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5.wmf" ContentType="image/x-wmf"/>
  <Override PartName="/xl/media/image6.png" ContentType="image/png"/>
  <Override PartName="/xl/media/image10.wmf" ContentType="image/x-wmf"/>
  <Override PartName="/xl/media/image7.png" ContentType="image/png"/>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6"/>
  </bookViews>
  <sheets>
    <sheet name="LICENSE AGREEMENT" sheetId="1" state="visible" r:id="rId2"/>
    <sheet name="Low load SFOC" sheetId="2" state="visible" r:id="rId3"/>
    <sheet name="Normal SFOC" sheetId="3" state="visible" r:id="rId4"/>
    <sheet name="Emission factors" sheetId="4" state="visible" r:id="rId5"/>
    <sheet name="PLOTS" sheetId="5" state="visible" r:id="rId6"/>
    <sheet name="Test of wave resistance" sheetId="6" state="visible" r:id="rId7"/>
    <sheet name="Electrical analysis" sheetId="7" state="visible" r:id="rId8"/>
    <sheet name="SHIP DATA" sheetId="8" state="visible" r:id="rId9"/>
    <sheet name="Emissions in harbor" sheetId="9" state="visible" r:id="rId10"/>
    <sheet name="Emissions-TEU" sheetId="10" state="visible" r:id="rId11"/>
    <sheet name="Emissions-ton" sheetId="11" state="visible" r:id="rId12"/>
    <sheet name="WEIGHT" sheetId="12" state="visible" r:id="rId13"/>
    <sheet name="PS1" sheetId="13" state="visible" r:id="rId14"/>
    <sheet name="PT1-1" sheetId="14" state="visible" r:id="rId15"/>
    <sheet name="PT1-2" sheetId="15" state="visible" r:id="rId16"/>
    <sheet name="PAS1" sheetId="16" state="visible" r:id="rId17"/>
    <sheet name="PS2" sheetId="17" state="visible" r:id="rId18"/>
    <sheet name="PT2-1" sheetId="18" state="visible" r:id="rId19"/>
    <sheet name="PT2-2" sheetId="19" state="visible" r:id="rId20"/>
    <sheet name="PAS2" sheetId="20" state="visible" r:id="rId21"/>
    <sheet name="PS3" sheetId="21" state="visible" r:id="rId22"/>
    <sheet name="PT3-1" sheetId="22" state="visible" r:id="rId23"/>
    <sheet name="PT3-2" sheetId="23" state="visible" r:id="rId24"/>
    <sheet name="PAS3" sheetId="24" state="visible" r:id="rId25"/>
    <sheet name="Ark1" sheetId="25" state="visible" r:id="rId26"/>
  </sheets>
  <definedNames>
    <definedName function="false" hidden="false" localSheetId="11" name="_xlnm.Print_Area" vbProcedure="false">WEIGHT!$1:$65536</definedName>
    <definedName function="false" hidden="false" name="b" vbProcedure="false">#REF!</definedName>
    <definedName function="false" hidden="false" name="beta" vbProcedure="false">#REF!</definedName>
    <definedName function="false" hidden="false" name="beta_1" vbProcedure="false">#REF!</definedName>
    <definedName function="false" hidden="false" name="beta_2" vbProcedure="false">#REF!</definedName>
    <definedName function="false" hidden="false" name="beta_3" vbProcedure="false">#REF!</definedName>
    <definedName function="false" hidden="false" name="beta_4" vbProcedure="false">#REF!</definedName>
    <definedName function="false" hidden="false" name="beta_5" vbProcedure="false">#REF!</definedName>
    <definedName function="false" hidden="false" name="BT" vbProcedure="false">#REF!</definedName>
    <definedName function="false" hidden="false" name="BT_1" vbProcedure="false">#REF!</definedName>
    <definedName function="false" hidden="false" name="BT_2" vbProcedure="false">#REF!</definedName>
    <definedName function="false" hidden="false" name="BT_3" vbProcedure="false">#REF!</definedName>
    <definedName function="false" hidden="false" name="BT_4" vbProcedure="false">#REF!</definedName>
    <definedName function="false" hidden="false" name="BT_5" vbProcedure="false">#REF!</definedName>
    <definedName function="false" hidden="false" name="b_1" vbProcedure="false">#REF!</definedName>
    <definedName function="false" hidden="false" name="b_2" vbProcedure="false">#REF!</definedName>
    <definedName function="false" hidden="false" name="b_3" vbProcedure="false">#REF!</definedName>
    <definedName function="false" hidden="false" name="b_4" vbProcedure="false">#REF!</definedName>
    <definedName function="false" hidden="false" name="b_5" vbProcedure="false">#REF!</definedName>
    <definedName function="false" hidden="false" name="Cb" vbProcedure="false">#REF!</definedName>
    <definedName function="false" hidden="false" name="Cb_1" vbProcedure="false">#REF!</definedName>
    <definedName function="false" hidden="false" name="Cb_2" vbProcedure="false">#REF!</definedName>
    <definedName function="false" hidden="false" name="Cb_3" vbProcedure="false">#REF!</definedName>
    <definedName function="false" hidden="false" name="Cb_4" vbProcedure="false">#REF!</definedName>
    <definedName function="false" hidden="false" name="Cb_5" vbProcedure="false">#REF!</definedName>
    <definedName function="false" hidden="false" name="Excel_BuiltIn_Database" vbProcedure="false">#REF!</definedName>
    <definedName function="false" hidden="false" name="Fn" vbProcedure="false">#REF!</definedName>
    <definedName function="false" hidden="false" name="Fn_1" vbProcedure="false">#REF!</definedName>
    <definedName function="false" hidden="false" name="Fn_2" vbProcedure="false">#REF!</definedName>
    <definedName function="false" hidden="false" name="Fn_3" vbProcedure="false">#REF!</definedName>
    <definedName function="false" hidden="false" name="Fn_4" vbProcedure="false">#REF!</definedName>
    <definedName function="false" hidden="false" name="Fn_5" vbProcedure="false">#REF!</definedName>
    <definedName function="false" hidden="false" name="g" vbProcedure="false">#REF!</definedName>
    <definedName function="false" hidden="false" name="Hs" vbProcedure="false">#REF!</definedName>
    <definedName function="false" hidden="false" name="Hs_1" vbProcedure="false">#REF!</definedName>
    <definedName function="false" hidden="false" name="Hs_2" vbProcedure="false">#REF!</definedName>
    <definedName function="false" hidden="false" name="Hs_3" vbProcedure="false">#REF!</definedName>
    <definedName function="false" hidden="false" name="Hs_4" vbProcedure="false">#REF!</definedName>
    <definedName function="false" hidden="false" name="Hs_5" vbProcedure="false">#REF!</definedName>
    <definedName function="false" hidden="false" name="lpp" vbProcedure="false">#REF!</definedName>
    <definedName function="false" hidden="false" name="LppB" vbProcedure="false">#REF!</definedName>
    <definedName function="false" hidden="false" name="LppB_1" vbProcedure="false">#REF!</definedName>
    <definedName function="false" hidden="false" name="LppB_2" vbProcedure="false">#REF!</definedName>
    <definedName function="false" hidden="false" name="LppB_3" vbProcedure="false">#REF!</definedName>
    <definedName function="false" hidden="false" name="LppB_4" vbProcedure="false">#REF!</definedName>
    <definedName function="false" hidden="false" name="LppB_5" vbProcedure="false">#REF!</definedName>
    <definedName function="false" hidden="false" name="LppT" vbProcedure="false">#REF!</definedName>
    <definedName function="false" hidden="false" name="LppT_1" vbProcedure="false">#REF!</definedName>
    <definedName function="false" hidden="false" name="LppT_2" vbProcedure="false">#REF!</definedName>
    <definedName function="false" hidden="false" name="LppT_3" vbProcedure="false">#REF!</definedName>
    <definedName function="false" hidden="false" name="LppT_4" vbProcedure="false">#REF!</definedName>
    <definedName function="false" hidden="false" name="LppT_5" vbProcedure="false">#REF!</definedName>
    <definedName function="false" hidden="false" name="lpp_1" vbProcedure="false">#REF!</definedName>
    <definedName function="false" hidden="false" name="lpp_2" vbProcedure="false">#REF!</definedName>
    <definedName function="false" hidden="false" name="lpp_3" vbProcedure="false">#REF!</definedName>
    <definedName function="false" hidden="false" name="lpp_4" vbProcedure="false">#REF!</definedName>
    <definedName function="false" hidden="false" name="lpp_5" vbProcedure="false">#REF!</definedName>
    <definedName function="false" hidden="false" name="nabla" vbProcedure="false">#REF!</definedName>
    <definedName function="false" hidden="false" name="nabla_1" vbProcedure="false">#REF!</definedName>
    <definedName function="false" hidden="false" name="nabla_2" vbProcedure="false">#REF!</definedName>
    <definedName function="false" hidden="false" name="nabla_3" vbProcedure="false">#REF!</definedName>
    <definedName function="false" hidden="false" name="nabla_4" vbProcedure="false">#REF!</definedName>
    <definedName function="false" hidden="false" name="nabla_5" vbProcedure="false">#REF!</definedName>
    <definedName function="false" hidden="false" name="rho" vbProcedure="false">#REF!</definedName>
    <definedName function="false" hidden="false" name="t" vbProcedure="false">#REF!</definedName>
    <definedName function="false" hidden="false" name="Type" vbProcedure="false">#REF!</definedName>
    <definedName function="false" hidden="false" name="Type_1" vbProcedure="false">#REF!</definedName>
    <definedName function="false" hidden="false" name="Type_2" vbProcedure="false">#REF!</definedName>
    <definedName function="false" hidden="false" name="Type_3" vbProcedure="false">#REF!</definedName>
    <definedName function="false" hidden="false" name="Type_4" vbProcedure="false">#REF!</definedName>
    <definedName function="false" hidden="false" name="Type_5" vbProcedure="false">#REF!</definedName>
    <definedName function="false" hidden="false" name="Tz" vbProcedure="false">#REF!</definedName>
    <definedName function="false" hidden="false" name="Tz_1" vbProcedure="false">#REF!</definedName>
    <definedName function="false" hidden="false" name="Tz_2" vbProcedure="false">#REF!</definedName>
    <definedName function="false" hidden="false" name="Tz_3" vbProcedure="false">#REF!</definedName>
    <definedName function="false" hidden="false" name="Tz_4" vbProcedure="false">#REF!</definedName>
    <definedName function="false" hidden="false" name="Tz_5" vbProcedure="false">#REF!</definedName>
    <definedName function="false" hidden="false" name="t_1" vbProcedure="false">#REF!</definedName>
    <definedName function="false" hidden="false" name="t_2" vbProcedure="false">#REF!</definedName>
    <definedName function="false" hidden="false" name="t_3" vbProcedure="false">#REF!</definedName>
    <definedName function="false" hidden="false" name="t_4" vbProcedure="false">#REF!</definedName>
    <definedName function="false" hidden="false" name="t_5" vbProcedure="false">#REF!</definedName>
    <definedName function="false" hidden="false" name="Vs" vbProcedure="false">#REF!</definedName>
    <definedName function="false" hidden="false" name="Vs_1" vbProcedure="false">#REF!</definedName>
    <definedName function="false" hidden="false" name="Vs_2" vbProcedure="false">#REF!</definedName>
    <definedName function="false" hidden="false" name="Vs_3" vbProcedure="false">#REF!</definedName>
    <definedName function="false" hidden="false" name="Vs_4" vbProcedure="false">#REF!</definedName>
    <definedName function="false" hidden="false" name="Vs_5" vbProcedure="false">#REF!</definedName>
    <definedName function="false" hidden="false" localSheetId="6" name="Excel_BuiltIn_Database" vbProcedure="false">#REF!</definedName>
    <definedName function="false" hidden="false" localSheetId="7" name="OLE_LINK4" vbProcedure="false">#REF!</definedName>
    <definedName function="false" hidden="false" localSheetId="11" name="Excel_BuiltIn_Database" vbProcedure="false">#REF!</definedName>
    <definedName function="false" hidden="false" localSheetId="12" name="Excel_BuiltIn_Database" vbProcedure="false">#REF!</definedName>
    <definedName function="false" hidden="false" localSheetId="13" name="Excel_BuiltIn_Database" vbProcedure="false">#REF!</definedName>
    <definedName function="false" hidden="false" localSheetId="14" name="Excel_BuiltIn_Database" vbProcedure="false">#REF!</definedName>
    <definedName function="false" hidden="false" localSheetId="15" name="Excel_BuiltIn_Database" vbProcedure="false">#REF!</definedName>
    <definedName function="false" hidden="false" localSheetId="16" name="Excel_BuiltIn_Database" vbProcedure="false">#REF!</definedName>
    <definedName function="false" hidden="false" localSheetId="17" name="Excel_BuiltIn_Database" vbProcedure="false">#REF!</definedName>
    <definedName function="false" hidden="false" localSheetId="18" name="Excel_BuiltIn_Database" vbProcedure="false">#REF!</definedName>
    <definedName function="false" hidden="false" localSheetId="19" name="Excel_BuiltIn_Database" vbProcedure="false">#REF!</definedName>
    <definedName function="false" hidden="false" localSheetId="20" name="Excel_BuiltIn_Database" vbProcedure="false">#REF!</definedName>
    <definedName function="false" hidden="false" localSheetId="21" name="Excel_BuiltIn_Database" vbProcedure="false">#REF!</definedName>
    <definedName function="false" hidden="false" localSheetId="22" name="Excel_BuiltIn_Database" vbProcedure="false">#REF!</definedName>
    <definedName function="false" hidden="false" localSheetId="23"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0" uniqueCount="634">
  <si>
    <t xml:space="preserve">LICENSE agreement</t>
  </si>
  <si>
    <t xml:space="preserve">Ship-Desmo-Tool is an Excel package predicting energy demand and exhaust gas emissions from ships using empirical and semi-empirical methods based only on ship type and bulk parameters.</t>
  </si>
  <si>
    <t xml:space="preserve">Copyright (C) 2017 Hans Otto Kristensen and Harry B. Bingham, Mechanical Engineering, Technical University of Denmark</t>
  </si>
  <si>
    <t xml:space="preserve">This package comes with ABSOLUTELY NO WARRANTY. This is free software and you are welcome to redistribute it under the conditions of the GNU General Public License version 3.</t>
  </si>
  <si>
    <t xml:space="preserve">Permission is hereby granted, free of charge, to any person obtaining a copy of this software and associated documentation files (the "Software"), to deal in the Software without restriction, including without limitation the rights to use, copy, modify, merge, publish, distribute, sublicense, and/or sell copies of the Software, and to permit persons to whom the Software is furnished to do so, subject to the following conditions:</t>
  </si>
  <si>
    <t xml:space="preserve">The above copyright notice and this permission notice shall be included in all copies or substantial portions of the Software.</t>
  </si>
  <si>
    <t xml:space="preserve">THE SOFTWARE IS PROVIDED "AS IS", WITHOUT WARRANTY OF ANY KIND, EXPRESS OR IMPLIED, INCLUDING BUT NOT LIMITED TO THE WARRANTIES OF MERCHANTABILITY, FITNESS FOR A PARTICULAR PURPOSE AND NONINFRINGEMENT. IN NO EVENT SHALL THE AUTHORS OR COPYRIGHT HOLDERS BE LIABLE FOR ANY CLAIM, DAMAGES OR OTHER LIABILITY, WHETHER IN AN ACTION OF CONTRACT, TORT OR OTHERWISE, ARISING FROM, OUT OF OR IN CONNECTION WITH THE SOFTWARE OR THE USE OR OTHER DEALINGS IN THE SOFTWARE.</t>
  </si>
  <si>
    <t xml:space="preserve">General information</t>
  </si>
  <si>
    <t xml:space="preserve">The is the Ship-Desmo-Tool Excel package for predicting energy demand and exhaust gas emissions from ships using empirical and semi-empirical methods based only on ship type and bulk parameters. Documentation can be found in the eight reports which are included with the Excel tools. This package is the result of work carried out by Hans Otto Kristensen during the period 2011 - 2017.</t>
  </si>
  <si>
    <t xml:space="preserve">This version includes the DTU_AddedResistance_Tool developed by Harry B. Bingham, Jacob B. H. Hicks, Mads Martinsen and Christian S. Nielsen in a series of Masters Thesis projects over the period 2015-2017. Part of this work, and this release of the tool, was supported by a grant from the Danish Maritime Fund in 2016, for which we are grateful.</t>
  </si>
  <si>
    <t xml:space="preserve">6S80ME-C8.2</t>
  </si>
  <si>
    <t xml:space="preserve">6S80MC-C8.2</t>
  </si>
  <si>
    <t xml:space="preserve">% MCR</t>
  </si>
  <si>
    <t xml:space="preserve">Low load tuning (EGB)</t>
  </si>
  <si>
    <t xml:space="preserve">Normal tuning</t>
  </si>
  <si>
    <t xml:space="preserve">Low load tuning (VT)</t>
  </si>
  <si>
    <t xml:space="preserve">Engine and emission reduction technologies</t>
  </si>
  <si>
    <t xml:space="preserve">Main engine</t>
  </si>
  <si>
    <t xml:space="preserve">Auxiliary engines</t>
  </si>
  <si>
    <t xml:space="preserve">Main engine type (2-stroke = 1, 4-stroke = 2)</t>
  </si>
  <si>
    <t xml:space="preserve">Derated main engine - only for 2 stroke engines (NO = 0, YES = 1)</t>
  </si>
  <si>
    <t xml:space="preserve">-</t>
  </si>
  <si>
    <r>
      <rPr>
        <sz val="10"/>
        <rFont val="Arial"/>
        <family val="2"/>
      </rPr>
      <t xml:space="preserve">Fuel for main engine (HFO = 1, MDO/GO = 2, LNG = 3 (</t>
    </r>
    <r>
      <rPr>
        <u val="single"/>
        <sz val="10"/>
        <rFont val="Arial"/>
        <family val="2"/>
      </rPr>
      <t xml:space="preserve">only for 4 stroke</t>
    </r>
    <r>
      <rPr>
        <sz val="10"/>
        <rFont val="Arial"/>
        <family val="2"/>
      </rPr>
      <t xml:space="preserve">), Dual fuel = 4)</t>
    </r>
  </si>
  <si>
    <t xml:space="preserve">Specific Fuel Oil Consumption (SFOC) at 75 % MCR for main engine in g/kW/hour. If not specified (1) a default value will be used</t>
  </si>
  <si>
    <t xml:space="preserve">Fuel optimised main engine? (0 = NO, 1 = YES)</t>
  </si>
  <si>
    <t xml:space="preserve">TIER 1, 2 or 3 engine (If individual NOx reduction technology is selected then press 0)</t>
  </si>
  <si>
    <t xml:space="preserve">Specify NOx reduction technology: EGR (Exhaust Gas Recirculation) =1, SCR (Selective Catalyic Reduction) = 2 or other technology = 3</t>
  </si>
  <si>
    <t xml:space="preserve">Sulphur content in % in heavy fuel oil (HFO)</t>
  </si>
  <si>
    <t xml:space="preserve">Sulphur content in % in diesel/gas oil (DO/GO)</t>
  </si>
  <si>
    <t xml:space="preserve">Use of scrubbers (NO = 0, YES=1)</t>
  </si>
  <si>
    <t xml:space="preserve">Emission factors</t>
  </si>
  <si>
    <t xml:space="preserve"> Fuel consumption (kg/kW/hour)</t>
  </si>
  <si>
    <t xml:space="preserve"> CO2 emission (g/kW/hour)</t>
  </si>
  <si>
    <t xml:space="preserve"> NOx emission (g/kW/hour)</t>
  </si>
  <si>
    <t xml:space="preserve"> CO emission (g/kW(hour)</t>
  </si>
  <si>
    <t xml:space="preserve"> HC emission (g/kW/hour)</t>
  </si>
  <si>
    <t xml:space="preserve"> Particulates (g/kW/hour)</t>
  </si>
  <si>
    <t xml:space="preserve"> S content in oil (pct.)</t>
  </si>
  <si>
    <t xml:space="preserve"> SO2 emission (g/kW/hour)</t>
  </si>
  <si>
    <t xml:space="preserve"> CO2 emission (g/kg fuel)</t>
  </si>
  <si>
    <t xml:space="preserve"> NOx emission (g/kg fuel)</t>
  </si>
  <si>
    <t xml:space="preserve"> CO emission (g/kg fuel)</t>
  </si>
  <si>
    <t xml:space="preserve"> HC emission (g/kg fuel)</t>
  </si>
  <si>
    <t xml:space="preserve"> Particulates (g/kg fuel)</t>
  </si>
  <si>
    <t xml:space="preserve"> SO2 emission (g/kg fuel)</t>
  </si>
  <si>
    <t xml:space="preserve"> CO2 emission (g/MJ)</t>
  </si>
  <si>
    <t xml:space="preserve"> NOx emission (g/MJ)</t>
  </si>
  <si>
    <t xml:space="preserve"> CO emission (g/MJ)</t>
  </si>
  <si>
    <t xml:space="preserve"> HC emission (g/MJ)</t>
  </si>
  <si>
    <t xml:space="preserve"> Particulates (g/MJ)</t>
  </si>
  <si>
    <t xml:space="preserve"> SO2 emission (g/MJ)</t>
  </si>
  <si>
    <t xml:space="preserve"> Calorific value (MJ/kg fuel)</t>
  </si>
  <si>
    <t xml:space="preserve"> Calorific value (MJ/kg oil)</t>
  </si>
  <si>
    <t xml:space="preserve"> Calorific value (MJ/kg LNG)</t>
  </si>
  <si>
    <t xml:space="preserve"> SFOC change due to engine type (pct.) derated versus normal engine</t>
  </si>
  <si>
    <t xml:space="preserve"> Extra energy demand due to scrubber (pct.)</t>
  </si>
  <si>
    <t xml:space="preserve"> Extra energy demand due to NOx reducing EGR technology (pct.)</t>
  </si>
  <si>
    <t xml:space="preserve">Total change of SFOC (pct.)</t>
  </si>
  <si>
    <t xml:space="preserve"> NOx reduction compared to Tier 1 (pct.)</t>
  </si>
  <si>
    <t xml:space="preserve"> Particulate reduction (pct.)</t>
  </si>
  <si>
    <t xml:space="preserve"> SO2 reduction (pct.)</t>
  </si>
  <si>
    <t xml:space="preserve">Engine efficiency</t>
  </si>
  <si>
    <t xml:space="preserve">Dual fuel</t>
  </si>
  <si>
    <t xml:space="preserve">Diesel oil (pilot fuel) in pct.</t>
  </si>
  <si>
    <t xml:space="preserve">Gas in pct.</t>
  </si>
  <si>
    <t xml:space="preserve">Speed</t>
  </si>
  <si>
    <t xml:space="preserve">BF0</t>
  </si>
  <si>
    <t xml:space="preserve">BF3</t>
  </si>
  <si>
    <t xml:space="preserve">BF4</t>
  </si>
  <si>
    <t xml:space="preserve">BF5</t>
  </si>
  <si>
    <t xml:space="preserve">BF6</t>
  </si>
  <si>
    <t xml:space="preserve">BF7</t>
  </si>
  <si>
    <t xml:space="preserve">2500 TEU container ship</t>
  </si>
  <si>
    <t xml:space="preserve">BF</t>
  </si>
  <si>
    <t xml:space="preserve">20 knots</t>
  </si>
  <si>
    <t xml:space="preserve">Mads method</t>
  </si>
  <si>
    <t xml:space="preserve">IMO formula</t>
  </si>
  <si>
    <t xml:space="preserve">18 knots</t>
  </si>
  <si>
    <t xml:space="preserve">16 knots</t>
  </si>
  <si>
    <t xml:space="preserve">14 knots</t>
  </si>
  <si>
    <t xml:space="preserve">12 knots</t>
  </si>
  <si>
    <t xml:space="preserve">10 knots</t>
  </si>
  <si>
    <t xml:space="preserve">8 knots</t>
  </si>
  <si>
    <t xml:space="preserve">5000 TEU container ship</t>
  </si>
  <si>
    <t xml:space="preserve">Added wave resitance</t>
  </si>
  <si>
    <t xml:space="preserve">Total oil consumption per hour</t>
  </si>
  <si>
    <t xml:space="preserve">21.9 knots</t>
  </si>
  <si>
    <t xml:space="preserve">19 knots</t>
  </si>
  <si>
    <t xml:space="preserve">13 knots</t>
  </si>
  <si>
    <t xml:space="preserve">7 knots</t>
  </si>
  <si>
    <t xml:space="preserve">5 knots</t>
  </si>
  <si>
    <t xml:space="preserve">10000 TEU container ship</t>
  </si>
  <si>
    <t xml:space="preserve">23.5 knots</t>
  </si>
  <si>
    <t xml:space="preserve">17 knots</t>
  </si>
  <si>
    <t xml:space="preserve">11 knots</t>
  </si>
  <si>
    <t xml:space="preserve">1 ,vxcvbnm,.-&lt;0000.</t>
  </si>
  <si>
    <t xml:space="preserve">15000 TEU container ship</t>
  </si>
  <si>
    <t xml:space="preserve">20000 TEU container ship</t>
  </si>
  <si>
    <t xml:space="preserve"> Elektricitets og brændstofforbrugs analyse</t>
  </si>
  <si>
    <t xml:space="preserve"> Effektbehov til fremdrivning </t>
  </si>
  <si>
    <t xml:space="preserve">kW</t>
  </si>
  <si>
    <t xml:space="preserve"> Effektbehov til hjælpesystemer (auxiliary power)</t>
  </si>
  <si>
    <t xml:space="preserve"> Maksimal tilladelig C faktor (opladningskonstant)</t>
  </si>
  <si>
    <t xml:space="preserve"> Aktuel beregnet C faktor (opladningskonstant)</t>
  </si>
  <si>
    <t xml:space="preserve"> Opladningshastighed</t>
  </si>
  <si>
    <t xml:space="preserve">kW timer/minut</t>
  </si>
  <si>
    <t xml:space="preserve"> Elektriske transmissionstab (fra batteri/generator til propeller enhed)</t>
  </si>
  <si>
    <t xml:space="preserve">pct.</t>
  </si>
  <si>
    <t xml:space="preserve"> Elektriske transmissionstab (fra ladestander til batteri)</t>
  </si>
  <si>
    <t xml:space="preserve"> El-energibehov per time</t>
  </si>
  <si>
    <t xml:space="preserve">kW timer</t>
  </si>
  <si>
    <r>
      <rPr>
        <sz val="10"/>
        <rFont val="Arial"/>
        <family val="0"/>
      </rPr>
      <t xml:space="preserve"> El-energibehov per time korrigeret for </t>
    </r>
    <r>
      <rPr>
        <b val="true"/>
        <sz val="10"/>
        <color rgb="FFFF0000"/>
        <rFont val="Arial"/>
        <family val="2"/>
      </rPr>
      <t xml:space="preserve">alle</t>
    </r>
    <r>
      <rPr>
        <sz val="10"/>
        <rFont val="Arial"/>
        <family val="0"/>
      </rPr>
      <t xml:space="preserve"> transmissionstab</t>
    </r>
  </si>
  <si>
    <r>
      <rPr>
        <sz val="10"/>
        <rFont val="Arial"/>
        <family val="0"/>
      </rPr>
      <t xml:space="preserve"> El-energibehov per time inkl. </t>
    </r>
    <r>
      <rPr>
        <b val="true"/>
        <sz val="10"/>
        <color rgb="FFFF0000"/>
        <rFont val="Arial"/>
        <family val="2"/>
      </rPr>
      <t xml:space="preserve">skibets transmissionstab</t>
    </r>
  </si>
  <si>
    <t xml:space="preserve"> Ladetid for nødvendig batteriopladning i havn</t>
  </si>
  <si>
    <t xml:space="preserve">minutter</t>
  </si>
  <si>
    <t xml:space="preserve"> Ladeeffekt</t>
  </si>
  <si>
    <t xml:space="preserve"> Spænding</t>
  </si>
  <si>
    <t xml:space="preserve">volt</t>
  </si>
  <si>
    <t xml:space="preserve"> Strømstyrke</t>
  </si>
  <si>
    <t xml:space="preserve">A</t>
  </si>
  <si>
    <t xml:space="preserve"> Procentvis afladning inden ny opladning</t>
  </si>
  <si>
    <t xml:space="preserve"> Elforbrugs andel af maksimal batterikapacitet</t>
  </si>
  <si>
    <t xml:space="preserve"> Nødvendig batterikapacitet</t>
  </si>
  <si>
    <t xml:space="preserve">Weight of batteries in tons</t>
  </si>
  <si>
    <t xml:space="preserve"> Ship data (container ship)</t>
  </si>
  <si>
    <t xml:space="preserve">Units</t>
  </si>
  <si>
    <t xml:space="preserve">Default values</t>
  </si>
  <si>
    <t xml:space="preserve">Alternative 1</t>
  </si>
  <si>
    <t xml:space="preserve">Alternative 2</t>
  </si>
  <si>
    <t xml:space="preserve">Container capacity</t>
  </si>
  <si>
    <t xml:space="preserve">TEU</t>
  </si>
  <si>
    <t xml:space="preserve">Panamax breadth = 32.2 m (0 = NO, 1 = yes)</t>
  </si>
  <si>
    <t xml:space="preserve">Feeder ship - type 1 (&lt;2900 TEU) - Panamax - type 2 (2900 - 5300 TEU) or Post Panamax - type 3 (&gt;3500 TEU - B &lt; 49 m) - Post Panamax - type 4 ( &gt;14000 TEU - B &gt; 49 m)</t>
  </si>
  <si>
    <t xml:space="preserve">(-)</t>
  </si>
  <si>
    <t xml:space="preserve">Elongation in percent</t>
  </si>
  <si>
    <t xml:space="preserve">%</t>
  </si>
  <si>
    <t xml:space="preserve">Length between pp </t>
  </si>
  <si>
    <t xml:space="preserve">m</t>
  </si>
  <si>
    <t xml:space="preserve">Length in waterline incl. bulbous bow (= 1.01 Lpp)</t>
  </si>
  <si>
    <t xml:space="preserve">Length over all</t>
  </si>
  <si>
    <t xml:space="preserve">Breadth mld.</t>
  </si>
  <si>
    <t xml:space="preserve">Depth</t>
  </si>
  <si>
    <t xml:space="preserve">Design draught</t>
  </si>
  <si>
    <t xml:space="preserve">Maximum draught</t>
  </si>
  <si>
    <t xml:space="preserve">Maximum draught - design draught</t>
  </si>
  <si>
    <t xml:space="preserve">Design deadweight/Maximum deadweight </t>
  </si>
  <si>
    <t xml:space="preserve">Design deadweight</t>
  </si>
  <si>
    <t xml:space="preserve">tons</t>
  </si>
  <si>
    <t xml:space="preserve">Maximum deadweight</t>
  </si>
  <si>
    <t xml:space="preserve">Maximum deadweight/TEU</t>
  </si>
  <si>
    <t xml:space="preserve">tons/TEU</t>
  </si>
  <si>
    <t xml:space="preserve">Lightweight coefficient</t>
  </si>
  <si>
    <r>
      <rPr>
        <sz val="9"/>
        <rFont val="Arial"/>
        <family val="2"/>
      </rPr>
      <t xml:space="preserve">t/m</t>
    </r>
    <r>
      <rPr>
        <vertAlign val="superscript"/>
        <sz val="9"/>
        <rFont val="Arial"/>
        <family val="2"/>
      </rPr>
      <t xml:space="preserve">3</t>
    </r>
  </si>
  <si>
    <t xml:space="preserve">Steel weight correction</t>
  </si>
  <si>
    <t xml:space="preserve">Lightweight</t>
  </si>
  <si>
    <t xml:space="preserve">Steel weight</t>
  </si>
  <si>
    <t xml:space="preserve">Displacement at design draught</t>
  </si>
  <si>
    <t xml:space="preserve">Displacement at maximum draught</t>
  </si>
  <si>
    <t xml:space="preserve">Block coefficient (based on Lpp) at design draught</t>
  </si>
  <si>
    <t xml:space="preserve">Block coefficient (based on Lpp) at maximum draught</t>
  </si>
  <si>
    <r>
      <rPr>
        <sz val="9"/>
        <rFont val="Arial"/>
        <family val="2"/>
      </rPr>
      <t xml:space="preserve">Lpp/Displ.vol.</t>
    </r>
    <r>
      <rPr>
        <vertAlign val="superscript"/>
        <sz val="9"/>
        <rFont val="Arial"/>
        <family val="2"/>
      </rPr>
      <t xml:space="preserve">1/3</t>
    </r>
    <r>
      <rPr>
        <sz val="9"/>
        <rFont val="Arial"/>
        <family val="2"/>
      </rPr>
      <t xml:space="preserve"> at design draught</t>
    </r>
  </si>
  <si>
    <r>
      <rPr>
        <sz val="9"/>
        <rFont val="Arial"/>
        <family val="2"/>
      </rPr>
      <t xml:space="preserve">Lpp/Displ.vol.</t>
    </r>
    <r>
      <rPr>
        <vertAlign val="superscript"/>
        <sz val="9"/>
        <rFont val="Arial"/>
        <family val="2"/>
      </rPr>
      <t xml:space="preserve">1/3</t>
    </r>
    <r>
      <rPr>
        <sz val="9"/>
        <rFont val="Arial"/>
        <family val="2"/>
      </rPr>
      <t xml:space="preserve"> at maximum draught</t>
    </r>
  </si>
  <si>
    <t xml:space="preserve">Midship section coefficient at design draught</t>
  </si>
  <si>
    <t xml:space="preserve">Midship section coefficient at maximum draught</t>
  </si>
  <si>
    <t xml:space="preserve">Prismatic coefficient at design draught</t>
  </si>
  <si>
    <t xml:space="preserve">Prismatic coefficient at maximum draught</t>
  </si>
  <si>
    <t xml:space="preserve">Waterplane area coefficient based on Lpp</t>
  </si>
  <si>
    <t xml:space="preserve">Wetted surface at design draught</t>
  </si>
  <si>
    <r>
      <rPr>
        <sz val="9"/>
        <rFont val="Arial"/>
        <family val="2"/>
      </rPr>
      <t xml:space="preserve">m</t>
    </r>
    <r>
      <rPr>
        <vertAlign val="superscript"/>
        <sz val="9"/>
        <rFont val="Arial"/>
        <family val="2"/>
      </rPr>
      <t xml:space="preserve">2</t>
    </r>
  </si>
  <si>
    <t xml:space="preserve">Wetted surface at maximum draught</t>
  </si>
  <si>
    <t xml:space="preserve">Service speed at design draught</t>
  </si>
  <si>
    <t xml:space="preserve">knots</t>
  </si>
  <si>
    <t xml:space="preserve">Service speed corretion at design draught</t>
  </si>
  <si>
    <t xml:space="preserve">Froude Number at service speed</t>
  </si>
  <si>
    <t xml:space="preserve">Scantling trial speed at 100 % deadweight at 75 % MCR</t>
  </si>
  <si>
    <t xml:space="preserve">Froude Number at 'reference speed'</t>
  </si>
  <si>
    <t xml:space="preserve">Service allowance on resistance</t>
  </si>
  <si>
    <t xml:space="preserve">Beaufort No.</t>
  </si>
  <si>
    <t xml:space="preserve">Longitudinal wind resistance coefficient, Cx</t>
  </si>
  <si>
    <t xml:space="preserve">Wind speed according to Beaufort No.</t>
  </si>
  <si>
    <t xml:space="preserve">m/s</t>
  </si>
  <si>
    <t xml:space="preserve">Significant wave height</t>
  </si>
  <si>
    <t xml:space="preserve">Short crested wave resistance (MEPC 71/INF.29, p. 20)</t>
  </si>
  <si>
    <t xml:space="preserve">kN</t>
  </si>
  <si>
    <t xml:space="preserve">Wind and wave resistance fraction of trial resistance</t>
  </si>
  <si>
    <t xml:space="preserve">Transmission efficiency</t>
  </si>
  <si>
    <t xml:space="preserve">General improved propeller efficiency</t>
  </si>
  <si>
    <t xml:space="preserve">Main engine power (MCR)</t>
  </si>
  <si>
    <r>
      <rPr>
        <sz val="9"/>
        <rFont val="Arial"/>
        <family val="2"/>
      </rPr>
      <t xml:space="preserve">Power take off (P</t>
    </r>
    <r>
      <rPr>
        <vertAlign val="subscript"/>
        <sz val="9"/>
        <rFont val="Arial"/>
        <family val="2"/>
      </rPr>
      <t xml:space="preserve">PTO</t>
    </r>
    <r>
      <rPr>
        <sz val="9"/>
        <rFont val="Arial"/>
        <family val="2"/>
      </rPr>
      <t xml:space="preserve">)</t>
    </r>
  </si>
  <si>
    <r>
      <rPr>
        <sz val="9"/>
        <rFont val="Arial"/>
        <family val="2"/>
      </rPr>
      <t xml:space="preserve">MIN(P</t>
    </r>
    <r>
      <rPr>
        <vertAlign val="subscript"/>
        <sz val="9"/>
        <rFont val="Arial"/>
        <family val="2"/>
      </rPr>
      <t xml:space="preserve">PTO</t>
    </r>
    <r>
      <rPr>
        <sz val="9"/>
        <rFont val="Arial"/>
        <family val="2"/>
      </rPr>
      <t xml:space="preserve">, P</t>
    </r>
    <r>
      <rPr>
        <vertAlign val="subscript"/>
        <sz val="9"/>
        <rFont val="Arial"/>
        <family val="2"/>
      </rPr>
      <t xml:space="preserve">AE</t>
    </r>
    <r>
      <rPr>
        <sz val="9"/>
        <rFont val="Arial"/>
        <family val="2"/>
      </rPr>
      <t xml:space="preserve">/0.75)</t>
    </r>
  </si>
  <si>
    <r>
      <rPr>
        <sz val="9"/>
        <rFont val="Arial"/>
        <family val="2"/>
      </rPr>
      <t xml:space="preserve">MCR - MIN(P</t>
    </r>
    <r>
      <rPr>
        <vertAlign val="subscript"/>
        <sz val="9"/>
        <rFont val="Arial"/>
        <family val="2"/>
      </rPr>
      <t xml:space="preserve">PTO</t>
    </r>
    <r>
      <rPr>
        <sz val="9"/>
        <rFont val="Arial"/>
        <family val="2"/>
      </rPr>
      <t xml:space="preserve">, P</t>
    </r>
    <r>
      <rPr>
        <vertAlign val="subscript"/>
        <sz val="9"/>
        <rFont val="Arial"/>
        <family val="2"/>
      </rPr>
      <t xml:space="preserve">AE</t>
    </r>
    <r>
      <rPr>
        <sz val="9"/>
        <rFont val="Arial"/>
        <family val="2"/>
      </rPr>
      <t xml:space="preserve">/0.75)</t>
    </r>
  </si>
  <si>
    <r>
      <rPr>
        <sz val="9"/>
        <rFont val="Arial"/>
        <family val="2"/>
      </rPr>
      <t xml:space="preserve">Shaft motor power (P</t>
    </r>
    <r>
      <rPr>
        <vertAlign val="subscript"/>
        <sz val="9"/>
        <rFont val="Arial"/>
        <family val="2"/>
      </rPr>
      <t xml:space="preserve">PTI </t>
    </r>
    <r>
      <rPr>
        <sz val="9"/>
        <rFont val="Arial"/>
        <family val="2"/>
      </rPr>
      <t xml:space="preserve">as input to propeller shaft line)</t>
    </r>
  </si>
  <si>
    <r>
      <rPr>
        <sz val="9"/>
        <rFont val="Arial"/>
        <family val="2"/>
      </rPr>
      <t xml:space="preserve">Auxiliary power reduction (P</t>
    </r>
    <r>
      <rPr>
        <vertAlign val="subscript"/>
        <sz val="9"/>
        <rFont val="Arial"/>
        <family val="2"/>
      </rPr>
      <t xml:space="preserve">AEeff(i)</t>
    </r>
    <r>
      <rPr>
        <sz val="9"/>
        <rFont val="Arial"/>
        <family val="2"/>
      </rPr>
      <t xml:space="preserve">) at 75 % MCR due to WHR</t>
    </r>
  </si>
  <si>
    <r>
      <rPr>
        <sz val="9"/>
        <rFont val="Arial"/>
        <family val="2"/>
      </rPr>
      <t xml:space="preserve">Shaft generator efficiency for P</t>
    </r>
    <r>
      <rPr>
        <vertAlign val="subscript"/>
        <sz val="9"/>
        <rFont val="Arial"/>
        <family val="2"/>
      </rPr>
      <t xml:space="preserve">PTI</t>
    </r>
    <r>
      <rPr>
        <sz val="9"/>
        <rFont val="Arial"/>
        <family val="2"/>
      </rPr>
      <t xml:space="preserve"> calculation</t>
    </r>
  </si>
  <si>
    <t xml:space="preserve"> -</t>
  </si>
  <si>
    <r>
      <rPr>
        <sz val="9"/>
        <rFont val="Arial"/>
        <family val="2"/>
      </rPr>
      <t xml:space="preserve">P</t>
    </r>
    <r>
      <rPr>
        <vertAlign val="subscript"/>
        <sz val="9"/>
        <rFont val="Arial"/>
        <family val="2"/>
      </rPr>
      <t xml:space="preserve">PTI </t>
    </r>
    <r>
      <rPr>
        <sz val="9"/>
        <rFont val="Arial"/>
        <family val="2"/>
      </rPr>
      <t xml:space="preserve">= 0.75 x rated shaft motor power/generator efficiency</t>
    </r>
  </si>
  <si>
    <r>
      <rPr>
        <sz val="9"/>
        <rFont val="Arial"/>
        <family val="2"/>
      </rPr>
      <t xml:space="preserve">Main engine power - MIN(P</t>
    </r>
    <r>
      <rPr>
        <vertAlign val="subscript"/>
        <sz val="9"/>
        <rFont val="Arial"/>
        <family val="2"/>
      </rPr>
      <t xml:space="preserve">PTO</t>
    </r>
    <r>
      <rPr>
        <sz val="9"/>
        <rFont val="Arial"/>
        <family val="2"/>
      </rPr>
      <t xml:space="preserve">,P</t>
    </r>
    <r>
      <rPr>
        <vertAlign val="subscript"/>
        <sz val="9"/>
        <rFont val="Arial"/>
        <family val="2"/>
      </rPr>
      <t xml:space="preserve">AE</t>
    </r>
    <r>
      <rPr>
        <sz val="9"/>
        <rFont val="Arial"/>
        <family val="2"/>
      </rPr>
      <t xml:space="preserve">/0.75) + P</t>
    </r>
    <r>
      <rPr>
        <vertAlign val="subscript"/>
        <sz val="9"/>
        <rFont val="Arial"/>
        <family val="2"/>
      </rPr>
      <t xml:space="preserve">PTI</t>
    </r>
  </si>
  <si>
    <r>
      <rPr>
        <sz val="9"/>
        <rFont val="Arial"/>
        <family val="2"/>
      </rPr>
      <t xml:space="preserve">Main engine power + P</t>
    </r>
    <r>
      <rPr>
        <vertAlign val="subscript"/>
        <sz val="9"/>
        <rFont val="Arial"/>
        <family val="2"/>
      </rPr>
      <t xml:space="preserve">PTI</t>
    </r>
    <r>
      <rPr>
        <sz val="9"/>
        <rFont val="Arial"/>
        <family val="2"/>
      </rPr>
      <t xml:space="preserve">/0.75</t>
    </r>
  </si>
  <si>
    <t xml:space="preserve">Auxiliary power at sea at design draught</t>
  </si>
  <si>
    <t xml:space="preserve">Auxiliary power supplied by PTO</t>
  </si>
  <si>
    <t xml:space="preserve">Auxiliary power supplied by normal aux. engines</t>
  </si>
  <si>
    <t xml:space="preserve">Auxiliary power in harbor</t>
  </si>
  <si>
    <t xml:space="preserve">Single screw (1) or twin screw propulsion (2)</t>
  </si>
  <si>
    <t xml:space="preserve">Conventional hull form (1) or twin skeg hull form (2)</t>
  </si>
  <si>
    <t xml:space="preserve">Propeller diameter</t>
  </si>
  <si>
    <t xml:space="preserve">Prop. diameter (if different from default value - otherwise press -1)</t>
  </si>
  <si>
    <t xml:space="preserve">Propeller type (1 = conventional - 2 = ducted)</t>
  </si>
  <si>
    <t xml:space="preserve">Propeller loading (MCR)</t>
  </si>
  <si>
    <r>
      <rPr>
        <sz val="9"/>
        <rFont val="Arial"/>
        <family val="2"/>
      </rPr>
      <t xml:space="preserve">kW/m</t>
    </r>
    <r>
      <rPr>
        <vertAlign val="superscript"/>
        <sz val="9"/>
        <rFont val="Arial"/>
        <family val="2"/>
      </rPr>
      <t xml:space="preserve">2</t>
    </r>
  </si>
  <si>
    <t xml:space="preserve">IMO Energy Efficiency Design Index  at 100  % Dw</t>
  </si>
  <si>
    <t xml:space="preserve">g/dwt/nm</t>
  </si>
  <si>
    <t xml:space="preserve">EEDI deadweight (per cent)</t>
  </si>
  <si>
    <t xml:space="preserve">Scantling deadweight</t>
  </si>
  <si>
    <t xml:space="preserve">70 % of maximum deadweight</t>
  </si>
  <si>
    <t xml:space="preserve">Actual displacement</t>
  </si>
  <si>
    <t xml:space="preserve">Block coefficient based on Lpp</t>
  </si>
  <si>
    <t xml:space="preserve"> Actual draught</t>
  </si>
  <si>
    <t xml:space="preserve">Midship section coefficient at actual draught</t>
  </si>
  <si>
    <t xml:space="preserve">Wetted surface at EEDI draught</t>
  </si>
  <si>
    <t xml:space="preserve">70 % DW trial speed at 75 % MCR ('reference speed')</t>
  </si>
  <si>
    <r>
      <rPr>
        <b val="true"/>
        <sz val="9"/>
        <color rgb="FFFF0000"/>
        <rFont val="Arial"/>
        <family val="2"/>
      </rPr>
      <t xml:space="preserve">Speed dependency exponent n (Power = constant V</t>
    </r>
    <r>
      <rPr>
        <b val="true"/>
        <vertAlign val="superscript"/>
        <sz val="9"/>
        <color rgb="FFFF0000"/>
        <rFont val="Arial"/>
        <family val="2"/>
      </rPr>
      <t xml:space="preserve">n</t>
    </r>
    <r>
      <rPr>
        <b val="true"/>
        <sz val="9"/>
        <color rgb="FFFF0000"/>
        <rFont val="Arial"/>
        <family val="2"/>
      </rPr>
      <t xml:space="preserve">)</t>
    </r>
  </si>
  <si>
    <t xml:space="preserve">IMO Energy Efficiency Design Index  at 70  % Dw</t>
  </si>
  <si>
    <t xml:space="preserve">Baseline Energy Efficiency Design Index  at 70  % Dw</t>
  </si>
  <si>
    <t xml:space="preserve">Baseline Energy Efficiency Design MARGIN</t>
  </si>
  <si>
    <t xml:space="preserve">(pct.)</t>
  </si>
  <si>
    <t xml:space="preserve">Energy Efficiency Design Index  at 70  % Dw - 2015 (Dw &gt; 10000 t)</t>
  </si>
  <si>
    <t xml:space="preserve">Energy Efficiency Design Index  - 2015 - MARGIN</t>
  </si>
  <si>
    <t xml:space="preserve">Energy Efficiency Design Index  at 70  % Dw - 2020 (Dw &gt; 10000 t)</t>
  </si>
  <si>
    <t xml:space="preserve">Energy Efficiency Design Index 2020 - MARGIN</t>
  </si>
  <si>
    <t xml:space="preserve">Energy Efficiency Design Index  at 70  % Dw - 2025 (Dw &gt; 10000 t)</t>
  </si>
  <si>
    <t xml:space="preserve">Energy Efficiency Design Index  - 2025 - MARGIN</t>
  </si>
  <si>
    <t xml:space="preserve">ENGINE TYPE &amp; TECHNOLOGY</t>
  </si>
  <si>
    <t xml:space="preserve">Main engine type (slow speed = 1, medium speed = 2)</t>
  </si>
  <si>
    <t xml:space="preserve">Main engine service rating (for non derated engine only)</t>
  </si>
  <si>
    <t xml:space="preserve">pct. MCR</t>
  </si>
  <si>
    <t xml:space="preserve">Fuel type (HFO = 1, MD/GO = 2, LNG = 3, Dual fuel = 4)</t>
  </si>
  <si>
    <t xml:space="preserve">SFOC at 75 % MCR in normal ME mode (If default press 1)</t>
  </si>
  <si>
    <t xml:space="preserve">g/kW/hour</t>
  </si>
  <si>
    <t xml:space="preserve">If normal tuning press 1 - if low load tuning press 2</t>
  </si>
  <si>
    <t xml:space="preserve">Sulphur content in heavy fuel (HFO)</t>
  </si>
  <si>
    <t xml:space="preserve">Sulphur content in diesel oil or gas oil (DO/GO)</t>
  </si>
  <si>
    <t xml:space="preserve">Derated 2 stroke main engine? (NO = 0, YES = 1)</t>
  </si>
  <si>
    <t xml:space="preserve">Fuel optimised main engine? (NO = 0, YES = 1)</t>
  </si>
  <si>
    <t xml:space="preserve">TIER 1, 2 or 3 engine? (1 - 3)</t>
  </si>
  <si>
    <r>
      <rPr>
        <sz val="9"/>
        <rFont val="Arial"/>
        <family val="2"/>
      </rPr>
      <t xml:space="preserve"> Specify NOx reduction technology: </t>
    </r>
    <r>
      <rPr>
        <u val="single"/>
        <sz val="9"/>
        <rFont val="Arial"/>
        <family val="2"/>
      </rPr>
      <t xml:space="preserve">EGR (Exhaust Gas Recirculation) =1, SCR (Selective Catalyic Reduction) = 2 or other technology = 3</t>
    </r>
  </si>
  <si>
    <t xml:space="preserve">Use of scrubbers if oil is used (NO = 0, YES=1)</t>
  </si>
  <si>
    <t xml:space="preserve">ACTUAL CONDITION</t>
  </si>
  <si>
    <t xml:space="preserve">Statisitcal payload/deadweight in full load condtion</t>
  </si>
  <si>
    <t xml:space="preserve">(Deadweight - payload)/max. deadweight</t>
  </si>
  <si>
    <t xml:space="preserve">Cargo utilization (percentage of maximum TEU capacity)</t>
  </si>
  <si>
    <t xml:space="preserve">Actual number of containers</t>
  </si>
  <si>
    <t xml:space="preserve">Actual average weight per container</t>
  </si>
  <si>
    <t xml:space="preserve">t/TEU</t>
  </si>
  <si>
    <t xml:space="preserve">Actual deadweight</t>
  </si>
  <si>
    <t xml:space="preserve">Actual payload</t>
  </si>
  <si>
    <t xml:space="preserve">Actual draught</t>
  </si>
  <si>
    <t xml:space="preserve">Block coefficient at design draught</t>
  </si>
  <si>
    <t xml:space="preserve">Wetted surface at actual draught</t>
  </si>
  <si>
    <t xml:space="preserve">Service speed at actual draught</t>
  </si>
  <si>
    <t xml:space="preserve">Wind and wave resistance fraction of calm water resistance</t>
  </si>
  <si>
    <r>
      <rPr>
        <sz val="9"/>
        <rFont val="Arial"/>
        <family val="2"/>
      </rPr>
      <t xml:space="preserve">Speed dependency exponent n (Power = constant V</t>
    </r>
    <r>
      <rPr>
        <vertAlign val="superscript"/>
        <sz val="9"/>
        <rFont val="Arial"/>
        <family val="2"/>
      </rPr>
      <t xml:space="preserve">n</t>
    </r>
    <r>
      <rPr>
        <sz val="9"/>
        <rFont val="Arial"/>
        <family val="2"/>
      </rPr>
      <t xml:space="preserve">)</t>
    </r>
  </si>
  <si>
    <t xml:space="preserve">Necessary propulsion power at actual deadweight</t>
  </si>
  <si>
    <t xml:space="preserve">Engine rating in actual condition (Cont. Service Rating = CSR)</t>
  </si>
  <si>
    <t xml:space="preserve">SFOC at CSR</t>
  </si>
  <si>
    <t xml:space="preserve">Oil consumption per hour (auxiliary engines at sea)</t>
  </si>
  <si>
    <t xml:space="preserve">t/hour</t>
  </si>
  <si>
    <t xml:space="preserve">Oil consumption per hour (auxiliary engines in harbor)</t>
  </si>
  <si>
    <t xml:space="preserve">Oil consumption per hour (main engine)</t>
  </si>
  <si>
    <t xml:space="preserve">Oil consumption per hour (main and auxiliary engines at sea)</t>
  </si>
  <si>
    <t xml:space="preserve"> Fuel consumption using diesel engine or hybrid solution</t>
  </si>
  <si>
    <t xml:space="preserve"> Average SFOC for disel engines</t>
  </si>
  <si>
    <t xml:space="preserve">g/kW hour</t>
  </si>
  <si>
    <t xml:space="preserve"> Average SFOC for disel engines for diesel generator</t>
  </si>
  <si>
    <t xml:space="preserve"> Fuel consumption for diesel engine inclusive auxliary systems</t>
  </si>
  <si>
    <t xml:space="preserve">kg/hour</t>
  </si>
  <si>
    <t xml:space="preserve"> Fuel consumption for diesel generator for aux. systems</t>
  </si>
  <si>
    <t xml:space="preserve"> Fuel consumption for diesel generator incl. aux. systems</t>
  </si>
  <si>
    <t xml:space="preserve"> Fuel consumption for a single trip for diesel engine solution</t>
  </si>
  <si>
    <t xml:space="preserve">kg</t>
  </si>
  <si>
    <t xml:space="preserve"> Fuel consumption for a single trip for diesel generator solution</t>
  </si>
  <si>
    <t xml:space="preserve"> Electricity and energy consumption analysis</t>
  </si>
  <si>
    <t xml:space="preserve"> Propulsion power</t>
  </si>
  <si>
    <t xml:space="preserve"> Auxiliary power</t>
  </si>
  <si>
    <t xml:space="preserve"> Acceleration time</t>
  </si>
  <si>
    <t xml:space="preserve">minutes</t>
  </si>
  <si>
    <t xml:space="preserve"> Power increase during acceleration </t>
  </si>
  <si>
    <t xml:space="preserve"> Sailing hours</t>
  </si>
  <si>
    <t xml:space="preserve">hours</t>
  </si>
  <si>
    <t xml:space="preserve"> Sailing distance</t>
  </si>
  <si>
    <t xml:space="preserve">naut. miles</t>
  </si>
  <si>
    <t xml:space="preserve"> Sailing distance during acceleration, deceleration og maneuvring</t>
  </si>
  <si>
    <t xml:space="preserve"> Harbor manoeuvring and deceleration</t>
  </si>
  <si>
    <t xml:space="preserve"> Crossing time at constant speed</t>
  </si>
  <si>
    <t xml:space="preserve"> Total sailing time</t>
  </si>
  <si>
    <t xml:space="preserve"> Harbor time - only use of aux. systems</t>
  </si>
  <si>
    <t xml:space="preserve"> Number of trips per charging</t>
  </si>
  <si>
    <t xml:space="preserve"> Maximum allowale C factor (charging parameter)</t>
  </si>
  <si>
    <t xml:space="preserve"> Actual calculated C factor (charging parameter)</t>
  </si>
  <si>
    <t xml:space="preserve"> Charging rate</t>
  </si>
  <si>
    <t xml:space="preserve">kWh/minute</t>
  </si>
  <si>
    <t xml:space="preserve"> Electrical transm. losses (from battery/generator to propeller unit)</t>
  </si>
  <si>
    <t xml:space="preserve"> Electrical transmission losses (from charging unit to battery)</t>
  </si>
  <si>
    <t xml:space="preserve"> El-energy demand per double trip</t>
  </si>
  <si>
    <t xml:space="preserve">kW hour</t>
  </si>
  <si>
    <t xml:space="preserve"> El-energy demand per double trip corrected for all transm. losses</t>
  </si>
  <si>
    <r>
      <rPr>
        <sz val="10"/>
        <rFont val="Arial"/>
        <family val="2"/>
      </rPr>
      <t xml:space="preserve"> El-energy demand per double trip incl. </t>
    </r>
    <r>
      <rPr>
        <b val="true"/>
        <sz val="10"/>
        <color rgb="FFFF0000"/>
        <rFont val="Arial"/>
        <family val="2"/>
      </rPr>
      <t xml:space="preserve">transm. losses on the ship</t>
    </r>
  </si>
  <si>
    <r>
      <rPr>
        <sz val="10"/>
        <rFont val="Arial"/>
        <family val="2"/>
      </rPr>
      <t xml:space="preserve"> El-energy demand for all trips incl. </t>
    </r>
    <r>
      <rPr>
        <b val="true"/>
        <sz val="10"/>
        <color rgb="FFFF0000"/>
        <rFont val="Arial"/>
        <family val="2"/>
      </rPr>
      <t xml:space="preserve">transm. losses on the ship</t>
    </r>
  </si>
  <si>
    <t xml:space="preserve"> Charging time in harbor for batteries</t>
  </si>
  <si>
    <t xml:space="preserve"> Charging power</t>
  </si>
  <si>
    <t xml:space="preserve"> Voltage</t>
  </si>
  <si>
    <t xml:space="preserve"> Electrical power</t>
  </si>
  <si>
    <t xml:space="preserve"> Discharge in percent before recharging</t>
  </si>
  <si>
    <t xml:space="preserve"> Electral consumption af total battery capactity</t>
  </si>
  <si>
    <t xml:space="preserve"> Necessary battery capacity</t>
  </si>
  <si>
    <t xml:space="preserve">Weight of batteries</t>
  </si>
  <si>
    <t xml:space="preserve">Battery weight in pct. of design deadweight</t>
  </si>
  <si>
    <t xml:space="preserve">14. Feb. 2013: Small change of Cr correction factor due to bulbous bow</t>
  </si>
  <si>
    <t xml:space="preserve">27. Feb. 2013: Small change of line 71 and 85 - calculation of waterplane area coefficient</t>
  </si>
  <si>
    <t xml:space="preserve">27. August 2013: Truck calculation program included</t>
  </si>
  <si>
    <r>
      <rPr>
        <sz val="10"/>
        <rFont val="Arial"/>
        <family val="2"/>
      </rPr>
      <t xml:space="preserve">27. August 2013: Correction of ship CO</t>
    </r>
    <r>
      <rPr>
        <vertAlign val="subscript"/>
        <sz val="10"/>
        <rFont val="Arial"/>
        <family val="2"/>
      </rPr>
      <t xml:space="preserve">2</t>
    </r>
    <r>
      <rPr>
        <sz val="10"/>
        <rFont val="Arial"/>
        <family val="2"/>
      </rPr>
      <t xml:space="preserve"> emisssions per ton payload in sheet "Emissions-ton" (line 28)</t>
    </r>
  </si>
  <si>
    <t xml:space="preserve">1. Jan 2014: Calculation of engine efficiency in the sheet "Emission factors"</t>
  </si>
  <si>
    <t xml:space="preserve">14 Feb. 2015: Possibility of specification of normal loading or low loading SFOC</t>
  </si>
  <si>
    <t xml:space="preserve">20 March 2016: Change of cell D46 and E46 (transmission efficience depends on engine type)</t>
  </si>
  <si>
    <t xml:space="preserve">25 April 2016: Possible for twin or single screw propulsion in line 49</t>
  </si>
  <si>
    <t xml:space="preserve">25 April 2016: Possible for twin skeg or conventional twin screw propulsion in line 50</t>
  </si>
  <si>
    <t xml:space="preserve">27. April 2016: Correction of Cr formula for bulb correction</t>
  </si>
  <si>
    <t xml:space="preserve">29. april 2016: Update of relative rotative efficiency</t>
  </si>
  <si>
    <t xml:space="preserve">30. april 2016: Calculation of auxiliary power in harbor for calculation of energy demand and emissions in harbor</t>
  </si>
  <si>
    <t xml:space="preserve">2. May 2016: Correction of error in cell E48</t>
  </si>
  <si>
    <t xml:space="preserve">1. July 2016: Full implementation of WHR and shaft motor (line 51 -55)</t>
  </si>
  <si>
    <t xml:space="preserve">23. July 2016: Implementation of power take off generator</t>
  </si>
  <si>
    <t xml:space="preserve">23. August 2016: EEDI Margin is calculated</t>
  </si>
  <si>
    <t xml:space="preserve">19. May 2017: Recalculation of midship section coefficients</t>
  </si>
  <si>
    <t xml:space="preserve">19. May 2017: Calculation of default payload/deadweight</t>
  </si>
  <si>
    <t xml:space="preserve">24. May 2017: Correction of SFOC calculation in column D for actual condition</t>
  </si>
  <si>
    <t xml:space="preserve">12. June 2017: Correction of ship type specification (simplification such that only breadth type has to be specified)</t>
  </si>
  <si>
    <t xml:space="preserve">28. June 2017: Calculation of wave added resistance included in the program package</t>
  </si>
  <si>
    <t xml:space="preserve">28. June 2017: Update of propeller efficiency for high Cth values</t>
  </si>
  <si>
    <t xml:space="preserve">3. July 2017: Improvement of calculation procedure for added wave resistane (better empiric scaling of B/T correction)</t>
  </si>
  <si>
    <t xml:space="preserve">10. October 2017: Correct calculation of speed exponent</t>
  </si>
  <si>
    <t xml:space="preserve">31. October 2017: Correction of stack height calculation for more correct windage area calculation</t>
  </si>
  <si>
    <t xml:space="preserve">12. Nov. 2017: Correction of EEDI regquirements for ships in the range 10000 - 15000 DWT</t>
  </si>
  <si>
    <t xml:space="preserve">9. July 2019: Service allowance calculated automatically as function of speed in pct. af max. speed</t>
  </si>
  <si>
    <t xml:space="preserve">28. November 2019: Service allowance in PS2 and PAS2 sheet are speed dependant</t>
  </si>
  <si>
    <t xml:space="preserve">21. February 2020: Correction of formula for calculation of aux. power (error for MCR less than 10000 kW corrected)</t>
  </si>
  <si>
    <t xml:space="preserve">12. April 2020: Calcualtion of wave added resistance in all sheets carried out with simple formula proposed by MEPC 71</t>
  </si>
  <si>
    <t xml:space="preserve">24. May 2020: Correction of errors in cells E47 and E50</t>
  </si>
  <si>
    <t xml:space="preserve"> Emissions and energy demand in harbor (Container ship)</t>
  </si>
  <si>
    <t xml:space="preserve">Default</t>
  </si>
  <si>
    <t xml:space="preserve"> Maximum number of containers</t>
  </si>
  <si>
    <t xml:space="preserve"> Capacity utilization (100 % ~ design condition)</t>
  </si>
  <si>
    <t xml:space="preserve"> Utilized number of containers</t>
  </si>
  <si>
    <t xml:space="preserve"> Deadweight (cargo + consumerables + ballast water etc.)</t>
  </si>
  <si>
    <t xml:space="preserve"> Deadwight per container</t>
  </si>
  <si>
    <t xml:space="preserve">dwt/TEU</t>
  </si>
  <si>
    <t xml:space="preserve"> Draught </t>
  </si>
  <si>
    <t xml:space="preserve"> Auxiliary power in harbor</t>
  </si>
  <si>
    <t xml:space="preserve"> Energy demand per hour</t>
  </si>
  <si>
    <t xml:space="preserve">GJ/hour</t>
  </si>
  <si>
    <t xml:space="preserve"> Oil consumption per hour</t>
  </si>
  <si>
    <r>
      <rPr>
        <sz val="9"/>
        <rFont val="Arial"/>
        <family val="2"/>
      </rPr>
      <t xml:space="preserve"> CO</t>
    </r>
    <r>
      <rPr>
        <vertAlign val="subscript"/>
        <sz val="9"/>
        <rFont val="Arial"/>
        <family val="2"/>
      </rPr>
      <t xml:space="preserve">2</t>
    </r>
    <r>
      <rPr>
        <sz val="9"/>
        <rFont val="Arial"/>
        <family val="2"/>
      </rPr>
      <t xml:space="preserve"> emissions per hour</t>
    </r>
  </si>
  <si>
    <t xml:space="preserve"> NOx emissions per hour</t>
  </si>
  <si>
    <t xml:space="preserve"> SOx emissions per hour</t>
  </si>
  <si>
    <t xml:space="preserve"> CO emissions per hour</t>
  </si>
  <si>
    <t xml:space="preserve"> HC emissions per hour</t>
  </si>
  <si>
    <t xml:space="preserve"> Particulate emissions per hour</t>
  </si>
  <si>
    <t xml:space="preserve"> Emissions and energy demand (Container ship)</t>
  </si>
  <si>
    <t xml:space="preserve"> Deadweight</t>
  </si>
  <si>
    <t xml:space="preserve"> Ship speed</t>
  </si>
  <si>
    <t xml:space="preserve"> Energy demand</t>
  </si>
  <si>
    <t xml:space="preserve"> Energy demand per nautical mile</t>
  </si>
  <si>
    <t xml:space="preserve">GJ/nm</t>
  </si>
  <si>
    <t xml:space="preserve"> Energy demand per TEU per nautical mile</t>
  </si>
  <si>
    <t xml:space="preserve">MJ/TEU/nm</t>
  </si>
  <si>
    <t xml:space="preserve"> Oil consumption</t>
  </si>
  <si>
    <t xml:space="preserve"> Oil consumption demand per nautical mile</t>
  </si>
  <si>
    <t xml:space="preserve">kg/nm</t>
  </si>
  <si>
    <t xml:space="preserve"> Oil consumption per TEU per nautical mile</t>
  </si>
  <si>
    <t xml:space="preserve">g/TEU/nm</t>
  </si>
  <si>
    <r>
      <rPr>
        <b val="true"/>
        <sz val="11"/>
        <rFont val="Arial"/>
        <family val="2"/>
      </rPr>
      <t xml:space="preserve"> CO</t>
    </r>
    <r>
      <rPr>
        <b val="true"/>
        <vertAlign val="subscript"/>
        <sz val="11"/>
        <rFont val="Arial"/>
        <family val="2"/>
      </rPr>
      <t xml:space="preserve">2</t>
    </r>
    <r>
      <rPr>
        <b val="true"/>
        <sz val="11"/>
        <rFont val="Arial"/>
        <family val="2"/>
      </rPr>
      <t xml:space="preserve"> emissions</t>
    </r>
  </si>
  <si>
    <r>
      <rPr>
        <sz val="9"/>
        <rFont val="Arial"/>
        <family val="2"/>
      </rPr>
      <t xml:space="preserve"> CO</t>
    </r>
    <r>
      <rPr>
        <vertAlign val="subscript"/>
        <sz val="9"/>
        <rFont val="Arial"/>
        <family val="2"/>
      </rPr>
      <t xml:space="preserve">2</t>
    </r>
    <r>
      <rPr>
        <sz val="9"/>
        <rFont val="Arial"/>
        <family val="2"/>
      </rPr>
      <t xml:space="preserve"> emissions per nautical mile</t>
    </r>
  </si>
  <si>
    <r>
      <rPr>
        <sz val="9"/>
        <rFont val="Arial"/>
        <family val="2"/>
      </rPr>
      <t xml:space="preserve"> CO</t>
    </r>
    <r>
      <rPr>
        <vertAlign val="subscript"/>
        <sz val="9"/>
        <rFont val="Arial"/>
        <family val="2"/>
      </rPr>
      <t xml:space="preserve">2</t>
    </r>
    <r>
      <rPr>
        <sz val="9"/>
        <rFont val="Arial"/>
        <family val="2"/>
      </rPr>
      <t xml:space="preserve"> emissions per TEU per nautical mile</t>
    </r>
  </si>
  <si>
    <t xml:space="preserve"> NOx emissions</t>
  </si>
  <si>
    <t xml:space="preserve"> NOx emissions per nautical mile</t>
  </si>
  <si>
    <t xml:space="preserve"> NOx emissions per TEU per nautical mile</t>
  </si>
  <si>
    <t xml:space="preserve"> SOx emissions</t>
  </si>
  <si>
    <t xml:space="preserve"> SOx emissions per nautical mile</t>
  </si>
  <si>
    <t xml:space="preserve"> SOx emissions per TEU per nautical mile</t>
  </si>
  <si>
    <t xml:space="preserve"> CO emissions</t>
  </si>
  <si>
    <t xml:space="preserve"> CO emissions per nautical mile</t>
  </si>
  <si>
    <t xml:space="preserve"> CO emissions per TEU per nautical mile</t>
  </si>
  <si>
    <t xml:space="preserve"> HC emissions</t>
  </si>
  <si>
    <t xml:space="preserve"> HC emissions per nautical mile</t>
  </si>
  <si>
    <t xml:space="preserve"> HC emissions per TEU per nautical mile</t>
  </si>
  <si>
    <t xml:space="preserve"> Particulate emissions</t>
  </si>
  <si>
    <t xml:space="preserve"> Particalate emissions per nautical mile</t>
  </si>
  <si>
    <t xml:space="preserve"> Particulate emissions per TEU per nautical mile</t>
  </si>
  <si>
    <t xml:space="preserve"> Emissions and energy demand</t>
  </si>
  <si>
    <t xml:space="preserve"> Payload i.e. cargo only</t>
  </si>
  <si>
    <t xml:space="preserve"> Deadweight/TEU</t>
  </si>
  <si>
    <t xml:space="preserve"> Payload/TEU</t>
  </si>
  <si>
    <r>
      <rPr>
        <b val="true"/>
        <sz val="9"/>
        <color rgb="FFFF0000"/>
        <rFont val="Arial"/>
        <family val="2"/>
      </rPr>
      <t xml:space="preserve"> Speed dependency exponent N (Power = constant V</t>
    </r>
    <r>
      <rPr>
        <b val="true"/>
        <vertAlign val="superscript"/>
        <sz val="9"/>
        <color rgb="FFFF0000"/>
        <rFont val="Arial"/>
        <family val="2"/>
      </rPr>
      <t xml:space="preserve">N</t>
    </r>
    <r>
      <rPr>
        <b val="true"/>
        <sz val="9"/>
        <color rgb="FFFF0000"/>
        <rFont val="Arial"/>
        <family val="2"/>
      </rPr>
      <t xml:space="preserve">)</t>
    </r>
  </si>
  <si>
    <t xml:space="preserve"> Energy demand per nautiacal mile</t>
  </si>
  <si>
    <t xml:space="preserve"> Energy demand per ton payload per nautical mile</t>
  </si>
  <si>
    <t xml:space="preserve">MJ/t/nm</t>
  </si>
  <si>
    <t xml:space="preserve"> Energy demand per ton deadweight per nautical mile</t>
  </si>
  <si>
    <t xml:space="preserve">MJ/dwt/nm</t>
  </si>
  <si>
    <t xml:space="preserve"> Energy demand per ton payload per km</t>
  </si>
  <si>
    <t xml:space="preserve">g/t/km</t>
  </si>
  <si>
    <t xml:space="preserve"> Oil consumption per ton payload per nautical mile</t>
  </si>
  <si>
    <t xml:space="preserve">g/t/nm</t>
  </si>
  <si>
    <t xml:space="preserve"> Oil consumption per ton deadweight per nautical mile</t>
  </si>
  <si>
    <r>
      <rPr>
        <b val="true"/>
        <sz val="12"/>
        <rFont val="Arial"/>
        <family val="2"/>
      </rPr>
      <t xml:space="preserve"> CO</t>
    </r>
    <r>
      <rPr>
        <b val="true"/>
        <vertAlign val="subscript"/>
        <sz val="12"/>
        <rFont val="Arial"/>
        <family val="2"/>
      </rPr>
      <t xml:space="preserve">2</t>
    </r>
    <r>
      <rPr>
        <b val="true"/>
        <sz val="12"/>
        <rFont val="Arial"/>
        <family val="2"/>
      </rPr>
      <t xml:space="preserve"> emissions</t>
    </r>
  </si>
  <si>
    <r>
      <rPr>
        <b val="true"/>
        <sz val="9"/>
        <color rgb="FFFF0000"/>
        <rFont val="Arial"/>
        <family val="2"/>
      </rPr>
      <t xml:space="preserve"> CO</t>
    </r>
    <r>
      <rPr>
        <b val="true"/>
        <vertAlign val="subscript"/>
        <sz val="9"/>
        <color rgb="FFFF0000"/>
        <rFont val="Arial"/>
        <family val="2"/>
      </rPr>
      <t xml:space="preserve">2</t>
    </r>
    <r>
      <rPr>
        <b val="true"/>
        <sz val="9"/>
        <color rgb="FFFF0000"/>
        <rFont val="Arial"/>
        <family val="2"/>
      </rPr>
      <t xml:space="preserve"> emissions per ton payload per nautical mile</t>
    </r>
  </si>
  <si>
    <r>
      <rPr>
        <sz val="9"/>
        <rFont val="Arial"/>
        <family val="2"/>
      </rPr>
      <t xml:space="preserve"> CO</t>
    </r>
    <r>
      <rPr>
        <vertAlign val="subscript"/>
        <sz val="9"/>
        <rFont val="Arial"/>
        <family val="2"/>
      </rPr>
      <t xml:space="preserve">2</t>
    </r>
    <r>
      <rPr>
        <sz val="9"/>
        <rFont val="Arial"/>
        <family val="2"/>
      </rPr>
      <t xml:space="preserve"> emissions per ton deadweight per nautical mile</t>
    </r>
  </si>
  <si>
    <r>
      <rPr>
        <sz val="9"/>
        <rFont val="Arial"/>
        <family val="2"/>
      </rPr>
      <t xml:space="preserve"> CO</t>
    </r>
    <r>
      <rPr>
        <vertAlign val="subscript"/>
        <sz val="9"/>
        <rFont val="Arial"/>
        <family val="2"/>
      </rPr>
      <t xml:space="preserve">2</t>
    </r>
    <r>
      <rPr>
        <sz val="9"/>
        <rFont val="Arial"/>
        <family val="2"/>
      </rPr>
      <t xml:space="preserve"> emissions per ton payload per km</t>
    </r>
  </si>
  <si>
    <t xml:space="preserve"> AER (CO2 per ton maximum deadweight per nautical mile</t>
  </si>
  <si>
    <t xml:space="preserve"> NOx emissions per ton payload per nautical mile</t>
  </si>
  <si>
    <t xml:space="preserve"> NOx emissions per ton deadweight per nautical mile</t>
  </si>
  <si>
    <t xml:space="preserve"> SOx emissions per ton payload per nautical mile</t>
  </si>
  <si>
    <t xml:space="preserve"> SOx emissions per ton deadweight per nautical mile</t>
  </si>
  <si>
    <t xml:space="preserve"> CO emissions per ton payload per nautical mile</t>
  </si>
  <si>
    <t xml:space="preserve"> CO emissions per ton deadweight per nautical mile</t>
  </si>
  <si>
    <t xml:space="preserve"> HC emissions per ton payload per nautical mile</t>
  </si>
  <si>
    <t xml:space="preserve"> HC emissions per ton deadweight per nautical mile</t>
  </si>
  <si>
    <t xml:space="preserve"> Particulate emissions per ton payload per nautical mile</t>
  </si>
  <si>
    <t xml:space="preserve"> Particulate emissions per ton deadweight per nautical mile</t>
  </si>
  <si>
    <t xml:space="preserve">Weight according to Watson and Gilfillan</t>
  </si>
  <si>
    <t xml:space="preserve">Main dimensions</t>
  </si>
  <si>
    <t xml:space="preserve">Length between perpendiculars</t>
  </si>
  <si>
    <t xml:space="preserve"> Block coefficient at design draught</t>
  </si>
  <si>
    <t xml:space="preserve">Breadth</t>
  </si>
  <si>
    <t xml:space="preserve"> Block coefficient at upper deck D</t>
  </si>
  <si>
    <t xml:space="preserve">Depth to upper deck</t>
  </si>
  <si>
    <t xml:space="preserve"> Block coefficient at 0,8 x D</t>
  </si>
  <si>
    <t xml:space="preserve">Draught</t>
  </si>
  <si>
    <t xml:space="preserve">Displacement </t>
  </si>
  <si>
    <t xml:space="preserve">Full width erections</t>
  </si>
  <si>
    <t xml:space="preserve">Length</t>
  </si>
  <si>
    <t xml:space="preserve">Height</t>
  </si>
  <si>
    <t xml:space="preserve">Area</t>
  </si>
  <si>
    <t xml:space="preserve">Volume</t>
  </si>
  <si>
    <t xml:space="preserve">L X H</t>
  </si>
  <si>
    <t xml:space="preserve">m2</t>
  </si>
  <si>
    <t xml:space="preserve">m3</t>
  </si>
  <si>
    <t xml:space="preserve">Sum1</t>
  </si>
  <si>
    <t xml:space="preserve">Deck houses</t>
  </si>
  <si>
    <t xml:space="preserve">Sum2</t>
  </si>
  <si>
    <t xml:space="preserve">E - steel factor (normal 0.036)</t>
  </si>
  <si>
    <t xml:space="preserve">Volumetric outfit weight factor</t>
  </si>
  <si>
    <t xml:space="preserve">Calculated volumes and weights</t>
  </si>
  <si>
    <t xml:space="preserve">Hull volume</t>
  </si>
  <si>
    <r>
      <rPr>
        <sz val="8"/>
        <rFont val="Arial"/>
        <family val="2"/>
      </rPr>
      <t xml:space="preserve">m</t>
    </r>
    <r>
      <rPr>
        <vertAlign val="superscript"/>
        <sz val="8"/>
        <rFont val="Arial"/>
        <family val="2"/>
      </rPr>
      <t xml:space="preserve">3</t>
    </r>
  </si>
  <si>
    <t xml:space="preserve">= Vs</t>
  </si>
  <si>
    <t xml:space="preserve">Volume of erections &amp; houses</t>
  </si>
  <si>
    <t xml:space="preserve">=Vo</t>
  </si>
  <si>
    <t xml:space="preserve">Total volume</t>
  </si>
  <si>
    <t xml:space="preserve">=Vtot</t>
  </si>
  <si>
    <t xml:space="preserve">Hull Numeral, E</t>
  </si>
  <si>
    <r>
      <rPr>
        <sz val="8"/>
        <rFont val="Arial"/>
        <family val="2"/>
      </rPr>
      <t xml:space="preserve">m</t>
    </r>
    <r>
      <rPr>
        <vertAlign val="superscript"/>
        <sz val="8"/>
        <rFont val="Arial"/>
        <family val="2"/>
      </rPr>
      <t xml:space="preserve">2</t>
    </r>
  </si>
  <si>
    <t xml:space="preserve">Steel weight (Watson)</t>
  </si>
  <si>
    <t xml:space="preserve">Machinery weight</t>
  </si>
  <si>
    <t xml:space="preserve">Outfit weight</t>
  </si>
  <si>
    <t xml:space="preserve">Total weight</t>
  </si>
  <si>
    <t xml:space="preserve">Total weight based on detailed calculation</t>
  </si>
  <si>
    <t xml:space="preserve">Light weight</t>
  </si>
  <si>
    <t xml:space="preserve">Light weight without power correction</t>
  </si>
  <si>
    <t xml:space="preserve">Change of steel weight</t>
  </si>
  <si>
    <t xml:space="preserve">Change of machinery weight</t>
  </si>
  <si>
    <t xml:space="preserve">Change of outfit weight</t>
  </si>
  <si>
    <t xml:space="preserve">Weight according to Munro-Smith</t>
  </si>
  <si>
    <t xml:space="preserve">Basis ship</t>
  </si>
  <si>
    <t xml:space="preserve">Actual ship</t>
  </si>
  <si>
    <t xml:space="preserve">Difference</t>
  </si>
  <si>
    <t xml:space="preserve">Block coefficient at upper deck D</t>
  </si>
  <si>
    <t xml:space="preserve">Vo/Vtot</t>
  </si>
  <si>
    <t xml:space="preserve">Appr. steel weight of erections and houses</t>
  </si>
  <si>
    <t xml:space="preserve">Hull steel weight</t>
  </si>
  <si>
    <t xml:space="preserve">Deck house (standard)</t>
  </si>
  <si>
    <t xml:space="preserve">Length correction</t>
  </si>
  <si>
    <t xml:space="preserve">Breadth correction</t>
  </si>
  <si>
    <t xml:space="preserve">Depth correction</t>
  </si>
  <si>
    <t xml:space="preserve">Main dimension corrections</t>
  </si>
  <si>
    <t xml:space="preserve">Scantling corrections</t>
  </si>
  <si>
    <t xml:space="preserve">Block coefficient correction</t>
  </si>
  <si>
    <t xml:space="preserve">Total steel weight correction</t>
  </si>
  <si>
    <t xml:space="preserve">FINAL STEEL WEIGHT</t>
  </si>
  <si>
    <t xml:space="preserve">MAN K98</t>
  </si>
  <si>
    <t xml:space="preserve">Power</t>
  </si>
  <si>
    <t xml:space="preserve">Weight</t>
  </si>
  <si>
    <t xml:space="preserve">MAN K90</t>
  </si>
  <si>
    <t xml:space="preserve">MAN K80</t>
  </si>
  <si>
    <t xml:space="preserve">MAN S70</t>
  </si>
  <si>
    <t xml:space="preserve">MAN S60</t>
  </si>
  <si>
    <t xml:space="preserve">MAN S50</t>
  </si>
  <si>
    <t xml:space="preserve">MAN S46</t>
  </si>
  <si>
    <t xml:space="preserve">MAN S40</t>
  </si>
  <si>
    <t xml:space="preserve">MAN S35</t>
  </si>
  <si>
    <t xml:space="preserve">MAN S26</t>
  </si>
  <si>
    <t xml:space="preserve">MAN L21/31</t>
  </si>
  <si>
    <t xml:space="preserve">MAN L27/38</t>
  </si>
  <si>
    <t xml:space="preserve">MAN V28/33D</t>
  </si>
  <si>
    <t xml:space="preserve">MAN V32/40</t>
  </si>
  <si>
    <t xml:space="preserve">MAN V32/44</t>
  </si>
  <si>
    <t xml:space="preserve">MAN V48/60</t>
  </si>
  <si>
    <t xml:space="preserve">MAN V51/60</t>
  </si>
  <si>
    <t xml:space="preserve"> Speed and power calculation - Version 2012.06.18</t>
  </si>
  <si>
    <t xml:space="preserve"> Main data</t>
  </si>
  <si>
    <t xml:space="preserve">Input</t>
  </si>
  <si>
    <t xml:space="preserve"> Water density </t>
  </si>
  <si>
    <t xml:space="preserve">(t/m^3)</t>
  </si>
  <si>
    <t xml:space="preserve"> Wake fraction (1 = calc.)</t>
  </si>
  <si>
    <t xml:space="preserve"> Length on water line</t>
  </si>
  <si>
    <t xml:space="preserve">(m)</t>
  </si>
  <si>
    <t xml:space="preserve"> Thrust deduction (1 = calc.)</t>
  </si>
  <si>
    <t xml:space="preserve"> Breadth on water line </t>
  </si>
  <si>
    <t xml:space="preserve"> Hull efficiency (calculated)</t>
  </si>
  <si>
    <t xml:space="preserve"> Mean draught </t>
  </si>
  <si>
    <t xml:space="preserve"> Transm. efficiency (input)</t>
  </si>
  <si>
    <t xml:space="preserve"> Displacement  </t>
  </si>
  <si>
    <t xml:space="preserve">(tons)</t>
  </si>
  <si>
    <t xml:space="preserve"> Relative rot. efficiency (input)</t>
  </si>
  <si>
    <t xml:space="preserve"> Wetted surface, given as input (S)</t>
  </si>
  <si>
    <t xml:space="preserve">(m^2)</t>
  </si>
  <si>
    <t xml:space="preserve"> Transition zone:</t>
  </si>
  <si>
    <t xml:space="preserve">Minimum Ca correction x 1000</t>
  </si>
  <si>
    <t xml:space="preserve"> Wetted surface, calculated if S = 0</t>
  </si>
  <si>
    <t xml:space="preserve"> Lower Froude number</t>
  </si>
  <si>
    <t xml:space="preserve"> Midship section coefficient</t>
  </si>
  <si>
    <t xml:space="preserve">Design speed (knots)</t>
  </si>
  <si>
    <t xml:space="preserve"> Block coefficient</t>
  </si>
  <si>
    <t xml:space="preserve"> Prismatic coefficient</t>
  </si>
  <si>
    <t xml:space="preserve"> Service allowance (pct.)</t>
  </si>
  <si>
    <t xml:space="preserve">Stack height</t>
  </si>
  <si>
    <t xml:space="preserve"> Length-displacement ratio</t>
  </si>
  <si>
    <t xml:space="preserve"> Water temperature (degrees Celcius)</t>
  </si>
  <si>
    <t xml:space="preserve">Tiers above cont.</t>
  </si>
  <si>
    <t xml:space="preserve"> Form fore (V : -3, N: 0, U: +3)</t>
  </si>
  <si>
    <t xml:space="preserve"> Bulbous bow (0 = No, 1 = Yes)</t>
  </si>
  <si>
    <t xml:space="preserve"> Wind coefficent, Cx</t>
  </si>
  <si>
    <t xml:space="preserve"> Form aft (V: -3, N: 0, U: +3)</t>
  </si>
  <si>
    <t xml:space="preserve"> Ship type (1 = doub. ender, 2 = conv.)</t>
  </si>
  <si>
    <r>
      <rPr>
        <sz val="8"/>
        <rFont val="Arial"/>
        <family val="2"/>
      </rPr>
      <t xml:space="preserve"> Front area (m</t>
    </r>
    <r>
      <rPr>
        <vertAlign val="superscript"/>
        <sz val="8"/>
        <rFont val="Arial"/>
        <family val="2"/>
      </rPr>
      <t xml:space="preserve">2</t>
    </r>
    <r>
      <rPr>
        <sz val="8"/>
        <rFont val="Arial"/>
        <family val="2"/>
      </rPr>
      <t xml:space="preserve">)</t>
    </r>
  </si>
  <si>
    <t xml:space="preserve"> Normal hull (1) or twin skeg (2)</t>
  </si>
  <si>
    <t xml:space="preserve"> Propeller type:</t>
  </si>
  <si>
    <t xml:space="preserve"> Beafort No.</t>
  </si>
  <si>
    <t xml:space="preserve"> Number of propellers (1 - 4)</t>
  </si>
  <si>
    <t xml:space="preserve"> 1 = conv. - 2 = ducted - 3 = water jet</t>
  </si>
  <si>
    <t xml:space="preserve"> Wind speed (m/s)</t>
  </si>
  <si>
    <t xml:space="preserve"> Propeller diameter </t>
  </si>
  <si>
    <t xml:space="preserve"> of draught</t>
  </si>
  <si>
    <t xml:space="preserve"> Improved propeller efficiency (pct.)</t>
  </si>
  <si>
    <t xml:space="preserve"> Wave height (m)</t>
  </si>
  <si>
    <t xml:space="preserve"> Number of blades, N</t>
  </si>
  <si>
    <t xml:space="preserve"> Resistance fraction in % - Default = 100</t>
  </si>
  <si>
    <t xml:space="preserve"> Resistance and power data</t>
  </si>
  <si>
    <t xml:space="preserve"> Speed (input)</t>
  </si>
  <si>
    <t xml:space="preserve">(knots)</t>
  </si>
  <si>
    <t xml:space="preserve"> Froude Number</t>
  </si>
  <si>
    <t xml:space="preserve"> Cf x 1000</t>
  </si>
  <si>
    <t xml:space="preserve"> Cr x 1000</t>
  </si>
  <si>
    <t xml:space="preserve">If (Fn&lt;0.12 then Cr(Fn = 0.12)</t>
  </si>
  <si>
    <t xml:space="preserve"> Cr-bulbous bow x 1000</t>
  </si>
  <si>
    <t xml:space="preserve"> Cr-appendage x 1000 (input)</t>
  </si>
  <si>
    <t xml:space="preserve"> Air &amp; steering corr. x 1000 (input)</t>
  </si>
  <si>
    <t xml:space="preserve"> Ca x 1000 </t>
  </si>
  <si>
    <t xml:space="preserve"> Ct x 1000 </t>
  </si>
  <si>
    <t xml:space="preserve"> Service allowance (input)</t>
  </si>
  <si>
    <t xml:space="preserve">(%)</t>
  </si>
  <si>
    <t xml:space="preserve"> Wind resistance in head wind</t>
  </si>
  <si>
    <t xml:space="preserve">(kN)</t>
  </si>
  <si>
    <t xml:space="preserve"> Wave added resistance</t>
  </si>
  <si>
    <t xml:space="preserve"> Wind and wave resistance</t>
  </si>
  <si>
    <t xml:space="preserve"> Total resistance incl. serv. allow.</t>
  </si>
  <si>
    <t xml:space="preserve"> Effective power </t>
  </si>
  <si>
    <t xml:space="preserve">(kW)</t>
  </si>
  <si>
    <t xml:space="preserve"> Total propulsion efficiency </t>
  </si>
  <si>
    <t xml:space="preserve"> Thrust loading coefficient, Cth</t>
  </si>
  <si>
    <t xml:space="preserve"> Necessary blade area ratio</t>
  </si>
  <si>
    <t xml:space="preserve"> Approximate propeller efficiency</t>
  </si>
  <si>
    <t xml:space="preserve"> Va</t>
  </si>
  <si>
    <t xml:space="preserve">(m/s)</t>
  </si>
  <si>
    <t xml:space="preserve"> Vbehind</t>
  </si>
  <si>
    <t xml:space="preserve"> Vincrease</t>
  </si>
  <si>
    <t xml:space="preserve"> Vbehind/Va</t>
  </si>
  <si>
    <t xml:space="preserve"> Disc. flow speed</t>
  </si>
  <si>
    <t xml:space="preserve"> Water flow pr. propeller</t>
  </si>
  <si>
    <t xml:space="preserve">(m^3/s)</t>
  </si>
  <si>
    <t xml:space="preserve"> Cr summation</t>
  </si>
  <si>
    <t xml:space="preserve">A0=</t>
  </si>
  <si>
    <t xml:space="preserve">A1=</t>
  </si>
  <si>
    <t xml:space="preserve">N1=</t>
  </si>
  <si>
    <t xml:space="preserve">B1=</t>
  </si>
  <si>
    <t xml:space="preserve">B2=</t>
  </si>
  <si>
    <t xml:space="preserve">B3=</t>
  </si>
  <si>
    <t xml:space="preserve">G=</t>
  </si>
  <si>
    <t xml:space="preserve">H=</t>
  </si>
  <si>
    <t xml:space="preserve">K=</t>
  </si>
  <si>
    <t xml:space="preserve">E=</t>
  </si>
  <si>
    <t xml:space="preserve">B/T-corr</t>
  </si>
  <si>
    <t xml:space="preserve">Formcorr.</t>
  </si>
  <si>
    <t xml:space="preserve">a=</t>
  </si>
  <si>
    <t xml:space="preserve">d=</t>
  </si>
  <si>
    <t xml:space="preserve">b=</t>
  </si>
  <si>
    <t xml:space="preserve">e=</t>
  </si>
  <si>
    <t xml:space="preserve">c=</t>
  </si>
  <si>
    <t xml:space="preserve">f=</t>
  </si>
  <si>
    <t xml:space="preserve">w1=</t>
  </si>
  <si>
    <t xml:space="preserve">t1=</t>
  </si>
  <si>
    <t xml:space="preserve">w2=</t>
  </si>
  <si>
    <t xml:space="preserve">t2=</t>
  </si>
  <si>
    <t xml:space="preserve">w3=</t>
  </si>
  <si>
    <t xml:space="preserve">t3=</t>
  </si>
  <si>
    <t xml:space="preserve">w=3</t>
  </si>
  <si>
    <t xml:space="preserve">w(1)=</t>
  </si>
  <si>
    <t xml:space="preserve">t(1)=</t>
  </si>
  <si>
    <t xml:space="preserve">w(twsk)=</t>
  </si>
  <si>
    <t xml:space="preserve">w(2)=</t>
  </si>
  <si>
    <t xml:space="preserve">t(2)=</t>
  </si>
  <si>
    <t xml:space="preserve">t(twsk.)=</t>
  </si>
  <si>
    <t xml:space="preserve"> Cavitation area calculation </t>
  </si>
  <si>
    <t xml:space="preserve">K</t>
  </si>
  <si>
    <t xml:space="preserve">Korrektioner</t>
  </si>
  <si>
    <t xml:space="preserve">Waterjet virkningsgrad inkluderet samt også mulighed for opdeling af total fremdrivningsmodstand til separate analyser</t>
  </si>
  <si>
    <t xml:space="preserve">Korrektion for bulb = 10 % af restmodstanden samt Ca</t>
  </si>
  <si>
    <t xml:space="preserve">Korrektion for temperatur på Cf</t>
  </si>
  <si>
    <t xml:space="preserve">Korrektion af Cr for bulb</t>
  </si>
  <si>
    <t xml:space="preserve">High speed craft delen er fjernet og Ca korrigeret så den er funktion af depl. og ikke depl.volumen</t>
  </si>
  <si>
    <r>
      <rPr>
        <sz val="8"/>
        <rFont val="Arial"/>
        <family val="2"/>
      </rPr>
      <t xml:space="preserve">(t/m</t>
    </r>
    <r>
      <rPr>
        <vertAlign val="superscript"/>
        <sz val="8"/>
        <rFont val="Arial"/>
        <family val="2"/>
      </rPr>
      <t xml:space="preserve">3</t>
    </r>
    <r>
      <rPr>
        <sz val="8"/>
        <rFont val="Arial"/>
        <family val="2"/>
      </rPr>
      <t xml:space="preserve">)</t>
    </r>
  </si>
  <si>
    <r>
      <rPr>
        <sz val="8"/>
        <rFont val="Arial"/>
        <family val="2"/>
      </rPr>
      <t xml:space="preserve">(m</t>
    </r>
    <r>
      <rPr>
        <vertAlign val="superscript"/>
        <sz val="8"/>
        <rFont val="Arial"/>
        <family val="2"/>
      </rPr>
      <t xml:space="preserve">2</t>
    </r>
    <r>
      <rPr>
        <sz val="8"/>
        <rFont val="Arial"/>
        <family val="2"/>
      </rPr>
      <t xml:space="preserve">)</t>
    </r>
  </si>
  <si>
    <t xml:space="preserve"> Total resistance in the analysis</t>
  </si>
  <si>
    <t xml:space="preserve">75 % MCR</t>
  </si>
  <si>
    <t xml:space="preserve">High speed del af programmet er fjernet</t>
  </si>
  <si>
    <t xml:space="preserve"> Speed and power calculation - Version 2020.04.13</t>
  </si>
</sst>
</file>

<file path=xl/styles.xml><?xml version="1.0" encoding="utf-8"?>
<styleSheet xmlns="http://schemas.openxmlformats.org/spreadsheetml/2006/main">
  <numFmts count="15">
    <numFmt numFmtId="164" formatCode="General"/>
    <numFmt numFmtId="165" formatCode="_-* #,##0.00\ _k_r_._-;\-* #,##0.00\ _k_r_._-;_-* \-??\ _k_r_._-;_-@_-"/>
    <numFmt numFmtId="166" formatCode="0.0"/>
    <numFmt numFmtId="167" formatCode="0.00"/>
    <numFmt numFmtId="168" formatCode="0"/>
    <numFmt numFmtId="169" formatCode="General"/>
    <numFmt numFmtId="170" formatCode="0.000"/>
    <numFmt numFmtId="171" formatCode="0.0000"/>
    <numFmt numFmtId="172" formatCode="0.0%"/>
    <numFmt numFmtId="173" formatCode="0.00000"/>
    <numFmt numFmtId="174" formatCode="_(* #,##0.0000000_);_(* \(#,##0.0000000\);_(* \-???????_);_(@_)"/>
    <numFmt numFmtId="175" formatCode="0,000"/>
    <numFmt numFmtId="176" formatCode="0%"/>
    <numFmt numFmtId="177" formatCode="[$-409]m/d/yyyy"/>
    <numFmt numFmtId="178" formatCode="0.00E+00"/>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996633"/>
      <name val="Calibri"/>
      <family val="2"/>
    </font>
    <font>
      <sz val="10"/>
      <name val="Arial"/>
      <family val="2"/>
    </font>
    <font>
      <sz val="10"/>
      <name val="Verdana"/>
      <family val="2"/>
    </font>
    <font>
      <b val="true"/>
      <sz val="15"/>
      <color rgb="FF333399"/>
      <name val="Calibri"/>
      <family val="2"/>
    </font>
    <font>
      <b val="true"/>
      <sz val="13"/>
      <color rgb="FF333399"/>
      <name val="Calibri"/>
      <family val="2"/>
    </font>
    <font>
      <b val="true"/>
      <sz val="11"/>
      <color rgb="FF333399"/>
      <name val="Calibri"/>
      <family val="2"/>
    </font>
    <font>
      <sz val="11"/>
      <color rgb="FFFF0000"/>
      <name val="Calibri"/>
      <family val="2"/>
    </font>
    <font>
      <b val="true"/>
      <sz val="18"/>
      <color rgb="FF3333CC"/>
      <name val="Cambria"/>
      <family val="2"/>
    </font>
    <font>
      <b val="true"/>
      <sz val="14"/>
      <name val="Arial"/>
      <family val="2"/>
    </font>
    <font>
      <b val="true"/>
      <sz val="10"/>
      <color rgb="FFFF0000"/>
      <name val="Arial"/>
      <family val="2"/>
    </font>
    <font>
      <sz val="10"/>
      <color rgb="FF000000"/>
      <name val="Arial"/>
      <family val="2"/>
    </font>
    <font>
      <sz val="8.45"/>
      <color rgb="FF000000"/>
      <name val="Arial"/>
      <family val="2"/>
    </font>
    <font>
      <sz val="12"/>
      <color rgb="FF000000"/>
      <name val="Arial"/>
      <family val="2"/>
    </font>
    <font>
      <sz val="11.5"/>
      <color rgb="FF000000"/>
      <name val="Arial"/>
      <family val="2"/>
    </font>
    <font>
      <b val="true"/>
      <sz val="11.5"/>
      <color rgb="FF000000"/>
      <name val="Arial"/>
      <family val="2"/>
    </font>
    <font>
      <sz val="10.1"/>
      <color rgb="FF000000"/>
      <name val="Arial"/>
      <family val="2"/>
    </font>
    <font>
      <b val="true"/>
      <sz val="10"/>
      <name val="Arial"/>
      <family val="2"/>
    </font>
    <font>
      <b val="true"/>
      <sz val="12"/>
      <color rgb="FF000000"/>
      <name val="Arial"/>
      <family val="2"/>
    </font>
    <font>
      <u val="single"/>
      <sz val="10"/>
      <name val="Arial"/>
      <family val="2"/>
    </font>
    <font>
      <sz val="8"/>
      <name val="Arial"/>
      <family val="2"/>
    </font>
    <font>
      <b val="true"/>
      <sz val="10"/>
      <color rgb="FF000000"/>
      <name val="Arial"/>
      <family val="2"/>
    </font>
    <font>
      <sz val="9.2"/>
      <color rgb="FF000000"/>
      <name val="Arial"/>
      <family val="2"/>
    </font>
    <font>
      <sz val="9"/>
      <name val="Arial"/>
      <family val="2"/>
    </font>
    <font>
      <sz val="9"/>
      <color rgb="FF000000"/>
      <name val="Arial"/>
      <family val="2"/>
    </font>
    <font>
      <vertAlign val="superscript"/>
      <sz val="9"/>
      <name val="Arial"/>
      <family val="2"/>
    </font>
    <font>
      <vertAlign val="subscript"/>
      <sz val="9"/>
      <name val="Arial"/>
      <family val="2"/>
    </font>
    <font>
      <b val="true"/>
      <sz val="9"/>
      <color rgb="FFFF0000"/>
      <name val="Arial"/>
      <family val="2"/>
    </font>
    <font>
      <b val="true"/>
      <sz val="9"/>
      <name val="Arial"/>
      <family val="2"/>
    </font>
    <font>
      <b val="true"/>
      <vertAlign val="superscript"/>
      <sz val="9"/>
      <color rgb="FFFF0000"/>
      <name val="Arial"/>
      <family val="2"/>
    </font>
    <font>
      <u val="single"/>
      <sz val="9"/>
      <name val="Arial"/>
      <family val="2"/>
    </font>
    <font>
      <b val="true"/>
      <sz val="12"/>
      <name val="Arial"/>
      <family val="2"/>
    </font>
    <font>
      <vertAlign val="subscript"/>
      <sz val="10"/>
      <name val="Arial"/>
      <family val="2"/>
    </font>
    <font>
      <sz val="14"/>
      <name val="Arial"/>
      <family val="2"/>
    </font>
    <font>
      <b val="true"/>
      <sz val="11"/>
      <name val="Arial"/>
      <family val="2"/>
    </font>
    <font>
      <b val="true"/>
      <vertAlign val="subscript"/>
      <sz val="11"/>
      <name val="Arial"/>
      <family val="2"/>
    </font>
    <font>
      <b val="true"/>
      <vertAlign val="subscript"/>
      <sz val="12"/>
      <name val="Arial"/>
      <family val="2"/>
    </font>
    <font>
      <b val="true"/>
      <vertAlign val="subscript"/>
      <sz val="9"/>
      <color rgb="FFFF0000"/>
      <name val="Arial"/>
      <family val="2"/>
    </font>
    <font>
      <b val="true"/>
      <sz val="18"/>
      <name val="Arial"/>
      <family val="2"/>
    </font>
    <font>
      <b val="true"/>
      <sz val="8"/>
      <name val="Arial"/>
      <family val="2"/>
    </font>
    <font>
      <sz val="11"/>
      <name val="Arial"/>
      <family val="2"/>
    </font>
    <font>
      <b val="true"/>
      <sz val="8"/>
      <color rgb="FF339933"/>
      <name val="Arial"/>
      <family val="2"/>
    </font>
    <font>
      <vertAlign val="superscript"/>
      <sz val="8"/>
      <name val="Arial"/>
      <family val="2"/>
    </font>
    <font>
      <sz val="8"/>
      <color rgb="FFFF0000"/>
      <name val="Arial"/>
      <family val="2"/>
    </font>
    <font>
      <b val="true"/>
      <sz val="8"/>
      <color rgb="FFFF0000"/>
      <name val="Arial"/>
      <family val="2"/>
    </font>
    <font>
      <b val="true"/>
      <sz val="16"/>
      <color rgb="FF000000"/>
      <name val="Arial"/>
      <family val="2"/>
    </font>
    <font>
      <sz val="16"/>
      <name val="Arial"/>
      <family val="2"/>
    </font>
    <font>
      <sz val="7"/>
      <name val="Arial"/>
      <family val="2"/>
    </font>
    <font>
      <sz val="8"/>
      <color rgb="FF000000"/>
      <name val="Arial"/>
      <family val="2"/>
    </font>
    <font>
      <b val="true"/>
      <sz val="8"/>
      <color rgb="FF000000"/>
      <name val="Arial"/>
      <family val="2"/>
    </font>
  </fonts>
  <fills count="33">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FEFEF"/>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FFFFC0"/>
        <bgColor rgb="FFFFFF99"/>
      </patternFill>
    </fill>
    <fill>
      <patternFill patternType="solid">
        <fgColor rgb="FFFFFFFF"/>
        <bgColor rgb="FFEFEFEF"/>
      </patternFill>
    </fill>
    <fill>
      <patternFill patternType="solid">
        <fgColor rgb="FF00FFFF"/>
        <bgColor rgb="FF00CCFF"/>
      </patternFill>
    </fill>
    <fill>
      <patternFill patternType="solid">
        <fgColor rgb="FFFFFF00"/>
        <bgColor rgb="FFFFFF20"/>
      </patternFill>
    </fill>
    <fill>
      <patternFill patternType="solid">
        <fgColor rgb="FF00CCFF"/>
        <bgColor rgb="FF33CCCC"/>
      </patternFill>
    </fill>
    <fill>
      <patternFill patternType="solid">
        <fgColor rgb="FFEFEFEF"/>
        <bgColor rgb="FFE3E3E3"/>
      </patternFill>
    </fill>
    <fill>
      <patternFill patternType="solid">
        <fgColor rgb="FFDFDFDF"/>
        <bgColor rgb="FFE3E3E3"/>
      </patternFill>
    </fill>
    <fill>
      <patternFill patternType="solid">
        <fgColor rgb="FFFFFF20"/>
        <bgColor rgb="FFFFFF00"/>
      </patternFill>
    </fill>
    <fill>
      <patternFill patternType="solid">
        <fgColor rgb="FF69FFFF"/>
        <bgColor rgb="FFA0E0E0"/>
      </patternFill>
    </fill>
  </fills>
  <borders count="1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medium"/>
      <right/>
      <top/>
      <bottom/>
      <diagonal/>
    </border>
    <border diagonalUp="false" diagonalDown="false">
      <left/>
      <right style="medium"/>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medium"/>
      <bottom style="thin"/>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bottom/>
      <diagonal/>
    </border>
    <border diagonalUp="false" diagonalDown="false">
      <left style="thick"/>
      <right/>
      <top style="thin"/>
      <bottom/>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top style="thin"/>
      <bottom style="medium"/>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bottom/>
      <diagonal/>
    </border>
    <border diagonalUp="false" diagonalDown="false">
      <left style="thin"/>
      <right/>
      <top/>
      <bottom/>
      <diagonal/>
    </border>
    <border diagonalUp="false" diagonalDown="false">
      <left style="thin"/>
      <right style="thick"/>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ck"/>
      <top style="thin"/>
      <bottom/>
      <diagonal/>
    </border>
    <border diagonalUp="false" diagonalDown="false">
      <left/>
      <right style="thin"/>
      <top style="thin"/>
      <bottom/>
      <diagonal/>
    </border>
    <border diagonalUp="false" diagonalDown="false">
      <left style="thick"/>
      <right style="thick"/>
      <top/>
      <bottom/>
      <diagonal/>
    </border>
    <border diagonalUp="false" diagonalDown="false">
      <left/>
      <right style="thin"/>
      <top/>
      <bottom/>
      <diagonal/>
    </border>
    <border diagonalUp="false" diagonalDown="false">
      <left style="thick"/>
      <right style="thick"/>
      <top/>
      <bottom style="thin"/>
      <diagonal/>
    </border>
    <border diagonalUp="false" diagonalDown="false">
      <left/>
      <right style="thin"/>
      <top/>
      <bottom style="thin"/>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double"/>
      <top/>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top style="thin"/>
      <bottom style="thin"/>
      <diagonal/>
    </border>
    <border diagonalUp="false" diagonalDown="false">
      <left/>
      <right/>
      <top/>
      <bottom style="thin"/>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double"/>
      <bottom/>
      <diagonal/>
    </border>
    <border diagonalUp="false" diagonalDown="false">
      <left style="double"/>
      <right style="thin"/>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double"/>
      <right/>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style="double"/>
      <right style="thin"/>
      <top/>
      <bottom style="medium"/>
      <diagonal/>
    </border>
    <border diagonalUp="false" diagonalDown="false">
      <left style="medium"/>
      <right style="medium"/>
      <top/>
      <bottom style="thin"/>
      <diagonal/>
    </border>
    <border diagonalUp="false" diagonalDown="false">
      <left style="double"/>
      <right/>
      <top style="thin"/>
      <bottom style="double"/>
      <diagonal/>
    </border>
    <border diagonalUp="false" diagonalDown="false">
      <left style="thin"/>
      <right style="double"/>
      <top style="medium"/>
      <bottom/>
      <diagonal/>
    </border>
    <border diagonalUp="false" diagonalDown="false">
      <left style="thin"/>
      <right style="double"/>
      <top/>
      <bottom style="thin"/>
      <diagonal/>
    </border>
    <border diagonalUp="false" diagonalDown="false">
      <left style="medium"/>
      <right style="medium"/>
      <top/>
      <bottom style="double"/>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medium"/>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8" fillId="21" borderId="2" applyFont="true" applyBorder="true" applyAlignment="false" applyProtection="false"/>
    <xf numFmtId="164" fontId="14" fillId="0" borderId="6" applyFont="true" applyBorder="true" applyAlignment="false" applyProtection="false"/>
    <xf numFmtId="164" fontId="5" fillId="22" borderId="0" applyFont="true" applyBorder="false" applyAlignment="false" applyProtection="false"/>
    <xf numFmtId="164" fontId="5" fillId="19" borderId="0" applyFont="true" applyBorder="false" applyAlignment="false" applyProtection="false"/>
    <xf numFmtId="164" fontId="5" fillId="11" borderId="0" applyFont="true" applyBorder="false" applyAlignment="false" applyProtection="false"/>
    <xf numFmtId="164" fontId="5" fillId="23"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10" applyFont="true" applyBorder="true" applyAlignment="false" applyProtection="false"/>
    <xf numFmtId="164" fontId="19" fillId="0" borderId="0" applyFont="true" applyBorder="false" applyAlignment="false" applyProtection="false"/>
    <xf numFmtId="164" fontId="20" fillId="0" borderId="11" applyFont="true" applyBorder="true" applyAlignment="false" applyProtection="false"/>
    <xf numFmtId="164" fontId="21" fillId="0" borderId="0" applyFont="true" applyBorder="false" applyAlignment="false" applyProtection="false"/>
    <xf numFmtId="164" fontId="6" fillId="5" borderId="0" applyFont="true" applyBorder="false" applyAlignment="false" applyProtection="false"/>
    <xf numFmtId="164" fontId="20" fillId="0" borderId="0" applyFont="true" applyBorder="false" applyAlignment="false" applyProtection="false"/>
  </cellStyleXfs>
  <cellXfs count="12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distributed" textRotation="0" wrapText="true" indent="1" shrinkToFit="false"/>
      <protection locked="true" hidden="false"/>
    </xf>
    <xf numFmtId="168" fontId="15" fillId="0" borderId="18" xfId="0" applyFont="true" applyBorder="true" applyAlignment="true" applyProtection="false">
      <alignment horizontal="center" vertical="distributed" textRotation="0" wrapText="true" indent="0" shrinkToFit="false"/>
      <protection locked="true" hidden="false"/>
    </xf>
    <xf numFmtId="164" fontId="15" fillId="0" borderId="19" xfId="0" applyFont="true" applyBorder="true" applyAlignment="true" applyProtection="false">
      <alignment horizontal="center" vertical="distributed" textRotation="0" wrapText="true" indent="0" shrinkToFit="false"/>
      <protection locked="true" hidden="false"/>
    </xf>
    <xf numFmtId="164" fontId="15" fillId="0" borderId="20" xfId="0" applyFont="true" applyBorder="true" applyAlignment="true" applyProtection="false">
      <alignment horizontal="center" vertical="distributed" textRotation="0" wrapText="true" indent="0" shrinkToFit="false"/>
      <protection locked="true" hidden="false"/>
    </xf>
    <xf numFmtId="164" fontId="15" fillId="0" borderId="21" xfId="0" applyFont="true" applyBorder="true" applyAlignment="true" applyProtection="false">
      <alignment horizontal="left" vertical="distributed" textRotation="0" wrapText="true" indent="1" shrinkToFit="false"/>
      <protection locked="true" hidden="false"/>
    </xf>
    <xf numFmtId="168" fontId="15" fillId="0" borderId="22" xfId="0" applyFont="true" applyBorder="true" applyAlignment="true" applyProtection="false">
      <alignment horizontal="center" vertical="distributed" textRotation="0" wrapText="true" indent="0" shrinkToFit="false"/>
      <protection locked="true" hidden="false"/>
    </xf>
    <xf numFmtId="164" fontId="15" fillId="0" borderId="23" xfId="0" applyFont="true" applyBorder="true" applyAlignment="true" applyProtection="false">
      <alignment horizontal="center" vertical="distributed" textRotation="0" wrapText="true" indent="0" shrinkToFit="false"/>
      <protection locked="true" hidden="false"/>
    </xf>
    <xf numFmtId="164" fontId="15" fillId="0" borderId="24" xfId="0" applyFont="true" applyBorder="true" applyAlignment="true" applyProtection="false">
      <alignment horizontal="center" vertical="distributed"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8" fontId="15" fillId="0" borderId="23" xfId="0" applyFont="true" applyBorder="true" applyAlignment="true" applyProtection="false">
      <alignment horizontal="center" vertical="distributed" textRotation="0" wrapText="true" indent="0" shrinkToFit="false"/>
      <protection locked="true" hidden="false"/>
    </xf>
    <xf numFmtId="168" fontId="15" fillId="0" borderId="24" xfId="0" applyFont="true" applyBorder="true" applyAlignment="true" applyProtection="false">
      <alignment horizontal="center" vertical="distributed"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1" shrinkToFit="false"/>
      <protection locked="true" hidden="false"/>
    </xf>
    <xf numFmtId="164" fontId="15" fillId="0" borderId="26" xfId="0" applyFont="true" applyBorder="true" applyAlignment="true" applyProtection="false">
      <alignment horizontal="left" vertical="center" textRotation="0" wrapText="true" indent="1" shrinkToFit="false"/>
      <protection locked="true" hidden="false"/>
    </xf>
    <xf numFmtId="164" fontId="15" fillId="0" borderId="27" xfId="0" applyFont="true" applyBorder="true" applyAlignment="true" applyProtection="false">
      <alignment horizontal="left" vertical="distributed" textRotation="0" wrapText="true" indent="1" shrinkToFit="false"/>
      <protection locked="true" hidden="false"/>
    </xf>
    <xf numFmtId="169" fontId="15" fillId="0" borderId="28" xfId="0" applyFont="true" applyBorder="true" applyAlignment="true" applyProtection="false">
      <alignment horizontal="center" vertical="distributed" textRotation="0" wrapText="true" indent="0" shrinkToFit="false"/>
      <protection locked="true" hidden="false"/>
    </xf>
    <xf numFmtId="164" fontId="15" fillId="0" borderId="29" xfId="0" applyFont="true" applyBorder="true" applyAlignment="true" applyProtection="false">
      <alignment horizontal="center" vertical="distributed" textRotation="0" wrapText="true" indent="0" shrinkToFit="false"/>
      <protection locked="true" hidden="false"/>
    </xf>
    <xf numFmtId="164" fontId="15" fillId="0" borderId="30" xfId="0" applyFont="true" applyBorder="true" applyAlignment="true" applyProtection="false">
      <alignment horizontal="center" vertical="distributed" textRotation="0" wrapText="true" indent="0" shrinkToFit="false"/>
      <protection locked="true" hidden="false"/>
    </xf>
    <xf numFmtId="164" fontId="15" fillId="0" borderId="31" xfId="0" applyFont="true" applyBorder="true" applyAlignment="true" applyProtection="false">
      <alignment horizontal="left" vertical="distributed" textRotation="0" wrapText="true" indent="1" shrinkToFit="false"/>
      <protection locked="true" hidden="false"/>
    </xf>
    <xf numFmtId="168" fontId="15" fillId="0" borderId="32" xfId="0" applyFont="true" applyBorder="true" applyAlignment="true" applyProtection="false">
      <alignment horizontal="center" vertical="distributed" textRotation="0" wrapText="true" indent="0" shrinkToFit="false"/>
      <protection locked="true" hidden="false"/>
    </xf>
    <xf numFmtId="168" fontId="15" fillId="0" borderId="33" xfId="0" applyFont="true" applyBorder="true" applyAlignment="true" applyProtection="false">
      <alignment horizontal="center" vertical="distributed" textRotation="0" wrapText="true" indent="0" shrinkToFit="false"/>
      <protection locked="true" hidden="false"/>
    </xf>
    <xf numFmtId="168" fontId="15" fillId="0" borderId="34" xfId="0" applyFont="true" applyBorder="true" applyAlignment="true" applyProtection="false">
      <alignment horizontal="center" vertical="distributed" textRotation="0" wrapText="true" indent="0" shrinkToFit="false"/>
      <protection locked="true" hidden="false"/>
    </xf>
    <xf numFmtId="164" fontId="22" fillId="0" borderId="35" xfId="0" applyFont="true" applyBorder="true" applyAlignment="true" applyProtection="false">
      <alignment horizontal="left" vertical="bottom" textRotation="0" wrapText="false" indent="1" shrinkToFit="false"/>
      <protection locked="true" hidden="false"/>
    </xf>
    <xf numFmtId="168" fontId="15" fillId="0" borderId="36" xfId="0" applyFont="true" applyBorder="true" applyAlignment="true" applyProtection="false">
      <alignment horizontal="center" vertical="distributed" textRotation="0" wrapText="true" indent="0" shrinkToFit="false"/>
      <protection locked="true" hidden="false"/>
    </xf>
    <xf numFmtId="168" fontId="15" fillId="0" borderId="37" xfId="0" applyFont="true" applyBorder="true" applyAlignment="true" applyProtection="false">
      <alignment horizontal="center" vertical="distributed" textRotation="0" wrapText="true" indent="0" shrinkToFit="false"/>
      <protection locked="true" hidden="false"/>
    </xf>
    <xf numFmtId="164" fontId="24" fillId="25" borderId="27" xfId="0" applyFont="true" applyBorder="true" applyAlignment="true" applyProtection="true">
      <alignment horizontal="left" vertical="bottom" textRotation="0" wrapText="false" indent="1" shrinkToFit="false"/>
      <protection locked="true" hidden="false"/>
    </xf>
    <xf numFmtId="170" fontId="24" fillId="25" borderId="28" xfId="0" applyFont="true" applyBorder="true" applyAlignment="true" applyProtection="false">
      <alignment horizontal="center" vertical="bottom" textRotation="0" wrapText="false" indent="0" shrinkToFit="false"/>
      <protection locked="true" hidden="false"/>
    </xf>
    <xf numFmtId="170" fontId="24" fillId="25" borderId="29" xfId="0" applyFont="true" applyBorder="true" applyAlignment="true" applyProtection="false">
      <alignment horizontal="center" vertical="bottom" textRotation="0" wrapText="false" indent="0" shrinkToFit="false"/>
      <protection locked="true" hidden="false"/>
    </xf>
    <xf numFmtId="170" fontId="24" fillId="25" borderId="30" xfId="0" applyFont="true" applyBorder="true" applyAlignment="true" applyProtection="false">
      <alignment horizontal="center" vertical="bottom" textRotation="0" wrapText="false" indent="0" shrinkToFit="false"/>
      <protection locked="true" hidden="false"/>
    </xf>
    <xf numFmtId="164" fontId="24" fillId="25" borderId="26" xfId="0" applyFont="true" applyBorder="true" applyAlignment="true" applyProtection="true">
      <alignment horizontal="left" vertical="bottom" textRotation="0" wrapText="false" indent="1" shrinkToFit="false"/>
      <protection locked="true" hidden="false"/>
    </xf>
    <xf numFmtId="168" fontId="24" fillId="25" borderId="38" xfId="0" applyFont="true" applyBorder="true" applyAlignment="true" applyProtection="false">
      <alignment horizontal="center" vertical="bottom" textRotation="0" wrapText="false" indent="0" shrinkToFit="false"/>
      <protection locked="true" hidden="false"/>
    </xf>
    <xf numFmtId="168" fontId="24" fillId="25" borderId="39" xfId="0" applyFont="true" applyBorder="true" applyAlignment="true" applyProtection="false">
      <alignment horizontal="center" vertical="bottom" textRotation="0" wrapText="false" indent="0" shrinkToFit="false"/>
      <protection locked="true" hidden="false"/>
    </xf>
    <xf numFmtId="168" fontId="24" fillId="25" borderId="40" xfId="0" applyFont="true" applyBorder="true" applyAlignment="true" applyProtection="false">
      <alignment horizontal="center" vertical="bottom" textRotation="0" wrapText="false" indent="0" shrinkToFit="false"/>
      <protection locked="true" hidden="false"/>
    </xf>
    <xf numFmtId="166" fontId="24" fillId="25" borderId="38" xfId="0" applyFont="true" applyBorder="true" applyAlignment="true" applyProtection="false">
      <alignment horizontal="center" vertical="bottom" textRotation="0" wrapText="false" indent="0" shrinkToFit="false"/>
      <protection locked="true" hidden="false"/>
    </xf>
    <xf numFmtId="166" fontId="24" fillId="25" borderId="39" xfId="0" applyFont="true" applyBorder="true" applyAlignment="true" applyProtection="false">
      <alignment horizontal="center" vertical="bottom" textRotation="0" wrapText="false" indent="0" shrinkToFit="false"/>
      <protection locked="true" hidden="false"/>
    </xf>
    <xf numFmtId="166" fontId="24" fillId="25" borderId="40" xfId="0" applyFont="true" applyBorder="true" applyAlignment="true" applyProtection="false">
      <alignment horizontal="center" vertical="bottom" textRotation="0" wrapText="false" indent="0" shrinkToFit="false"/>
      <protection locked="true" hidden="false"/>
    </xf>
    <xf numFmtId="167" fontId="24" fillId="25" borderId="38" xfId="0" applyFont="true" applyBorder="true" applyAlignment="true" applyProtection="false">
      <alignment horizontal="center" vertical="bottom" textRotation="0" wrapText="false" indent="0" shrinkToFit="false"/>
      <protection locked="true" hidden="false"/>
    </xf>
    <xf numFmtId="167" fontId="24" fillId="25" borderId="39" xfId="0" applyFont="true" applyBorder="true" applyAlignment="true" applyProtection="false">
      <alignment horizontal="center" vertical="bottom" textRotation="0" wrapText="false" indent="0" shrinkToFit="false"/>
      <protection locked="true" hidden="false"/>
    </xf>
    <xf numFmtId="167" fontId="24" fillId="25" borderId="40" xfId="0" applyFont="true" applyBorder="true" applyAlignment="true" applyProtection="false">
      <alignment horizontal="center" vertical="bottom" textRotation="0" wrapText="false" indent="0" shrinkToFit="false"/>
      <protection locked="true" hidden="false"/>
    </xf>
    <xf numFmtId="164" fontId="24" fillId="25" borderId="41" xfId="0" applyFont="true" applyBorder="true" applyAlignment="true" applyProtection="true">
      <alignment horizontal="left" vertical="bottom" textRotation="0" wrapText="false" indent="1" shrinkToFit="false"/>
      <protection locked="true" hidden="false"/>
    </xf>
    <xf numFmtId="167" fontId="24" fillId="25" borderId="42" xfId="0" applyFont="true" applyBorder="true" applyAlignment="true" applyProtection="true">
      <alignment horizontal="center" vertical="bottom" textRotation="0" wrapText="false" indent="0" shrinkToFit="false"/>
      <protection locked="true" hidden="false"/>
    </xf>
    <xf numFmtId="167" fontId="24" fillId="25" borderId="43" xfId="0" applyFont="true" applyBorder="true" applyAlignment="true" applyProtection="true">
      <alignment horizontal="center" vertical="bottom" textRotation="0" wrapText="false" indent="0" shrinkToFit="false"/>
      <protection locked="true" hidden="false"/>
    </xf>
    <xf numFmtId="167" fontId="24" fillId="25" borderId="44" xfId="0" applyFont="true" applyBorder="true" applyAlignment="true" applyProtection="true">
      <alignment horizontal="center" vertical="bottom" textRotation="0" wrapText="false" indent="0" shrinkToFit="false"/>
      <protection locked="true" hidden="false"/>
    </xf>
    <xf numFmtId="164" fontId="24" fillId="25" borderId="45" xfId="0" applyFont="true" applyBorder="true" applyAlignment="true" applyProtection="true">
      <alignment horizontal="left" vertical="bottom" textRotation="0" wrapText="false" indent="1" shrinkToFit="false"/>
      <protection locked="true" hidden="false"/>
    </xf>
    <xf numFmtId="168" fontId="15" fillId="25" borderId="28" xfId="0" applyFont="true" applyBorder="true" applyAlignment="true" applyProtection="true">
      <alignment horizontal="center" vertical="bottom" textRotation="0" wrapText="false" indent="0" shrinkToFit="false"/>
      <protection locked="true" hidden="false"/>
    </xf>
    <xf numFmtId="168" fontId="15" fillId="25" borderId="29" xfId="0" applyFont="true" applyBorder="true" applyAlignment="true" applyProtection="true">
      <alignment horizontal="center" vertical="bottom" textRotation="0" wrapText="false" indent="0" shrinkToFit="false"/>
      <protection locked="true" hidden="false"/>
    </xf>
    <xf numFmtId="168" fontId="15" fillId="25" borderId="30" xfId="0" applyFont="true" applyBorder="true" applyAlignment="true" applyProtection="tru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6" fontId="24" fillId="25" borderId="42" xfId="0" applyFont="true" applyBorder="true" applyAlignment="true" applyProtection="false">
      <alignment horizontal="center" vertical="bottom" textRotation="0" wrapText="false" indent="0" shrinkToFit="false"/>
      <protection locked="true" hidden="false"/>
    </xf>
    <xf numFmtId="166" fontId="24" fillId="25" borderId="43" xfId="0" applyFont="true" applyBorder="true" applyAlignment="true" applyProtection="false">
      <alignment horizontal="center" vertical="bottom" textRotation="0" wrapText="false" indent="0" shrinkToFit="false"/>
      <protection locked="true" hidden="false"/>
    </xf>
    <xf numFmtId="166" fontId="24" fillId="25" borderId="44" xfId="0" applyFont="true" applyBorder="true" applyAlignment="true" applyProtection="false">
      <alignment horizontal="center" vertical="bottom" textRotation="0" wrapText="false" indent="0" shrinkToFit="false"/>
      <protection locked="true" hidden="false"/>
    </xf>
    <xf numFmtId="166" fontId="15" fillId="25" borderId="28" xfId="0" applyFont="true" applyBorder="true" applyAlignment="true" applyProtection="true">
      <alignment horizontal="center" vertical="bottom" textRotation="0" wrapText="false" indent="0" shrinkToFit="false"/>
      <protection locked="true" hidden="false"/>
    </xf>
    <xf numFmtId="166" fontId="15" fillId="25" borderId="30" xfId="0" applyFont="true" applyBorder="true" applyAlignment="true" applyProtection="true">
      <alignment horizontal="center" vertical="bottom" textRotation="0" wrapText="false" indent="0" shrinkToFit="false"/>
      <protection locked="true" hidden="false"/>
    </xf>
    <xf numFmtId="166" fontId="15" fillId="25" borderId="46" xfId="0" applyFont="true" applyBorder="true" applyAlignment="true" applyProtection="true">
      <alignment horizontal="center" vertical="bottom" textRotation="0" wrapText="false" indent="0" shrinkToFit="false"/>
      <protection locked="true" hidden="false"/>
    </xf>
    <xf numFmtId="170" fontId="24" fillId="25" borderId="38" xfId="0" applyFont="true" applyBorder="true" applyAlignment="true" applyProtection="false">
      <alignment horizontal="center" vertical="bottom" textRotation="0" wrapText="false" indent="0" shrinkToFit="false"/>
      <protection locked="true" hidden="false"/>
    </xf>
    <xf numFmtId="170" fontId="24" fillId="25" borderId="40" xfId="0" applyFont="true" applyBorder="true" applyAlignment="true" applyProtection="false">
      <alignment horizontal="center" vertical="bottom" textRotation="0" wrapText="false" indent="0" shrinkToFit="false"/>
      <protection locked="true" hidden="false"/>
    </xf>
    <xf numFmtId="171" fontId="0" fillId="0" borderId="38" xfId="0" applyFont="false" applyBorder="true" applyAlignment="true" applyProtection="false">
      <alignment horizontal="center" vertical="bottom" textRotation="0" wrapText="false" indent="0" shrinkToFit="false"/>
      <protection locked="true" hidden="false"/>
    </xf>
    <xf numFmtId="171" fontId="0" fillId="0" borderId="40" xfId="0" applyFont="false" applyBorder="true" applyAlignment="true" applyProtection="false">
      <alignment horizontal="center" vertical="bottom" textRotation="0" wrapText="false" indent="0" shrinkToFit="false"/>
      <protection locked="true" hidden="false"/>
    </xf>
    <xf numFmtId="170" fontId="24" fillId="25" borderId="42" xfId="0" applyFont="true" applyBorder="true" applyAlignment="true" applyProtection="false">
      <alignment horizontal="center" vertical="bottom" textRotation="0" wrapText="false" indent="0" shrinkToFit="false"/>
      <protection locked="true" hidden="false"/>
    </xf>
    <xf numFmtId="170" fontId="24" fillId="25" borderId="44" xfId="0" applyFont="true" applyBorder="true" applyAlignment="true" applyProtection="false">
      <alignment horizontal="center" vertical="bottom" textRotation="0" wrapText="false" indent="0" shrinkToFit="false"/>
      <protection locked="true" hidden="false"/>
    </xf>
    <xf numFmtId="164" fontId="15" fillId="25" borderId="45" xfId="0" applyFont="true" applyBorder="true" applyAlignment="true" applyProtection="false">
      <alignment horizontal="left" vertical="bottom" textRotation="0" wrapText="true" indent="1" shrinkToFit="false"/>
      <protection locked="true" hidden="false"/>
    </xf>
    <xf numFmtId="166" fontId="15" fillId="25" borderId="28" xfId="0" applyFont="true" applyBorder="true" applyAlignment="true" applyProtection="false">
      <alignment horizontal="center" vertical="bottom" textRotation="0" wrapText="false" indent="0" shrinkToFit="false"/>
      <protection locked="true" hidden="false"/>
    </xf>
    <xf numFmtId="166" fontId="15" fillId="25" borderId="30" xfId="0" applyFont="true" applyBorder="true" applyAlignment="true" applyProtection="false">
      <alignment horizontal="center" vertical="bottom" textRotation="0" wrapText="false" indent="0" shrinkToFit="false"/>
      <protection locked="true" hidden="false"/>
    </xf>
    <xf numFmtId="166" fontId="15" fillId="25" borderId="46" xfId="0" applyFont="true" applyBorder="true" applyAlignment="true" applyProtection="false">
      <alignment horizontal="center" vertical="bottom" textRotation="0" wrapText="false" indent="0" shrinkToFit="false"/>
      <protection locked="true" hidden="false"/>
    </xf>
    <xf numFmtId="166" fontId="15" fillId="25" borderId="29" xfId="0" applyFont="true" applyBorder="true" applyAlignment="true" applyProtection="false">
      <alignment horizontal="center" vertical="bottom" textRotation="0" wrapText="false" indent="0" shrinkToFit="false"/>
      <protection locked="true" hidden="false"/>
    </xf>
    <xf numFmtId="164" fontId="24" fillId="25" borderId="47" xfId="0" applyFont="true" applyBorder="true" applyAlignment="true" applyProtection="false">
      <alignment horizontal="left" vertical="bottom" textRotation="0" wrapText="true" indent="1" shrinkToFit="false"/>
      <protection locked="true" hidden="false"/>
    </xf>
    <xf numFmtId="169" fontId="24" fillId="25" borderId="38" xfId="0" applyFont="true" applyBorder="true" applyAlignment="true" applyProtection="false">
      <alignment horizontal="center" vertical="bottom" textRotation="0" wrapText="false" indent="0" shrinkToFit="false"/>
      <protection locked="true" hidden="false"/>
    </xf>
    <xf numFmtId="169" fontId="24" fillId="25" borderId="40" xfId="0" applyFont="true" applyBorder="true" applyAlignment="true" applyProtection="false">
      <alignment horizontal="center" vertical="bottom" textRotation="0" wrapText="false" indent="0" shrinkToFit="false"/>
      <protection locked="true" hidden="false"/>
    </xf>
    <xf numFmtId="169" fontId="24" fillId="25" borderId="48" xfId="0" applyFont="true" applyBorder="true" applyAlignment="true" applyProtection="false">
      <alignment horizontal="center" vertical="bottom" textRotation="0" wrapText="false" indent="0" shrinkToFit="false"/>
      <protection locked="true" hidden="false"/>
    </xf>
    <xf numFmtId="169" fontId="24" fillId="25" borderId="39" xfId="0" applyFont="true" applyBorder="true" applyAlignment="true" applyProtection="false">
      <alignment horizontal="center" vertical="bottom" textRotation="0" wrapText="false" indent="0" shrinkToFit="false"/>
      <protection locked="true" hidden="false"/>
    </xf>
    <xf numFmtId="164" fontId="24" fillId="25" borderId="49" xfId="0" applyFont="true" applyBorder="true" applyAlignment="true" applyProtection="false">
      <alignment horizontal="left" vertical="bottom" textRotation="0" wrapText="true" indent="1" shrinkToFit="false"/>
      <protection locked="true" hidden="false"/>
    </xf>
    <xf numFmtId="166" fontId="24" fillId="25" borderId="50" xfId="0" applyFont="true" applyBorder="true" applyAlignment="true" applyProtection="false">
      <alignment horizontal="center" vertical="bottom" textRotation="0" wrapText="false" indent="0" shrinkToFit="false"/>
      <protection locked="true" hidden="false"/>
    </xf>
    <xf numFmtId="164" fontId="24" fillId="25" borderId="47" xfId="0" applyFont="true" applyBorder="true" applyAlignment="true" applyProtection="true">
      <alignment horizontal="left" vertical="bottom" textRotation="0" wrapText="false" indent="1" shrinkToFit="false"/>
      <protection locked="true" hidden="false"/>
    </xf>
    <xf numFmtId="166" fontId="0" fillId="25" borderId="28" xfId="0" applyFont="false" applyBorder="true" applyAlignment="true" applyProtection="false">
      <alignment horizontal="center" vertical="bottom" textRotation="0" wrapText="false" indent="0" shrinkToFit="false"/>
      <protection locked="true" hidden="false"/>
    </xf>
    <xf numFmtId="164" fontId="0" fillId="25" borderId="30" xfId="0" applyFont="false" applyBorder="true" applyAlignment="true" applyProtection="false">
      <alignment horizontal="center" vertical="bottom" textRotation="0" wrapText="false" indent="0" shrinkToFit="false"/>
      <protection locked="true" hidden="false"/>
    </xf>
    <xf numFmtId="166" fontId="0" fillId="25" borderId="46" xfId="0" applyFont="false" applyBorder="true" applyAlignment="true" applyProtection="false">
      <alignment horizontal="center" vertical="bottom" textRotation="0" wrapText="false" indent="0" shrinkToFit="false"/>
      <protection locked="true" hidden="false"/>
    </xf>
    <xf numFmtId="164" fontId="0" fillId="25" borderId="29" xfId="0" applyFont="false" applyBorder="true" applyAlignment="true" applyProtection="false">
      <alignment horizontal="center" vertical="bottom" textRotation="0" wrapText="false" indent="0" shrinkToFit="false"/>
      <protection locked="true" hidden="false"/>
    </xf>
    <xf numFmtId="166" fontId="0" fillId="25" borderId="38" xfId="0" applyFont="false" applyBorder="true" applyAlignment="true" applyProtection="false">
      <alignment horizontal="center" vertical="bottom" textRotation="0" wrapText="false" indent="0" shrinkToFit="false"/>
      <protection locked="true" hidden="false"/>
    </xf>
    <xf numFmtId="168" fontId="0" fillId="25" borderId="40" xfId="0" applyFont="false" applyBorder="true" applyAlignment="true" applyProtection="false">
      <alignment horizontal="center" vertical="bottom" textRotation="0" wrapText="false" indent="0" shrinkToFit="false"/>
      <protection locked="true" hidden="false"/>
    </xf>
    <xf numFmtId="166" fontId="0" fillId="25" borderId="48" xfId="0" applyFont="false" applyBorder="true" applyAlignment="true" applyProtection="false">
      <alignment horizontal="center" vertical="bottom" textRotation="0" wrapText="false" indent="0" shrinkToFit="false"/>
      <protection locked="true" hidden="false"/>
    </xf>
    <xf numFmtId="168" fontId="0" fillId="25" borderId="39" xfId="0" applyFont="false" applyBorder="true" applyAlignment="true" applyProtection="false">
      <alignment horizontal="center" vertical="bottom" textRotation="0" wrapText="false" indent="0" shrinkToFit="false"/>
      <protection locked="true" hidden="false"/>
    </xf>
    <xf numFmtId="169" fontId="0" fillId="25" borderId="40" xfId="0" applyFont="false" applyBorder="true" applyAlignment="true" applyProtection="false">
      <alignment horizontal="center" vertical="bottom" textRotation="0" wrapText="false" indent="0" shrinkToFit="false"/>
      <protection locked="true" hidden="false"/>
    </xf>
    <xf numFmtId="169" fontId="0" fillId="25" borderId="39" xfId="0" applyFont="false" applyBorder="true" applyAlignment="true" applyProtection="false">
      <alignment horizontal="center" vertical="bottom" textRotation="0" wrapText="false" indent="0" shrinkToFit="false"/>
      <protection locked="true" hidden="false"/>
    </xf>
    <xf numFmtId="169" fontId="0" fillId="25" borderId="38" xfId="0" applyFont="false" applyBorder="true" applyAlignment="true" applyProtection="false">
      <alignment horizontal="center" vertical="bottom" textRotation="0" wrapText="false" indent="0" shrinkToFit="false"/>
      <protection locked="true" hidden="false"/>
    </xf>
    <xf numFmtId="169" fontId="0" fillId="25" borderId="48" xfId="0" applyFont="false" applyBorder="true" applyAlignment="true" applyProtection="false">
      <alignment horizontal="center" vertical="bottom" textRotation="0" wrapText="false" indent="0" shrinkToFit="false"/>
      <protection locked="true" hidden="false"/>
    </xf>
    <xf numFmtId="164" fontId="24" fillId="25" borderId="51" xfId="0" applyFont="true" applyBorder="true" applyAlignment="true" applyProtection="true">
      <alignment horizontal="left" vertical="bottom" textRotation="0" wrapText="false" indent="1" shrinkToFit="false"/>
      <protection locked="true" hidden="false"/>
    </xf>
    <xf numFmtId="169" fontId="0" fillId="25" borderId="52" xfId="0" applyFont="false" applyBorder="true" applyAlignment="true" applyProtection="false">
      <alignment horizontal="center" vertical="bottom" textRotation="0" wrapText="false" indent="0" shrinkToFit="false"/>
      <protection locked="true" hidden="false"/>
    </xf>
    <xf numFmtId="169" fontId="0" fillId="25" borderId="53" xfId="0" applyFont="false" applyBorder="true" applyAlignment="true" applyProtection="false">
      <alignment horizontal="center" vertical="bottom" textRotation="0" wrapText="false" indent="0" shrinkToFit="false"/>
      <protection locked="true" hidden="false"/>
    </xf>
    <xf numFmtId="169" fontId="0" fillId="25" borderId="54" xfId="0" applyFont="false" applyBorder="true" applyAlignment="true" applyProtection="false">
      <alignment horizontal="center" vertical="bottom" textRotation="0" wrapText="false" indent="0" shrinkToFit="false"/>
      <protection locked="true" hidden="false"/>
    </xf>
    <xf numFmtId="169" fontId="0" fillId="25" borderId="55" xfId="0" applyFont="false" applyBorder="true" applyAlignment="true" applyProtection="false">
      <alignment horizontal="center" vertical="bottom" textRotation="0" wrapText="false" indent="0" shrinkToFit="false"/>
      <protection locked="true" hidden="false"/>
    </xf>
    <xf numFmtId="164" fontId="24" fillId="25" borderId="56" xfId="0" applyFont="true" applyBorder="true" applyAlignment="true" applyProtection="true">
      <alignment horizontal="left" vertical="bottom" textRotation="0" wrapText="false" indent="1"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72" fontId="0" fillId="0" borderId="59" xfId="0" applyFont="false" applyBorder="true" applyAlignment="true" applyProtection="false">
      <alignment horizontal="center" vertical="bottom" textRotation="0" wrapText="false" indent="0" shrinkToFit="false"/>
      <protection locked="true" hidden="false"/>
    </xf>
    <xf numFmtId="172" fontId="0" fillId="0" borderId="60" xfId="0" applyFont="false" applyBorder="true" applyAlignment="true" applyProtection="false">
      <alignment horizontal="center" vertical="bottom" textRotation="0" wrapText="false" indent="0" shrinkToFit="false"/>
      <protection locked="true" hidden="false"/>
    </xf>
    <xf numFmtId="164" fontId="24" fillId="20" borderId="61" xfId="0" applyFont="true" applyBorder="true" applyAlignment="true" applyProtection="true">
      <alignment horizontal="left" vertical="bottom" textRotation="0" wrapText="false" indent="1" shrinkToFit="false"/>
      <protection locked="true" hidden="false"/>
    </xf>
    <xf numFmtId="164" fontId="0" fillId="20" borderId="6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20" borderId="63" xfId="0" applyFont="true" applyBorder="true" applyAlignment="true" applyProtection="true">
      <alignment horizontal="left" vertical="bottom" textRotation="0" wrapText="false" indent="1" shrinkToFit="false"/>
      <protection locked="true" hidden="false"/>
    </xf>
    <xf numFmtId="164" fontId="0" fillId="20" borderId="64"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33" fillId="0" borderId="65" xfId="0" applyFont="true" applyBorder="true" applyAlignment="true" applyProtection="true">
      <alignment horizontal="center" vertical="center" textRotation="0" wrapText="false" indent="0" shrinkToFit="false"/>
      <protection locked="true" hidden="false"/>
    </xf>
    <xf numFmtId="166" fontId="33" fillId="0" borderId="66"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33" fillId="0" borderId="67" xfId="0" applyFont="true" applyBorder="true" applyAlignment="true" applyProtection="true">
      <alignment horizontal="center" vertical="center" textRotation="0" wrapText="false" indent="0" shrinkToFit="false"/>
      <protection locked="true" hidden="false"/>
    </xf>
    <xf numFmtId="168" fontId="33" fillId="26" borderId="6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2" fillId="0" borderId="68" xfId="0" applyFont="true" applyBorder="true" applyAlignment="true" applyProtection="false">
      <alignment horizontal="left" vertical="center" textRotation="0" wrapText="false" indent="1"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69" xfId="0" applyFont="true" applyBorder="true" applyAlignment="true" applyProtection="false">
      <alignment horizontal="left" vertical="center" textRotation="0" wrapText="false" indent="1"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1"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8" fontId="0" fillId="27" borderId="71" xfId="0" applyFont="false" applyBorder="true" applyAlignment="true" applyProtection="true">
      <alignment horizontal="center" vertical="center" textRotation="0" wrapText="false" indent="0" shrinkToFit="false"/>
      <protection locked="true" hidden="false"/>
    </xf>
    <xf numFmtId="166" fontId="0" fillId="27" borderId="64" xfId="0" applyFont="fals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6" fontId="0" fillId="0" borderId="72" xfId="0" applyFont="false" applyBorder="true" applyAlignment="true" applyProtection="true">
      <alignment horizontal="center"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6" fontId="0" fillId="27" borderId="73" xfId="0" applyFont="false" applyBorder="true" applyAlignment="true" applyProtection="true">
      <alignment horizontal="center" vertical="center" textRotation="0" wrapText="false" indent="0" shrinkToFit="false"/>
      <protection locked="false" hidden="false"/>
    </xf>
    <xf numFmtId="166" fontId="0" fillId="0" borderId="64" xfId="0" applyFont="fals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64" xfId="0" applyFont="false" applyBorder="tru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8" fontId="0" fillId="0" borderId="64" xfId="0" applyFont="false" applyBorder="true" applyAlignment="true" applyProtection="true">
      <alignment horizontal="center" vertical="center" textRotation="0" wrapText="false" indent="0" shrinkToFit="false"/>
      <protection locked="true" hidden="false"/>
    </xf>
    <xf numFmtId="168" fontId="0" fillId="27" borderId="72"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0" fillId="0" borderId="61" xfId="0" applyFont="true" applyBorder="true" applyAlignment="true" applyProtection="false">
      <alignment horizontal="left" vertical="center" textRotation="0" wrapText="false" indent="1"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6" fontId="15" fillId="0" borderId="0" xfId="0" applyFont="true" applyBorder="true" applyAlignment="true" applyProtection="false">
      <alignment horizontal="left" vertical="center" textRotation="0" wrapText="false" indent="1"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1" shrinkToFit="false"/>
      <protection locked="true" hidden="false"/>
    </xf>
    <xf numFmtId="166" fontId="34" fillId="0" borderId="0" xfId="0" applyFont="true" applyBorder="true" applyAlignment="true" applyProtection="false">
      <alignment horizontal="left" vertical="center" textRotation="0" wrapText="false" indent="1"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75" xfId="0" applyFont="true" applyBorder="true" applyAlignment="true" applyProtection="true">
      <alignment horizontal="general" vertical="center" textRotation="0" wrapText="false" indent="0" shrinkToFit="false"/>
      <protection locked="true" hidden="false"/>
    </xf>
    <xf numFmtId="164" fontId="36" fillId="0" borderId="76" xfId="0" applyFont="true" applyBorder="true" applyAlignment="true" applyProtection="true">
      <alignment horizontal="center" vertical="center" textRotation="0" wrapText="false" indent="0" shrinkToFit="false"/>
      <protection locked="true" hidden="false"/>
    </xf>
    <xf numFmtId="164" fontId="36" fillId="0" borderId="75" xfId="0" applyFont="true" applyBorder="true" applyAlignment="true" applyProtection="true">
      <alignment horizontal="center" vertical="center" textRotation="0" wrapText="true" indent="0" shrinkToFit="false"/>
      <protection locked="true" hidden="false"/>
    </xf>
    <xf numFmtId="164" fontId="36" fillId="0" borderId="77" xfId="0" applyFont="true" applyBorder="true" applyAlignment="true" applyProtection="true">
      <alignment horizontal="center" vertical="center" textRotation="0" wrapText="true" indent="0" shrinkToFit="false"/>
      <protection locked="true" hidden="false"/>
    </xf>
    <xf numFmtId="164" fontId="36" fillId="0" borderId="76" xfId="0" applyFont="true" applyBorder="true" applyAlignment="true" applyProtection="true">
      <alignment horizontal="center" vertical="center" textRotation="0" wrapText="true" indent="0" shrinkToFit="false"/>
      <protection locked="true" hidden="false"/>
    </xf>
    <xf numFmtId="164" fontId="0" fillId="25"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69" xfId="0" applyFont="true" applyBorder="true" applyAlignment="true" applyProtection="true">
      <alignment horizontal="left" vertical="center" textRotation="0" wrapText="false" indent="1" shrinkToFit="false"/>
      <protection locked="true" hidden="false"/>
    </xf>
    <xf numFmtId="164" fontId="37" fillId="0" borderId="70" xfId="0" applyFont="true" applyBorder="true" applyAlignment="true" applyProtection="true">
      <alignment horizontal="center" vertical="center" textRotation="0" wrapText="false" indent="0" shrinkToFit="false"/>
      <protection locked="true" hidden="false"/>
    </xf>
    <xf numFmtId="164" fontId="37" fillId="28" borderId="78" xfId="0" applyFont="true" applyBorder="true" applyAlignment="true" applyProtection="true">
      <alignment horizontal="center" vertical="center" textRotation="0" wrapText="false" indent="0" shrinkToFit="false"/>
      <protection locked="false" hidden="false"/>
    </xf>
    <xf numFmtId="169" fontId="37" fillId="20" borderId="65" xfId="0" applyFont="true" applyBorder="true" applyAlignment="true" applyProtection="true">
      <alignment horizontal="center" vertical="center" textRotation="0" wrapText="false" indent="0" shrinkToFit="false"/>
      <protection locked="true" hidden="false"/>
    </xf>
    <xf numFmtId="169" fontId="37" fillId="20" borderId="70" xfId="0" applyFont="true" applyBorder="true" applyAlignment="true" applyProtection="true">
      <alignment horizontal="center" vertical="center" textRotation="0" wrapText="false" indent="0" shrinkToFit="false"/>
      <protection locked="true" hidden="false"/>
    </xf>
    <xf numFmtId="167" fontId="30" fillId="25" borderId="0" xfId="0" applyFont="true" applyBorder="true" applyAlignment="true" applyProtection="true">
      <alignment horizontal="left" vertical="center" textRotation="0" wrapText="false" indent="0" shrinkToFit="false"/>
      <protection locked="false" hidden="false"/>
    </xf>
    <xf numFmtId="167" fontId="0" fillId="25" borderId="0" xfId="0" applyFont="false" applyBorder="true" applyAlignment="true" applyProtection="true">
      <alignment horizontal="center" vertical="center" textRotation="0" wrapText="false" indent="0" shrinkToFit="false"/>
      <protection locked="false" hidden="false"/>
    </xf>
    <xf numFmtId="164" fontId="0" fillId="25" borderId="0" xfId="0" applyFont="false" applyBorder="true" applyAlignment="true" applyProtection="true">
      <alignment horizontal="center" vertical="center" textRotation="0" wrapText="true" indent="0" shrinkToFit="false"/>
      <protection locked="false" hidden="false"/>
    </xf>
    <xf numFmtId="164" fontId="0" fillId="25"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63" xfId="0" applyFont="true" applyBorder="true" applyAlignment="true" applyProtection="true">
      <alignment horizontal="left" vertical="center" textRotation="0" wrapText="true" indent="1" shrinkToFit="false"/>
      <protection locked="true" hidden="false"/>
    </xf>
    <xf numFmtId="164" fontId="36" fillId="0" borderId="64" xfId="0" applyFont="true" applyBorder="true" applyAlignment="true" applyProtection="true">
      <alignment horizontal="center" vertical="center" textRotation="0" wrapText="false" indent="0" shrinkToFit="false"/>
      <protection locked="true" hidden="false"/>
    </xf>
    <xf numFmtId="164" fontId="36" fillId="27" borderId="79" xfId="0" applyFont="true" applyBorder="true" applyAlignment="true" applyProtection="true">
      <alignment horizontal="center" vertical="center" textRotation="0" wrapText="true" indent="0" shrinkToFit="false"/>
      <protection locked="false" hidden="false"/>
    </xf>
    <xf numFmtId="169" fontId="36" fillId="27" borderId="80" xfId="0" applyFont="true" applyBorder="true" applyAlignment="true" applyProtection="true">
      <alignment horizontal="center" vertical="center" textRotation="0" wrapText="true" indent="0" shrinkToFit="false"/>
      <protection locked="false" hidden="false"/>
    </xf>
    <xf numFmtId="169" fontId="36" fillId="27" borderId="72" xfId="0" applyFont="true" applyBorder="true" applyAlignment="true" applyProtection="true">
      <alignment horizontal="center" vertical="center" textRotation="0" wrapText="true" indent="0" shrinkToFit="false"/>
      <protection locked="false" hidden="false"/>
    </xf>
    <xf numFmtId="169" fontId="36" fillId="20" borderId="81" xfId="0" applyFont="true" applyBorder="true" applyAlignment="true" applyProtection="true">
      <alignment horizontal="center" vertical="center" textRotation="0" wrapText="true" indent="0" shrinkToFit="false"/>
      <protection locked="true" hidden="false"/>
    </xf>
    <xf numFmtId="169" fontId="36" fillId="20" borderId="82" xfId="0" applyFont="true" applyBorder="true" applyAlignment="true" applyProtection="true">
      <alignment horizontal="center" vertical="center" textRotation="0" wrapText="true" indent="0" shrinkToFit="false"/>
      <protection locked="true" hidden="false"/>
    </xf>
    <xf numFmtId="169" fontId="36" fillId="20" borderId="71" xfId="0" applyFont="true" applyBorder="true" applyAlignment="true" applyProtection="true">
      <alignment horizontal="center" vertical="center" textRotation="0" wrapText="true" indent="0" shrinkToFit="false"/>
      <protection locked="true" hidden="false"/>
    </xf>
    <xf numFmtId="168" fontId="30" fillId="25" borderId="0" xfId="0" applyFont="true" applyBorder="true" applyAlignment="true" applyProtection="true">
      <alignment horizontal="center" vertical="center" textRotation="0" wrapText="false" indent="0" shrinkToFit="false"/>
      <protection locked="false" hidden="false"/>
    </xf>
    <xf numFmtId="164" fontId="0" fillId="25" borderId="0" xfId="0" applyFont="false" applyBorder="true" applyAlignment="true" applyProtection="true">
      <alignment horizontal="center" vertical="center" textRotation="0" wrapText="false" indent="0" shrinkToFit="false"/>
      <protection locked="false" hidden="false"/>
    </xf>
    <xf numFmtId="164" fontId="0" fillId="25"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6" fillId="0" borderId="63" xfId="0" applyFont="true" applyBorder="true" applyAlignment="true" applyProtection="true">
      <alignment horizontal="left" vertical="center" textRotation="0" wrapText="false" indent="1" shrinkToFit="false"/>
      <protection locked="true" hidden="false"/>
    </xf>
    <xf numFmtId="164" fontId="36" fillId="20" borderId="12" xfId="0" applyFont="true" applyBorder="true" applyAlignment="true" applyProtection="true">
      <alignment horizontal="center" vertical="center" textRotation="0" wrapText="false" indent="0" shrinkToFit="false"/>
      <protection locked="true" hidden="false"/>
    </xf>
    <xf numFmtId="166" fontId="36" fillId="27" borderId="80" xfId="0" applyFont="true" applyBorder="true" applyAlignment="true" applyProtection="true">
      <alignment horizontal="center" vertical="center" textRotation="0" wrapText="true" indent="0" shrinkToFit="false"/>
      <protection locked="false" hidden="false"/>
    </xf>
    <xf numFmtId="166" fontId="36" fillId="27" borderId="72" xfId="0" applyFont="true" applyBorder="true" applyAlignment="true" applyProtection="true">
      <alignment horizontal="center" vertical="center" textRotation="0" wrapText="true" indent="0" shrinkToFit="false"/>
      <protection locked="false" hidden="false"/>
    </xf>
    <xf numFmtId="167" fontId="36" fillId="20" borderId="63" xfId="0" applyFont="true" applyBorder="true" applyAlignment="true" applyProtection="true">
      <alignment horizontal="center" vertical="center" textRotation="0" wrapText="false" indent="0" shrinkToFit="false"/>
      <protection locked="true" hidden="false"/>
    </xf>
    <xf numFmtId="167" fontId="36" fillId="20" borderId="67" xfId="0" applyFont="true" applyBorder="true" applyAlignment="true" applyProtection="true">
      <alignment horizontal="center" vertical="center" textRotation="0" wrapText="false" indent="0" shrinkToFit="false"/>
      <protection locked="true" hidden="false"/>
    </xf>
    <xf numFmtId="167" fontId="36" fillId="20" borderId="64" xfId="0" applyFont="true" applyBorder="true" applyAlignment="true" applyProtection="true">
      <alignment horizontal="center" vertical="center" textRotation="0" wrapText="false" indent="0" shrinkToFit="false"/>
      <protection locked="true" hidden="false"/>
    </xf>
    <xf numFmtId="167" fontId="0" fillId="25"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6" fontId="0" fillId="25" borderId="0" xfId="0" applyFont="false" applyBorder="true" applyAlignment="true" applyProtection="true">
      <alignment horizontal="center" vertical="center" textRotation="0" wrapText="false" indent="0" shrinkToFit="false"/>
      <protection locked="false" hidden="false"/>
    </xf>
    <xf numFmtId="164" fontId="0" fillId="25" borderId="0" xfId="0" applyFont="false" applyBorder="true" applyAlignment="true" applyProtection="true">
      <alignment horizontal="general" vertical="center" textRotation="0" wrapText="false" indent="0" shrinkToFit="false"/>
      <protection locked="false" hidden="false"/>
    </xf>
    <xf numFmtId="167" fontId="36" fillId="27" borderId="82" xfId="0" applyFont="true" applyBorder="true" applyAlignment="true" applyProtection="true">
      <alignment horizontal="center" vertical="center" textRotation="0" wrapText="false" indent="0" shrinkToFit="false"/>
      <protection locked="false" hidden="false"/>
    </xf>
    <xf numFmtId="167" fontId="36" fillId="27" borderId="71" xfId="0" applyFont="true" applyBorder="true" applyAlignment="true" applyProtection="true">
      <alignment horizontal="center" vertical="center" textRotation="0" wrapText="false" indent="0" shrinkToFit="false"/>
      <protection locked="false" hidden="false"/>
    </xf>
    <xf numFmtId="167" fontId="36" fillId="27" borderId="67" xfId="0" applyFont="true" applyBorder="true" applyAlignment="true" applyProtection="true">
      <alignment horizontal="center" vertical="center" textRotation="0" wrapText="false" indent="0" shrinkToFit="false"/>
      <protection locked="false" hidden="false"/>
    </xf>
    <xf numFmtId="167" fontId="36" fillId="27" borderId="64" xfId="0" applyFont="true" applyBorder="true" applyAlignment="true" applyProtection="true">
      <alignment horizontal="center" vertical="center" textRotation="0" wrapText="false" indent="0" shrinkToFit="false"/>
      <protection locked="false" hidden="false"/>
    </xf>
    <xf numFmtId="167" fontId="36" fillId="27" borderId="83" xfId="0" applyFont="true" applyBorder="true" applyAlignment="true" applyProtection="true">
      <alignment horizontal="center" vertical="center" textRotation="0" wrapText="false" indent="0" shrinkToFit="false"/>
      <protection locked="false" hidden="false"/>
    </xf>
    <xf numFmtId="167" fontId="36" fillId="27" borderId="73" xfId="0" applyFont="true" applyBorder="true" applyAlignment="true" applyProtection="true">
      <alignment horizontal="center" vertical="center" textRotation="0" wrapText="false" indent="0" shrinkToFit="false"/>
      <protection locked="false" hidden="false"/>
    </xf>
    <xf numFmtId="168" fontId="36" fillId="20" borderId="63" xfId="0" applyFont="true" applyBorder="true" applyAlignment="true" applyProtection="true">
      <alignment horizontal="center" vertical="center" textRotation="0" wrapText="false" indent="0" shrinkToFit="false"/>
      <protection locked="true" hidden="false"/>
    </xf>
    <xf numFmtId="168" fontId="36" fillId="20" borderId="67" xfId="0" applyFont="true" applyBorder="true" applyAlignment="true" applyProtection="true">
      <alignment horizontal="center" vertical="center" textRotation="0" wrapText="false" indent="0" shrinkToFit="false"/>
      <protection locked="true" hidden="false"/>
    </xf>
    <xf numFmtId="168" fontId="36" fillId="20" borderId="64" xfId="0" applyFont="true" applyBorder="true" applyAlignment="true" applyProtection="true">
      <alignment horizontal="center" vertical="center" textRotation="0" wrapText="false" indent="0" shrinkToFit="false"/>
      <protection locked="true" hidden="false"/>
    </xf>
    <xf numFmtId="168" fontId="0" fillId="25" borderId="0" xfId="0" applyFont="false" applyBorder="true" applyAlignment="true" applyProtection="true">
      <alignment horizontal="center" vertical="center" textRotation="0" wrapText="false" indent="0" shrinkToFit="false"/>
      <protection locked="false" hidden="false"/>
    </xf>
    <xf numFmtId="168" fontId="0" fillId="25" borderId="0" xfId="0" applyFont="false" applyBorder="fals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36" fillId="20" borderId="63" xfId="0" applyFont="true" applyBorder="true" applyAlignment="true" applyProtection="true">
      <alignment horizontal="center" vertical="center" textRotation="0" wrapText="false" indent="0" shrinkToFit="false"/>
      <protection locked="true" hidden="false"/>
    </xf>
    <xf numFmtId="166" fontId="36" fillId="20" borderId="67" xfId="0" applyFont="true" applyBorder="true" applyAlignment="true" applyProtection="true">
      <alignment horizontal="center" vertical="center" textRotation="0" wrapText="false" indent="0" shrinkToFit="false"/>
      <protection locked="true" hidden="false"/>
    </xf>
    <xf numFmtId="166" fontId="36" fillId="20" borderId="64" xfId="0" applyFont="true" applyBorder="true" applyAlignment="true" applyProtection="true">
      <alignment horizontal="center" vertical="center" textRotation="0" wrapText="false" indent="0" shrinkToFit="false"/>
      <protection locked="true" hidden="false"/>
    </xf>
    <xf numFmtId="167" fontId="36" fillId="27" borderId="80" xfId="0" applyFont="true" applyBorder="true" applyAlignment="true" applyProtection="true">
      <alignment horizontal="center" vertical="center" textRotation="0" wrapText="false" indent="0" shrinkToFit="false"/>
      <protection locked="false" hidden="false"/>
    </xf>
    <xf numFmtId="167" fontId="36" fillId="27" borderId="72" xfId="0" applyFont="true" applyBorder="true" applyAlignment="true" applyProtection="true">
      <alignment horizontal="center" vertical="center" textRotation="0" wrapText="false" indent="0" shrinkToFit="false"/>
      <protection locked="false" hidden="false"/>
    </xf>
    <xf numFmtId="170" fontId="36" fillId="20" borderId="63" xfId="0" applyFont="true" applyBorder="true" applyAlignment="true" applyProtection="true">
      <alignment horizontal="center" vertical="center" textRotation="0" wrapText="false" indent="0" shrinkToFit="false"/>
      <protection locked="true" hidden="false"/>
    </xf>
    <xf numFmtId="170" fontId="36" fillId="20" borderId="67" xfId="0" applyFont="true" applyBorder="true" applyAlignment="true" applyProtection="true">
      <alignment horizontal="center" vertical="center" textRotation="0" wrapText="false" indent="0" shrinkToFit="false"/>
      <protection locked="true" hidden="false"/>
    </xf>
    <xf numFmtId="170" fontId="36" fillId="20" borderId="64" xfId="0" applyFont="true" applyBorder="true" applyAlignment="true" applyProtection="true">
      <alignment horizontal="center" vertical="center" textRotation="0" wrapText="false" indent="0" shrinkToFit="false"/>
      <protection locked="true" hidden="false"/>
    </xf>
    <xf numFmtId="170" fontId="0" fillId="25" borderId="0" xfId="0" applyFont="false" applyBorder="true" applyAlignment="true" applyProtection="true">
      <alignment horizontal="center" vertical="center" textRotation="0" wrapText="false" indent="0" shrinkToFit="false"/>
      <protection locked="false" hidden="false"/>
    </xf>
    <xf numFmtId="170" fontId="0" fillId="25" borderId="0" xfId="0" applyFont="false" applyBorder="fals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8" fontId="36" fillId="27" borderId="84" xfId="0" applyFont="true" applyBorder="true" applyAlignment="true" applyProtection="true">
      <alignment horizontal="center" vertical="center" textRotation="0" wrapText="false" indent="0" shrinkToFit="false"/>
      <protection locked="false" hidden="false"/>
    </xf>
    <xf numFmtId="168" fontId="36" fillId="27" borderId="80" xfId="0" applyFont="true" applyBorder="true" applyAlignment="true" applyProtection="true">
      <alignment horizontal="center" vertical="center" textRotation="0" wrapText="false" indent="0" shrinkToFit="false"/>
      <protection locked="false" hidden="false"/>
    </xf>
    <xf numFmtId="168" fontId="36" fillId="27" borderId="72" xfId="0" applyFont="true" applyBorder="true" applyAlignment="true" applyProtection="true">
      <alignment horizontal="center" vertical="center" textRotation="0" wrapText="false" indent="0" shrinkToFit="false"/>
      <protection locked="false" hidden="false"/>
    </xf>
    <xf numFmtId="164" fontId="36" fillId="0" borderId="85" xfId="0" applyFont="true" applyBorder="true" applyAlignment="true" applyProtection="true">
      <alignment horizontal="left" vertical="center" textRotation="0" wrapText="false" indent="1" shrinkToFit="false"/>
      <protection locked="true" hidden="false"/>
    </xf>
    <xf numFmtId="164" fontId="36" fillId="0" borderId="73" xfId="0" applyFont="true" applyBorder="true" applyAlignment="true" applyProtection="true">
      <alignment horizontal="center" vertical="center" textRotation="0" wrapText="false" indent="0" shrinkToFit="false"/>
      <protection locked="true" hidden="false"/>
    </xf>
    <xf numFmtId="168" fontId="36" fillId="20" borderId="85" xfId="0" applyFont="true" applyBorder="true" applyAlignment="true" applyProtection="true">
      <alignment horizontal="center" vertical="center" textRotation="0" wrapText="false" indent="0" shrinkToFit="false"/>
      <protection locked="true" hidden="false"/>
    </xf>
    <xf numFmtId="168" fontId="36" fillId="20" borderId="83" xfId="0" applyFont="true" applyBorder="true" applyAlignment="true" applyProtection="true">
      <alignment horizontal="center" vertical="center" textRotation="0" wrapText="false" indent="0" shrinkToFit="false"/>
      <protection locked="true" hidden="false"/>
    </xf>
    <xf numFmtId="168" fontId="36" fillId="20" borderId="73" xfId="0" applyFont="true" applyBorder="true" applyAlignment="true" applyProtection="true">
      <alignment horizontal="center" vertical="center" textRotation="0" wrapText="false" indent="0" shrinkToFit="false"/>
      <protection locked="true" hidden="false"/>
    </xf>
    <xf numFmtId="170" fontId="36" fillId="20" borderId="73" xfId="0" applyFont="true" applyBorder="true" applyAlignment="true" applyProtection="true">
      <alignment horizontal="center" vertical="center" textRotation="0" wrapText="false" indent="0" shrinkToFit="false"/>
      <protection locked="true" hidden="false"/>
    </xf>
    <xf numFmtId="170" fontId="36" fillId="27" borderId="80" xfId="0" applyFont="true" applyBorder="true" applyAlignment="true" applyProtection="true">
      <alignment horizontal="center" vertical="center" textRotation="0" wrapText="false" indent="0" shrinkToFit="false"/>
      <protection locked="false" hidden="false"/>
    </xf>
    <xf numFmtId="170" fontId="36" fillId="27" borderId="72" xfId="0" applyFont="true" applyBorder="true" applyAlignment="true" applyProtection="true">
      <alignment horizontal="center" vertical="center" textRotation="0" wrapText="false" indent="0" shrinkToFit="false"/>
      <protection locked="false" hidden="false"/>
    </xf>
    <xf numFmtId="168" fontId="36" fillId="20" borderId="48" xfId="0" applyFont="true" applyBorder="true" applyAlignment="true" applyProtection="true">
      <alignment horizontal="center" vertical="center" textRotation="0" wrapText="false" indent="0" shrinkToFit="false"/>
      <protection locked="true" hidden="false"/>
    </xf>
    <xf numFmtId="166" fontId="36" fillId="20" borderId="86" xfId="0" applyFont="true" applyBorder="true" applyAlignment="true" applyProtection="false">
      <alignment horizontal="center" vertical="center" textRotation="0" wrapText="false" indent="0" shrinkToFit="false"/>
      <protection locked="true" hidden="false"/>
    </xf>
    <xf numFmtId="166" fontId="36" fillId="20" borderId="87" xfId="0" applyFont="true" applyBorder="true" applyAlignment="true" applyProtection="false">
      <alignment horizontal="center" vertical="center" textRotation="0" wrapText="false" indent="0" shrinkToFit="false"/>
      <protection locked="true" hidden="false"/>
    </xf>
    <xf numFmtId="166" fontId="36" fillId="20" borderId="7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true">
      <alignment horizontal="general" vertical="center" textRotation="0" wrapText="false" indent="0" shrinkToFit="false"/>
      <protection locked="false" hidden="false"/>
    </xf>
    <xf numFmtId="164" fontId="37" fillId="0" borderId="63" xfId="0" applyFont="true" applyBorder="true" applyAlignment="true" applyProtection="true">
      <alignment horizontal="left" vertical="center" textRotation="0" wrapText="false" indent="1" shrinkToFit="false"/>
      <protection locked="true" hidden="false"/>
    </xf>
    <xf numFmtId="164" fontId="37" fillId="0" borderId="64" xfId="0" applyFont="true" applyBorder="true" applyAlignment="true" applyProtection="true">
      <alignment horizontal="center" vertical="center" textRotation="0" wrapText="false" indent="0" shrinkToFit="false"/>
      <protection locked="true" hidden="false"/>
    </xf>
    <xf numFmtId="166" fontId="36" fillId="27" borderId="88" xfId="0" applyFont="true" applyBorder="true" applyAlignment="true" applyProtection="true">
      <alignment horizontal="center" vertical="center" textRotation="0" wrapText="false" indent="0" shrinkToFit="false"/>
      <protection locked="false" hidden="false"/>
    </xf>
    <xf numFmtId="166" fontId="36" fillId="27" borderId="23" xfId="0" applyFont="true" applyBorder="true" applyAlignment="true" applyProtection="true">
      <alignment horizontal="center" vertical="center" textRotation="0" wrapText="false" indent="0" shrinkToFit="false"/>
      <protection locked="false" hidden="false"/>
    </xf>
    <xf numFmtId="166" fontId="36" fillId="27" borderId="72" xfId="0" applyFont="true" applyBorder="true" applyAlignment="true" applyProtection="true">
      <alignment horizontal="center" vertical="center" textRotation="0" wrapText="false" indent="0" shrinkToFit="false"/>
      <protection locked="false" hidden="false"/>
    </xf>
    <xf numFmtId="170" fontId="37" fillId="20" borderId="63" xfId="0" applyFont="true" applyBorder="true" applyAlignment="true" applyProtection="true">
      <alignment horizontal="center" vertical="center" textRotation="0" wrapText="false" indent="0" shrinkToFit="false"/>
      <protection locked="true" hidden="false"/>
    </xf>
    <xf numFmtId="170" fontId="37" fillId="20" borderId="67" xfId="0" applyFont="true" applyBorder="true" applyAlignment="true" applyProtection="true">
      <alignment horizontal="center" vertical="center" textRotation="0" wrapText="false" indent="0" shrinkToFit="false"/>
      <protection locked="true" hidden="false"/>
    </xf>
    <xf numFmtId="170" fontId="37" fillId="20" borderId="64" xfId="0" applyFont="true" applyBorder="true" applyAlignment="true" applyProtection="true">
      <alignment horizontal="center" vertical="center" textRotation="0" wrapText="false" indent="0" shrinkToFit="false"/>
      <protection locked="true" hidden="false"/>
    </xf>
    <xf numFmtId="170" fontId="36" fillId="20" borderId="85" xfId="0" applyFont="true" applyBorder="true" applyAlignment="true" applyProtection="true">
      <alignment horizontal="center" vertical="center" textRotation="0" wrapText="false" indent="0" shrinkToFit="false"/>
      <protection locked="true" hidden="false"/>
    </xf>
    <xf numFmtId="170" fontId="36" fillId="20" borderId="83" xfId="0" applyFont="true" applyBorder="true" applyAlignment="true" applyProtection="true">
      <alignment horizontal="center" vertical="center" textRotation="0" wrapText="false" indent="0" shrinkToFit="false"/>
      <protection locked="true" hidden="false"/>
    </xf>
    <xf numFmtId="167" fontId="36" fillId="27" borderId="81" xfId="0" applyFont="true" applyBorder="true" applyAlignment="true" applyProtection="true">
      <alignment horizontal="center" vertical="center" textRotation="0" wrapText="false" indent="0" shrinkToFit="false"/>
      <protection locked="false" hidden="false"/>
    </xf>
    <xf numFmtId="166" fontId="36" fillId="27" borderId="63" xfId="0" applyFont="true" applyBorder="true" applyAlignment="true" applyProtection="true">
      <alignment horizontal="center" vertical="center" textRotation="0" wrapText="false" indent="0" shrinkToFit="false"/>
      <protection locked="false" hidden="false"/>
    </xf>
    <xf numFmtId="166" fontId="36" fillId="27" borderId="67" xfId="0" applyFont="true" applyBorder="true" applyAlignment="true" applyProtection="true">
      <alignment horizontal="center" vertical="center" textRotation="0" wrapText="false" indent="0" shrinkToFit="false"/>
      <protection locked="false" hidden="false"/>
    </xf>
    <xf numFmtId="166" fontId="36" fillId="27" borderId="64" xfId="0" applyFont="true" applyBorder="true" applyAlignment="true" applyProtection="true">
      <alignment horizontal="center" vertical="center" textRotation="0" wrapText="false" indent="0" shrinkToFit="false"/>
      <protection locked="false" hidden="false"/>
    </xf>
    <xf numFmtId="167" fontId="36" fillId="27" borderId="85" xfId="0" applyFont="true" applyBorder="true" applyAlignment="true" applyProtection="true">
      <alignment horizontal="center" vertical="center" textRotation="0" wrapText="false" indent="0" shrinkToFit="false"/>
      <protection locked="false" hidden="false"/>
    </xf>
    <xf numFmtId="166" fontId="36" fillId="20" borderId="71" xfId="0" applyFont="true" applyBorder="true" applyAlignment="true" applyProtection="true">
      <alignment horizontal="center" vertical="center" textRotation="0" wrapText="false" indent="0" shrinkToFit="false"/>
      <protection locked="true" hidden="false"/>
    </xf>
    <xf numFmtId="164" fontId="36" fillId="0" borderId="63" xfId="0" applyFont="true" applyBorder="true" applyAlignment="true" applyProtection="true">
      <alignment horizontal="left" vertical="center" textRotation="0" wrapText="false" indent="1" shrinkToFit="false"/>
      <protection locked="true" hidden="false"/>
    </xf>
    <xf numFmtId="164" fontId="36" fillId="0" borderId="64" xfId="0" applyFont="true" applyBorder="true" applyAlignment="true" applyProtection="true">
      <alignment horizontal="center" vertical="center" textRotation="0" wrapText="false" indent="0" shrinkToFit="false"/>
      <protection locked="true" hidden="false"/>
    </xf>
    <xf numFmtId="166" fontId="36" fillId="20" borderId="61" xfId="0" applyFont="true" applyBorder="true" applyAlignment="true" applyProtection="true">
      <alignment horizontal="center" vertical="center" textRotation="0" wrapText="false" indent="0" shrinkToFit="false"/>
      <protection locked="true" hidden="false"/>
    </xf>
    <xf numFmtId="166" fontId="36" fillId="20" borderId="74" xfId="0" applyFont="true" applyBorder="true" applyAlignment="true" applyProtection="true">
      <alignment horizontal="center" vertical="center" textRotation="0" wrapText="false" indent="0" shrinkToFit="false"/>
      <protection locked="true" hidden="false"/>
    </xf>
    <xf numFmtId="166" fontId="36" fillId="20" borderId="62" xfId="0" applyFont="true" applyBorder="true" applyAlignment="true" applyProtection="true">
      <alignment horizontal="center" vertical="center" textRotation="0" wrapText="false" indent="0" shrinkToFit="false"/>
      <protection locked="true" hidden="false"/>
    </xf>
    <xf numFmtId="164" fontId="36" fillId="0" borderId="69" xfId="0" applyFont="true" applyBorder="true" applyAlignment="true" applyProtection="true">
      <alignment horizontal="left" vertical="center" textRotation="0" wrapText="false" indent="1" shrinkToFit="false"/>
      <protection locked="true" hidden="false"/>
    </xf>
    <xf numFmtId="164" fontId="36" fillId="0" borderId="70" xfId="0" applyFont="true" applyBorder="true" applyAlignment="true" applyProtection="true">
      <alignment horizontal="center" vertical="center" textRotation="0" wrapText="false" indent="0" shrinkToFit="false"/>
      <protection locked="true" hidden="false"/>
    </xf>
    <xf numFmtId="169" fontId="36" fillId="20" borderId="69" xfId="0" applyFont="true" applyBorder="true" applyAlignment="true" applyProtection="true">
      <alignment horizontal="center" vertical="center" textRotation="0" wrapText="false" indent="0" shrinkToFit="false"/>
      <protection locked="true" hidden="false"/>
    </xf>
    <xf numFmtId="169" fontId="36" fillId="20" borderId="65" xfId="0" applyFont="true" applyBorder="true" applyAlignment="true" applyProtection="true">
      <alignment horizontal="center" vertical="center" textRotation="0" wrapText="false" indent="0" shrinkToFit="false"/>
      <protection locked="true" hidden="false"/>
    </xf>
    <xf numFmtId="169" fontId="36" fillId="20" borderId="70" xfId="0" applyFont="true" applyBorder="true" applyAlignment="true" applyProtection="true">
      <alignment horizontal="center" vertical="center" textRotation="0" wrapText="false" indent="0" shrinkToFit="false"/>
      <protection locked="true" hidden="false"/>
    </xf>
    <xf numFmtId="166" fontId="36" fillId="27" borderId="80" xfId="0" applyFont="true" applyBorder="true" applyAlignment="true" applyProtection="true">
      <alignment horizontal="center" vertical="center" textRotation="0" wrapText="false" indent="0" shrinkToFit="false"/>
      <protection locked="false" hidden="false"/>
    </xf>
    <xf numFmtId="168" fontId="36" fillId="20" borderId="71" xfId="0" applyFont="true" applyBorder="true" applyAlignment="true" applyProtection="true">
      <alignment horizontal="center" vertical="center" textRotation="0" wrapText="false" indent="0" shrinkToFit="false"/>
      <protection locked="true" hidden="false"/>
    </xf>
    <xf numFmtId="168" fontId="36" fillId="27" borderId="81" xfId="0" applyFont="true" applyBorder="true" applyAlignment="true" applyProtection="true">
      <alignment horizontal="center" vertical="center" textRotation="0" wrapText="false" indent="0" shrinkToFit="false"/>
      <protection locked="false" hidden="false"/>
    </xf>
    <xf numFmtId="168" fontId="36" fillId="27" borderId="82" xfId="0" applyFont="true" applyBorder="true" applyAlignment="true" applyProtection="true">
      <alignment horizontal="center" vertical="center" textRotation="0" wrapText="false" indent="0" shrinkToFit="false"/>
      <protection locked="false" hidden="false"/>
    </xf>
    <xf numFmtId="168" fontId="36" fillId="27" borderId="71" xfId="0" applyFont="true" applyBorder="true" applyAlignment="true" applyProtection="true">
      <alignment horizontal="center" vertical="center" textRotation="0" wrapText="false" indent="0" shrinkToFit="false"/>
      <protection locked="false" hidden="false"/>
    </xf>
    <xf numFmtId="168" fontId="36" fillId="27" borderId="63" xfId="0" applyFont="true" applyBorder="true" applyAlignment="true" applyProtection="true">
      <alignment horizontal="center" vertical="center" textRotation="0" wrapText="false" indent="0" shrinkToFit="false"/>
      <protection locked="false" hidden="false"/>
    </xf>
    <xf numFmtId="168" fontId="36" fillId="27" borderId="67" xfId="0" applyFont="true" applyBorder="true" applyAlignment="true" applyProtection="true">
      <alignment horizontal="center" vertical="center" textRotation="0" wrapText="false" indent="0" shrinkToFit="false"/>
      <protection locked="false" hidden="false"/>
    </xf>
    <xf numFmtId="168" fontId="36" fillId="27" borderId="64"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36" fillId="20" borderId="81" xfId="0" applyFont="true" applyBorder="true" applyAlignment="true" applyProtection="false">
      <alignment horizontal="center" vertical="center" textRotation="0" wrapText="false" indent="0" shrinkToFit="false"/>
      <protection locked="true" hidden="false"/>
    </xf>
    <xf numFmtId="168" fontId="36" fillId="20" borderId="82" xfId="0" applyFont="true" applyBorder="true" applyAlignment="true" applyProtection="false">
      <alignment horizontal="center" vertical="center" textRotation="0" wrapText="false" indent="0" shrinkToFit="false"/>
      <protection locked="true" hidden="false"/>
    </xf>
    <xf numFmtId="168" fontId="36" fillId="20" borderId="71" xfId="0" applyFont="true" applyBorder="true" applyAlignment="true" applyProtection="false">
      <alignment horizontal="center" vertical="center" textRotation="0" wrapText="false" indent="0" shrinkToFit="false"/>
      <protection locked="true" hidden="false"/>
    </xf>
    <xf numFmtId="168" fontId="36" fillId="27" borderId="85" xfId="0" applyFont="true" applyBorder="true" applyAlignment="true" applyProtection="true">
      <alignment horizontal="center" vertical="center" textRotation="0" wrapText="false" indent="0" shrinkToFit="false"/>
      <protection locked="false" hidden="false"/>
    </xf>
    <xf numFmtId="168" fontId="36" fillId="27" borderId="83" xfId="0" applyFont="true" applyBorder="true" applyAlignment="true" applyProtection="true">
      <alignment horizontal="center" vertical="center" textRotation="0" wrapText="false" indent="0" shrinkToFit="false"/>
      <protection locked="false" hidden="false"/>
    </xf>
    <xf numFmtId="168" fontId="36" fillId="27" borderId="73" xfId="0" applyFont="true" applyBorder="true" applyAlignment="true" applyProtection="true">
      <alignment horizontal="center" vertical="center" textRotation="0" wrapText="false" indent="0" shrinkToFit="false"/>
      <protection locked="false" hidden="false"/>
    </xf>
    <xf numFmtId="167" fontId="36" fillId="20" borderId="83" xfId="0" applyFont="true" applyBorder="true" applyAlignment="true" applyProtection="true">
      <alignment horizontal="center" vertical="center" textRotation="0" wrapText="false" indent="0" shrinkToFit="false"/>
      <protection locked="true" hidden="false"/>
    </xf>
    <xf numFmtId="167" fontId="36" fillId="20" borderId="73" xfId="0" applyFont="true" applyBorder="true" applyAlignment="true" applyProtection="true">
      <alignment horizontal="center" vertical="center" textRotation="0" wrapText="false" indent="0" shrinkToFit="false"/>
      <protection locked="true" hidden="false"/>
    </xf>
    <xf numFmtId="167" fontId="36" fillId="27" borderId="84" xfId="0" applyFont="true" applyBorder="true" applyAlignment="true" applyProtection="true">
      <alignment horizontal="center" vertical="center" textRotation="0" wrapText="false" indent="0" shrinkToFit="false"/>
      <protection locked="false" hidden="false"/>
    </xf>
    <xf numFmtId="164" fontId="30" fillId="25" borderId="0" xfId="0" applyFont="true" applyBorder="true" applyAlignment="true" applyProtection="true">
      <alignment horizontal="left" vertical="center" textRotation="0" wrapText="false" indent="0" shrinkToFit="false"/>
      <protection locked="false" hidden="false"/>
    </xf>
    <xf numFmtId="164" fontId="40" fillId="0" borderId="69" xfId="0" applyFont="true" applyBorder="true" applyAlignment="true" applyProtection="true">
      <alignment horizontal="left" vertical="center" textRotation="0" wrapText="false" indent="1" shrinkToFit="false"/>
      <protection locked="true" hidden="false"/>
    </xf>
    <xf numFmtId="164" fontId="40" fillId="0" borderId="70" xfId="0" applyFont="true" applyBorder="true" applyAlignment="true" applyProtection="true">
      <alignment horizontal="center" vertical="center" textRotation="0" wrapText="false" indent="0" shrinkToFit="false"/>
      <protection locked="true" hidden="false"/>
    </xf>
    <xf numFmtId="167" fontId="40" fillId="20" borderId="69" xfId="0" applyFont="true" applyBorder="true" applyAlignment="true" applyProtection="true">
      <alignment horizontal="center" vertical="center" textRotation="0" wrapText="false" indent="0" shrinkToFit="false"/>
      <protection locked="true" hidden="false"/>
    </xf>
    <xf numFmtId="167" fontId="40" fillId="20" borderId="65" xfId="0" applyFont="true" applyBorder="true" applyAlignment="true" applyProtection="true">
      <alignment horizontal="center" vertical="center" textRotation="0" wrapText="false" indent="0" shrinkToFit="false"/>
      <protection locked="true" hidden="false"/>
    </xf>
    <xf numFmtId="167" fontId="40" fillId="20" borderId="70" xfId="0" applyFont="true" applyBorder="true" applyAlignment="true" applyProtection="true">
      <alignment horizontal="center" vertical="center" textRotation="0" wrapText="false" indent="0" shrinkToFit="false"/>
      <protection locked="true" hidden="false"/>
    </xf>
    <xf numFmtId="166" fontId="23" fillId="25" borderId="0" xfId="0" applyFont="true" applyBorder="true" applyAlignment="true" applyProtection="true">
      <alignment horizontal="center" vertical="center" textRotation="0" wrapText="false" indent="0" shrinkToFit="false"/>
      <protection locked="false" hidden="false"/>
    </xf>
    <xf numFmtId="164" fontId="41" fillId="0" borderId="12" xfId="0" applyFont="true" applyBorder="true" applyAlignment="true" applyProtection="true">
      <alignment horizontal="left" vertical="center" textRotation="0" wrapText="false" indent="1"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64" fontId="36" fillId="20" borderId="63" xfId="0" applyFont="true" applyBorder="true" applyAlignment="true" applyProtection="true">
      <alignment horizontal="center" vertical="center" textRotation="0" wrapText="false" indent="0" shrinkToFit="false"/>
      <protection locked="true" hidden="false"/>
    </xf>
    <xf numFmtId="164" fontId="36" fillId="20" borderId="67" xfId="0" applyFont="true" applyBorder="true" applyAlignment="true" applyProtection="true">
      <alignment horizontal="center" vertical="center" textRotation="0" wrapText="false" indent="0" shrinkToFit="false"/>
      <protection locked="true" hidden="false"/>
    </xf>
    <xf numFmtId="164" fontId="36" fillId="20" borderId="64" xfId="0" applyFont="true" applyBorder="true" applyAlignment="true" applyProtection="true">
      <alignment horizontal="center" vertical="center" textRotation="0" wrapText="false" indent="0" shrinkToFit="false"/>
      <protection locked="true" hidden="false"/>
    </xf>
    <xf numFmtId="164" fontId="40" fillId="0" borderId="69" xfId="0" applyFont="true" applyBorder="true" applyAlignment="true" applyProtection="true">
      <alignment horizontal="left" vertical="center" textRotation="0" wrapText="false" indent="1" shrinkToFit="false"/>
      <protection locked="true" hidden="false"/>
    </xf>
    <xf numFmtId="164" fontId="40" fillId="0" borderId="70" xfId="0" applyFont="true" applyBorder="true" applyAlignment="true" applyProtection="true">
      <alignment horizontal="center" vertical="center" textRotation="0" wrapText="false" indent="0" shrinkToFit="false"/>
      <protection locked="true" hidden="false"/>
    </xf>
    <xf numFmtId="166" fontId="40" fillId="20" borderId="69" xfId="0" applyFont="true" applyBorder="true" applyAlignment="true" applyProtection="true">
      <alignment horizontal="center" vertical="center" textRotation="0" wrapText="false" indent="0" shrinkToFit="false"/>
      <protection locked="true" hidden="false"/>
    </xf>
    <xf numFmtId="166" fontId="40" fillId="20" borderId="65" xfId="0" applyFont="true" applyBorder="true" applyAlignment="true" applyProtection="true">
      <alignment horizontal="center" vertical="center" textRotation="0" wrapText="false" indent="0" shrinkToFit="false"/>
      <protection locked="true" hidden="false"/>
    </xf>
    <xf numFmtId="166" fontId="40" fillId="20" borderId="70" xfId="0" applyFont="true" applyBorder="true" applyAlignment="true" applyProtection="true">
      <alignment horizontal="center" vertical="center" textRotation="0" wrapText="false" indent="0" shrinkToFit="false"/>
      <protection locked="true" hidden="false"/>
    </xf>
    <xf numFmtId="164" fontId="40" fillId="0" borderId="63" xfId="0" applyFont="true" applyBorder="true" applyAlignment="true" applyProtection="true">
      <alignment horizontal="left" vertical="center" textRotation="0" wrapText="false" indent="1" shrinkToFit="false"/>
      <protection locked="true" hidden="false"/>
    </xf>
    <xf numFmtId="164" fontId="40" fillId="0" borderId="64" xfId="0" applyFont="true" applyBorder="true" applyAlignment="true" applyProtection="true">
      <alignment horizontal="center" vertical="center" textRotation="0" wrapText="false" indent="0" shrinkToFit="false"/>
      <protection locked="true" hidden="false"/>
    </xf>
    <xf numFmtId="167" fontId="40" fillId="20" borderId="63" xfId="0" applyFont="true" applyBorder="true" applyAlignment="true" applyProtection="true">
      <alignment horizontal="center" vertical="center" textRotation="0" wrapText="false" indent="0" shrinkToFit="false"/>
      <protection locked="true" hidden="false"/>
    </xf>
    <xf numFmtId="167" fontId="40" fillId="20" borderId="67" xfId="0" applyFont="true" applyBorder="true" applyAlignment="true" applyProtection="true">
      <alignment horizontal="center" vertical="center" textRotation="0" wrapText="false" indent="0" shrinkToFit="false"/>
      <protection locked="true" hidden="false"/>
    </xf>
    <xf numFmtId="167" fontId="40" fillId="20" borderId="64" xfId="0" applyFont="true" applyBorder="true" applyAlignment="true" applyProtection="true">
      <alignment horizontal="center" vertical="center" textRotation="0" wrapText="false" indent="0" shrinkToFit="false"/>
      <protection locked="true" hidden="false"/>
    </xf>
    <xf numFmtId="166" fontId="40" fillId="20" borderId="63" xfId="0" applyFont="true" applyBorder="true" applyAlignment="true" applyProtection="true">
      <alignment horizontal="center" vertical="center" textRotation="0" wrapText="false" indent="0" shrinkToFit="false"/>
      <protection locked="true" hidden="false"/>
    </xf>
    <xf numFmtId="166" fontId="40" fillId="20" borderId="67" xfId="0" applyFont="true" applyBorder="true" applyAlignment="true" applyProtection="true">
      <alignment horizontal="center" vertical="center" textRotation="0" wrapText="false" indent="0" shrinkToFit="false"/>
      <protection locked="true" hidden="false"/>
    </xf>
    <xf numFmtId="166" fontId="40" fillId="20" borderId="64" xfId="0" applyFont="true" applyBorder="true" applyAlignment="true" applyProtection="true">
      <alignment horizontal="center" vertical="center" textRotation="0" wrapText="false" indent="0" shrinkToFit="false"/>
      <protection locked="true" hidden="false"/>
    </xf>
    <xf numFmtId="164" fontId="40" fillId="0" borderId="61" xfId="0" applyFont="true" applyBorder="true" applyAlignment="true" applyProtection="true">
      <alignment horizontal="left" vertical="center" textRotation="0" wrapText="false" indent="1" shrinkToFit="false"/>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6" fontId="40" fillId="20" borderId="61" xfId="0" applyFont="true" applyBorder="true" applyAlignment="true" applyProtection="true">
      <alignment horizontal="center" vertical="center" textRotation="0" wrapText="false" indent="0" shrinkToFit="false"/>
      <protection locked="true" hidden="false"/>
    </xf>
    <xf numFmtId="166" fontId="40" fillId="20" borderId="74" xfId="0" applyFont="true" applyBorder="true" applyAlignment="true" applyProtection="true">
      <alignment horizontal="center" vertical="center" textRotation="0" wrapText="false" indent="0" shrinkToFit="false"/>
      <protection locked="true" hidden="false"/>
    </xf>
    <xf numFmtId="166" fontId="40" fillId="20" borderId="62" xfId="0" applyFont="true" applyBorder="true" applyAlignment="true" applyProtection="true">
      <alignment horizontal="center" vertical="center" textRotation="0" wrapText="false" indent="0" shrinkToFit="false"/>
      <protection locked="true" hidden="false"/>
    </xf>
    <xf numFmtId="164" fontId="41" fillId="20" borderId="89" xfId="0" applyFont="true" applyBorder="true" applyAlignment="true" applyProtection="true">
      <alignment horizontal="left" vertical="center" textRotation="0" wrapText="false" indent="1" shrinkToFit="false"/>
      <protection locked="true" hidden="false"/>
    </xf>
    <xf numFmtId="164" fontId="40" fillId="20" borderId="90" xfId="0" applyFont="true" applyBorder="true" applyAlignment="true" applyProtection="true">
      <alignment horizontal="center" vertical="center" textRotation="0" wrapText="false" indent="0" shrinkToFit="false"/>
      <protection locked="true" hidden="false"/>
    </xf>
    <xf numFmtId="167" fontId="40" fillId="20" borderId="89" xfId="0" applyFont="true" applyBorder="true" applyAlignment="true" applyProtection="true">
      <alignment horizontal="center" vertical="center" textRotation="0" wrapText="false" indent="0" shrinkToFit="false"/>
      <protection locked="true" hidden="false"/>
    </xf>
    <xf numFmtId="167" fontId="40" fillId="20" borderId="91" xfId="0" applyFont="true" applyBorder="true" applyAlignment="true" applyProtection="true">
      <alignment horizontal="center" vertical="center" textRotation="0" wrapText="false" indent="0" shrinkToFit="false"/>
      <protection locked="true" hidden="false"/>
    </xf>
    <xf numFmtId="167" fontId="40" fillId="20" borderId="90" xfId="0" applyFont="true" applyBorder="true" applyAlignment="true" applyProtection="true">
      <alignment horizontal="center" vertical="center" textRotation="0" wrapText="false" indent="0" shrinkToFit="false"/>
      <protection locked="true" hidden="false"/>
    </xf>
    <xf numFmtId="164" fontId="36" fillId="0" borderId="69" xfId="0" applyFont="true" applyBorder="true" applyAlignment="true" applyProtection="true">
      <alignment horizontal="left" vertical="center" textRotation="0" wrapText="false" indent="1" shrinkToFit="false"/>
      <protection locked="true" hidden="false"/>
    </xf>
    <xf numFmtId="164" fontId="36" fillId="0" borderId="70" xfId="0" applyFont="true" applyBorder="true" applyAlignment="true" applyProtection="true">
      <alignment horizontal="center" vertical="center" textRotation="0" wrapText="false" indent="0" shrinkToFit="false"/>
      <protection locked="true" hidden="false"/>
    </xf>
    <xf numFmtId="168" fontId="36" fillId="27" borderId="69" xfId="0" applyFont="true" applyBorder="true" applyAlignment="true" applyProtection="true">
      <alignment horizontal="center" vertical="center" textRotation="0" wrapText="false" indent="0" shrinkToFit="false"/>
      <protection locked="false" hidden="false"/>
    </xf>
    <xf numFmtId="168" fontId="36" fillId="27" borderId="65" xfId="0" applyFont="true" applyBorder="true" applyAlignment="true" applyProtection="true">
      <alignment horizontal="center" vertical="center" textRotation="0" wrapText="false" indent="0" shrinkToFit="false"/>
      <protection locked="false" hidden="false"/>
    </xf>
    <xf numFmtId="168" fontId="36" fillId="27" borderId="70" xfId="0" applyFont="true" applyBorder="true" applyAlignment="true" applyProtection="true">
      <alignment horizontal="center" vertical="center" textRotation="0" wrapText="false" indent="0" shrinkToFit="false"/>
      <protection locked="false" hidden="false"/>
    </xf>
    <xf numFmtId="164" fontId="36" fillId="27" borderId="63" xfId="0" applyFont="true" applyBorder="true" applyAlignment="true" applyProtection="true">
      <alignment horizontal="center" vertical="center" textRotation="0" wrapText="false" indent="0" shrinkToFit="false"/>
      <protection locked="false" hidden="false"/>
    </xf>
    <xf numFmtId="164" fontId="36" fillId="27" borderId="67" xfId="0" applyFont="true" applyBorder="true" applyAlignment="true" applyProtection="true">
      <alignment horizontal="center" vertical="center" textRotation="0" wrapText="false" indent="0" shrinkToFit="false"/>
      <protection locked="false" hidden="false"/>
    </xf>
    <xf numFmtId="164" fontId="36" fillId="27" borderId="64" xfId="0" applyFont="true" applyBorder="true" applyAlignment="true" applyProtection="true">
      <alignment horizontal="center" vertical="center" textRotation="0" wrapText="false" indent="0" shrinkToFit="false"/>
      <protection locked="false" hidden="false"/>
    </xf>
    <xf numFmtId="164" fontId="36" fillId="0" borderId="61" xfId="0" applyFont="true" applyBorder="true" applyAlignment="true" applyProtection="true">
      <alignment horizontal="left" vertical="center" textRotation="0" wrapText="false" indent="1" shrinkToFit="false"/>
      <protection locked="true" hidden="false"/>
    </xf>
    <xf numFmtId="164" fontId="36" fillId="0" borderId="62" xfId="0" applyFont="true" applyBorder="true" applyAlignment="true" applyProtection="true">
      <alignment horizontal="center" vertical="center" textRotation="0" wrapText="false" indent="0" shrinkToFit="false"/>
      <protection locked="true" hidden="false"/>
    </xf>
    <xf numFmtId="168" fontId="36" fillId="27" borderId="61" xfId="0" applyFont="true" applyBorder="true" applyAlignment="true" applyProtection="true">
      <alignment horizontal="center" vertical="center" textRotation="0" wrapText="false" indent="0" shrinkToFit="false"/>
      <protection locked="false" hidden="false"/>
    </xf>
    <xf numFmtId="168" fontId="36" fillId="27" borderId="74" xfId="0" applyFont="true" applyBorder="true" applyAlignment="true" applyProtection="true">
      <alignment horizontal="center" vertical="center" textRotation="0" wrapText="false" indent="0" shrinkToFit="false"/>
      <protection locked="false" hidden="false"/>
    </xf>
    <xf numFmtId="168" fontId="36" fillId="27" borderId="62" xfId="0" applyFont="true" applyBorder="true" applyAlignment="true" applyProtection="true">
      <alignment horizontal="center" vertical="center" textRotation="0" wrapText="false" indent="0" shrinkToFit="false"/>
      <protection locked="false" hidden="false"/>
    </xf>
    <xf numFmtId="164" fontId="41" fillId="20" borderId="86" xfId="0" applyFont="true" applyBorder="true" applyAlignment="true" applyProtection="true">
      <alignment horizontal="left" vertical="center" textRotation="0" wrapText="false" indent="1" shrinkToFit="false"/>
      <protection locked="true" hidden="false"/>
    </xf>
    <xf numFmtId="164" fontId="40" fillId="20" borderId="92" xfId="0" applyFont="true" applyBorder="true" applyAlignment="true" applyProtection="true">
      <alignment horizontal="center" vertical="center" textRotation="0" wrapText="false" indent="0" shrinkToFit="false"/>
      <protection locked="true" hidden="false"/>
    </xf>
    <xf numFmtId="173" fontId="40" fillId="20" borderId="86" xfId="0" applyFont="true" applyBorder="true" applyAlignment="true" applyProtection="true">
      <alignment horizontal="center" vertical="center" textRotation="0" wrapText="false" indent="0" shrinkToFit="false"/>
      <protection locked="true" hidden="false"/>
    </xf>
    <xf numFmtId="166" fontId="40" fillId="20" borderId="93" xfId="0" applyFont="true" applyBorder="true" applyAlignment="true" applyProtection="true">
      <alignment horizontal="center" vertical="center" textRotation="0" wrapText="false" indent="0" shrinkToFit="false"/>
      <protection locked="true" hidden="false"/>
    </xf>
    <xf numFmtId="166" fontId="40" fillId="20" borderId="92" xfId="0" applyFont="true" applyBorder="true" applyAlignment="true" applyProtection="true">
      <alignment horizontal="center" vertical="center" textRotation="0" wrapText="false" indent="0" shrinkToFit="false"/>
      <protection locked="true" hidden="false"/>
    </xf>
    <xf numFmtId="169" fontId="36" fillId="20" borderId="75" xfId="0" applyFont="true" applyBorder="true" applyAlignment="true" applyProtection="false">
      <alignment horizontal="center" vertical="center" textRotation="0" wrapText="false" indent="0" shrinkToFit="false"/>
      <protection locked="true" hidden="false"/>
    </xf>
    <xf numFmtId="169" fontId="36" fillId="20" borderId="77" xfId="0" applyFont="true" applyBorder="true" applyAlignment="true" applyProtection="false">
      <alignment horizontal="center" vertical="center" textRotation="0" wrapText="false" indent="0" shrinkToFit="false"/>
      <protection locked="true" hidden="false"/>
    </xf>
    <xf numFmtId="169" fontId="36" fillId="20" borderId="76" xfId="0" applyFont="true" applyBorder="true" applyAlignment="true" applyProtection="false">
      <alignment horizontal="center" vertical="center" textRotation="0" wrapText="false" indent="0" shrinkToFit="false"/>
      <protection locked="true" hidden="false"/>
    </xf>
    <xf numFmtId="166" fontId="36" fillId="27" borderId="69" xfId="0" applyFont="true" applyBorder="true" applyAlignment="true" applyProtection="true">
      <alignment horizontal="center" vertical="center" textRotation="0" wrapText="false" indent="0" shrinkToFit="false"/>
      <protection locked="false" hidden="false"/>
    </xf>
    <xf numFmtId="166" fontId="36" fillId="27" borderId="65" xfId="0" applyFont="true" applyBorder="true" applyAlignment="true" applyProtection="true">
      <alignment horizontal="center" vertical="center" textRotation="0" wrapText="false" indent="0" shrinkToFit="false"/>
      <protection locked="false" hidden="false"/>
    </xf>
    <xf numFmtId="166" fontId="36" fillId="27" borderId="70" xfId="0" applyFont="true" applyBorder="true" applyAlignment="true" applyProtection="true">
      <alignment horizontal="center" vertical="center" textRotation="0" wrapText="false" indent="0" shrinkToFit="false"/>
      <protection locked="false" hidden="false"/>
    </xf>
    <xf numFmtId="168" fontId="36" fillId="20" borderId="84" xfId="0" applyFont="true" applyBorder="true" applyAlignment="true" applyProtection="true">
      <alignment horizontal="center" vertical="center" textRotation="0" wrapText="false" indent="0" shrinkToFit="false"/>
      <protection locked="true" hidden="false"/>
    </xf>
    <xf numFmtId="168" fontId="36" fillId="20" borderId="80" xfId="0" applyFont="true" applyBorder="true" applyAlignment="true" applyProtection="true">
      <alignment horizontal="center" vertical="center" textRotation="0" wrapText="false" indent="0" shrinkToFit="false"/>
      <protection locked="true" hidden="false"/>
    </xf>
    <xf numFmtId="168" fontId="36" fillId="20" borderId="72" xfId="0" applyFont="true" applyBorder="true" applyAlignment="true" applyProtection="true">
      <alignment horizontal="center" vertical="center" textRotation="0" wrapText="false" indent="0" shrinkToFit="false"/>
      <protection locked="true" hidden="false"/>
    </xf>
    <xf numFmtId="168" fontId="36" fillId="25" borderId="0" xfId="0" applyFont="true" applyBorder="true" applyAlignment="true" applyProtection="true">
      <alignment horizontal="center" vertical="center" textRotation="0" wrapText="false" indent="0" shrinkToFit="false"/>
      <protection locked="false" hidden="false"/>
    </xf>
    <xf numFmtId="166" fontId="36" fillId="27" borderId="85" xfId="0" applyFont="true" applyBorder="true" applyAlignment="true" applyProtection="true">
      <alignment horizontal="center" vertical="center" textRotation="0" wrapText="false" indent="0" shrinkToFit="false"/>
      <protection locked="false" hidden="false"/>
    </xf>
    <xf numFmtId="166" fontId="36" fillId="27" borderId="83" xfId="0" applyFont="true" applyBorder="true" applyAlignment="true" applyProtection="true">
      <alignment horizontal="center" vertical="center" textRotation="0" wrapText="false" indent="0" shrinkToFit="false"/>
      <protection locked="false" hidden="false"/>
    </xf>
    <xf numFmtId="166" fontId="36" fillId="27" borderId="73" xfId="0" applyFont="true" applyBorder="true" applyAlignment="true" applyProtection="true">
      <alignment horizontal="center" vertical="center" textRotation="0" wrapText="false" indent="0" shrinkToFit="false"/>
      <protection locked="false" hidden="false"/>
    </xf>
    <xf numFmtId="168" fontId="36" fillId="20" borderId="81" xfId="0" applyFont="true" applyBorder="true" applyAlignment="true" applyProtection="true">
      <alignment horizontal="center" vertical="center" textRotation="0" wrapText="false" indent="0" shrinkToFit="false"/>
      <protection locked="true" hidden="false"/>
    </xf>
    <xf numFmtId="168" fontId="36" fillId="20" borderId="82" xfId="0" applyFont="true" applyBorder="true" applyAlignment="true" applyProtection="true">
      <alignment horizontal="center" vertical="center" textRotation="0" wrapText="false" indent="0" shrinkToFit="false"/>
      <protection locked="true" hidden="false"/>
    </xf>
    <xf numFmtId="168" fontId="36" fillId="25" borderId="0" xfId="0"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general" vertical="center" textRotation="0" wrapText="false" indent="0" shrinkToFit="false"/>
      <protection locked="true" hidden="false"/>
    </xf>
    <xf numFmtId="167" fontId="36" fillId="25" borderId="0" xfId="0" applyFont="true" applyBorder="true" applyAlignment="true" applyProtection="false">
      <alignment horizontal="center" vertical="center" textRotation="0" wrapText="false" indent="0" shrinkToFit="false"/>
      <protection locked="tru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7" fontId="36" fillId="25" borderId="0" xfId="0" applyFont="true" applyBorder="true" applyAlignment="true" applyProtection="true">
      <alignment horizontal="center" vertical="center" textRotation="0" wrapText="false" indent="0" shrinkToFit="false"/>
      <protection locked="true" hidden="false"/>
    </xf>
    <xf numFmtId="168" fontId="36" fillId="25" borderId="0" xfId="0" applyFont="true" applyBorder="true" applyAlignment="true" applyProtection="false">
      <alignment horizontal="center" vertical="center" textRotation="0" wrapText="false" indent="0" shrinkToFit="false"/>
      <protection locked="true" hidden="false"/>
    </xf>
    <xf numFmtId="168" fontId="36" fillId="20" borderId="13" xfId="0" applyFont="true" applyBorder="true" applyAlignment="true" applyProtection="true">
      <alignment horizontal="center" vertical="center" textRotation="0" wrapText="false" indent="0" shrinkToFit="false"/>
      <protection locked="true" hidden="false"/>
    </xf>
    <xf numFmtId="166" fontId="36" fillId="27" borderId="81" xfId="0" applyFont="true" applyBorder="true" applyAlignment="true" applyProtection="true">
      <alignment horizontal="center" vertical="center" textRotation="0" wrapText="false" indent="0" shrinkToFit="false"/>
      <protection locked="false" hidden="false"/>
    </xf>
    <xf numFmtId="166" fontId="36" fillId="27" borderId="82" xfId="0" applyFont="true" applyBorder="true" applyAlignment="true" applyProtection="true">
      <alignment horizontal="center" vertical="center" textRotation="0" wrapText="false" indent="0" shrinkToFit="false"/>
      <protection locked="false" hidden="false"/>
    </xf>
    <xf numFmtId="166" fontId="36" fillId="27" borderId="71" xfId="0" applyFont="true" applyBorder="true" applyAlignment="true" applyProtection="true">
      <alignment horizontal="center" vertical="center" textRotation="0" wrapText="false" indent="0" shrinkToFit="false"/>
      <protection locked="false" hidden="false"/>
    </xf>
    <xf numFmtId="166" fontId="36" fillId="25" borderId="0" xfId="0" applyFont="true" applyBorder="true" applyAlignment="true" applyProtection="true">
      <alignment horizontal="center" vertical="center" textRotation="0" wrapText="false" indent="0" shrinkToFit="false"/>
      <protection locked="false" hidden="false"/>
    </xf>
    <xf numFmtId="166" fontId="36" fillId="25" borderId="0" xfId="0" applyFont="true" applyBorder="true" applyAlignment="true" applyProtection="true">
      <alignment horizontal="center" vertical="center" textRotation="0" wrapText="false" indent="0" shrinkToFit="false"/>
      <protection locked="true" hidden="false"/>
    </xf>
    <xf numFmtId="166" fontId="36" fillId="25" borderId="0" xfId="0"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1" shrinkToFit="false"/>
      <protection locked="true" hidden="false"/>
    </xf>
    <xf numFmtId="167" fontId="36" fillId="20" borderId="61" xfId="0" applyFont="true" applyBorder="true" applyAlignment="true" applyProtection="true">
      <alignment horizontal="center" vertical="center" textRotation="0" wrapText="false" indent="0" shrinkToFit="false"/>
      <protection locked="true" hidden="false"/>
    </xf>
    <xf numFmtId="167" fontId="36" fillId="20" borderId="74" xfId="0" applyFont="true" applyBorder="true" applyAlignment="true" applyProtection="true">
      <alignment horizontal="center" vertical="center" textRotation="0" wrapText="false" indent="0" shrinkToFit="false"/>
      <protection locked="true" hidden="false"/>
    </xf>
    <xf numFmtId="167" fontId="36" fillId="20" borderId="6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36" fillId="25" borderId="0" xfId="0" applyFont="true" applyBorder="true" applyAlignment="true" applyProtection="true">
      <alignment horizontal="center" vertical="center" textRotation="0" wrapText="false" indent="0" shrinkToFit="false"/>
      <protection locked="false" hidden="false"/>
    </xf>
    <xf numFmtId="168" fontId="36" fillId="25" borderId="0" xfId="0" applyFont="true" applyBorder="false" applyAlignment="true" applyProtection="true">
      <alignment horizontal="center" vertical="center" textRotation="0" wrapText="false" indent="0" shrinkToFit="false"/>
      <protection locked="false" hidden="false"/>
    </xf>
    <xf numFmtId="167" fontId="36" fillId="25" borderId="0" xfId="0" applyFont="true" applyBorder="false" applyAlignment="true" applyProtection="true">
      <alignment horizontal="center" vertical="center" textRotation="0" wrapText="false" indent="0" shrinkToFit="false"/>
      <protection locked="false" hidden="false"/>
    </xf>
    <xf numFmtId="168" fontId="0" fillId="27" borderId="70"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1" shrinkToFit="false"/>
      <protection locked="true" hidden="false"/>
    </xf>
    <xf numFmtId="168" fontId="0" fillId="27" borderId="64" xfId="0" applyFont="false" applyBorder="true" applyAlignment="true" applyProtection="true">
      <alignment horizontal="center" vertical="center" textRotation="0" wrapText="false" indent="0" shrinkToFit="false"/>
      <protection locked="false" hidden="false"/>
    </xf>
    <xf numFmtId="164" fontId="0" fillId="0" borderId="81" xfId="0" applyFont="true" applyBorder="true" applyAlignment="true" applyProtection="false">
      <alignment horizontal="left" vertical="center" textRotation="0" wrapText="false" indent="1"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6" fontId="0" fillId="0" borderId="71" xfId="0" applyFont="false" applyBorder="true" applyAlignment="true" applyProtection="true">
      <alignment horizontal="center" vertical="center" textRotation="0" wrapText="false" indent="0" shrinkToFit="false"/>
      <protection locked="true" hidden="false"/>
    </xf>
    <xf numFmtId="166" fontId="0" fillId="0" borderId="64" xfId="0" applyFont="false" applyBorder="true" applyAlignment="true" applyProtection="tru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6" fontId="0" fillId="0" borderId="73" xfId="0" applyFont="false" applyBorder="true" applyAlignment="true" applyProtection="true">
      <alignment horizontal="center" vertical="center" textRotation="0" wrapText="false" indent="0" shrinkToFit="false"/>
      <protection locked="true" hidden="false"/>
    </xf>
    <xf numFmtId="168" fontId="0" fillId="0" borderId="71" xfId="0" applyFont="false" applyBorder="true" applyAlignment="true" applyProtection="tru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false"/>
      <protection locked="true" hidden="false"/>
    </xf>
    <xf numFmtId="164" fontId="44" fillId="0" borderId="68" xfId="0" applyFont="true" applyBorder="true" applyAlignment="true" applyProtection="false">
      <alignment horizontal="left" vertical="center" textRotation="0" wrapText="false" indent="1" shrinkToFit="false"/>
      <protection locked="true" hidden="false"/>
    </xf>
    <xf numFmtId="168" fontId="0" fillId="0" borderId="73" xfId="0" applyFont="false" applyBorder="true" applyAlignment="true" applyProtection="true">
      <alignment horizontal="center" vertical="center" textRotation="0" wrapText="false" indent="0" shrinkToFit="false"/>
      <protection locked="true" hidden="false"/>
    </xf>
    <xf numFmtId="166" fontId="0" fillId="27" borderId="71" xfId="0" applyFont="false" applyBorder="true" applyAlignment="true" applyProtection="true">
      <alignment horizontal="center" vertical="center" textRotation="0" wrapText="false" indent="0" shrinkToFit="false"/>
      <protection locked="false" hidden="false"/>
    </xf>
    <xf numFmtId="168" fontId="0" fillId="0" borderId="64" xfId="0" applyFont="false" applyBorder="true" applyAlignment="true" applyProtection="true">
      <alignment horizontal="center" vertical="center" textRotation="0" wrapText="false" indent="0" shrinkToFit="false"/>
      <protection locked="true" hidden="false"/>
    </xf>
    <xf numFmtId="164" fontId="0" fillId="27" borderId="71" xfId="0" applyFont="false" applyBorder="true" applyAlignment="true" applyProtection="true">
      <alignment horizontal="center" vertical="center" textRotation="0" wrapText="false" indent="0" shrinkToFit="false"/>
      <protection locked="false" hidden="false"/>
    </xf>
    <xf numFmtId="164" fontId="23" fillId="0" borderId="63" xfId="0" applyFont="true" applyBorder="true" applyAlignment="true" applyProtection="false">
      <alignment horizontal="left" vertical="center" textRotation="0" wrapText="false" indent="1"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6" fontId="23" fillId="27" borderId="64" xfId="0" applyFont="true" applyBorder="true" applyAlignment="true" applyProtection="true">
      <alignment horizontal="center" vertical="center" textRotation="0" wrapText="false" indent="0" shrinkToFit="false"/>
      <protection locked="false" hidden="false"/>
    </xf>
    <xf numFmtId="166" fontId="0" fillId="0" borderId="71" xfId="0" applyFont="fals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false">
      <alignment horizontal="left" vertical="center" textRotation="0" wrapText="false" indent="1" shrinkToFit="false"/>
      <protection locked="true" hidden="false"/>
    </xf>
    <xf numFmtId="164" fontId="0" fillId="0" borderId="86" xfId="0" applyFont="true" applyBorder="true" applyAlignment="true" applyProtection="true">
      <alignment horizontal="left" vertical="center" textRotation="0" wrapText="false" indent="1"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68" fontId="0" fillId="0" borderId="92" xfId="0" applyFont="fals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1"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68" fontId="0" fillId="0" borderId="13" xfId="0" applyFont="false" applyBorder="true" applyAlignment="true" applyProtection="true">
      <alignment horizontal="center" vertical="center" textRotation="0" wrapText="false" indent="0" shrinkToFit="false"/>
      <protection locked="true" hidden="false"/>
    </xf>
    <xf numFmtId="164" fontId="0" fillId="0" borderId="94" xfId="0" applyFont="true" applyBorder="true" applyAlignment="true" applyProtection="true">
      <alignment horizontal="left" vertical="center" textRotation="0" wrapText="false" indent="1" shrinkToFit="false"/>
      <protection locked="true" hidden="false"/>
    </xf>
    <xf numFmtId="164" fontId="0" fillId="0" borderId="74" xfId="0" applyFont="true" applyBorder="true" applyAlignment="true" applyProtection="true">
      <alignment horizontal="center" vertical="center" textRotation="0" wrapText="false" indent="0" shrinkToFit="false"/>
      <protection locked="true" hidden="false"/>
    </xf>
    <xf numFmtId="168" fontId="0" fillId="0" borderId="95"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left" vertical="bottom" textRotation="0" wrapText="false" indent="1"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0" borderId="86" xfId="0" applyFont="true" applyBorder="true" applyAlignment="true" applyProtection="true">
      <alignment horizontal="general" vertical="distributed" textRotation="0" wrapText="true" indent="0" shrinkToFit="false"/>
      <protection locked="true" hidden="false"/>
    </xf>
    <xf numFmtId="164" fontId="36" fillId="0" borderId="65" xfId="0" applyFont="true" applyBorder="true" applyAlignment="true" applyProtection="false">
      <alignment horizontal="center" vertical="distributed" textRotation="0" wrapText="true" indent="0" shrinkToFit="false"/>
      <protection locked="true" hidden="false"/>
    </xf>
    <xf numFmtId="169" fontId="36" fillId="20" borderId="65"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6" fillId="0" borderId="63" xfId="0" applyFont="true" applyBorder="true" applyAlignment="true" applyProtection="false">
      <alignment horizontal="general" vertical="distributed" textRotation="0" wrapText="true" indent="0" shrinkToFit="false"/>
      <protection locked="true" hidden="false"/>
    </xf>
    <xf numFmtId="164" fontId="36" fillId="0" borderId="67" xfId="0" applyFont="true" applyBorder="true" applyAlignment="true" applyProtection="true">
      <alignment horizontal="center" vertical="distributed" textRotation="0" wrapText="true" indent="0" shrinkToFit="false"/>
      <protection locked="true" hidden="false"/>
    </xf>
    <xf numFmtId="168" fontId="36" fillId="20" borderId="67" xfId="0" applyFont="true" applyBorder="true" applyAlignment="true" applyProtection="true">
      <alignment horizontal="center" vertical="distributed" textRotation="0" wrapText="true" indent="0" shrinkToFit="false"/>
      <protection locked="true" hidden="false"/>
    </xf>
    <xf numFmtId="164" fontId="36" fillId="0" borderId="63" xfId="0" applyFont="true" applyBorder="true" applyAlignment="true" applyProtection="true">
      <alignment horizontal="general" vertical="distributed" textRotation="0" wrapText="true" indent="0" shrinkToFit="false"/>
      <protection locked="true" hidden="false"/>
    </xf>
    <xf numFmtId="164" fontId="36" fillId="0" borderId="67" xfId="0" applyFont="true" applyBorder="true" applyAlignment="true" applyProtection="false">
      <alignment horizontal="center" vertical="distributed" textRotation="0" wrapText="true" indent="0" shrinkToFit="false"/>
      <protection locked="true" hidden="false"/>
    </xf>
    <xf numFmtId="166" fontId="36" fillId="20" borderId="67" xfId="0" applyFont="true" applyBorder="true" applyAlignment="true" applyProtection="false">
      <alignment horizontal="center" vertical="distributed" textRotation="0" wrapText="true" indent="0" shrinkToFit="false"/>
      <protection locked="true" hidden="false"/>
    </xf>
    <xf numFmtId="164" fontId="36" fillId="0" borderId="61" xfId="0" applyFont="true" applyBorder="true" applyAlignment="true" applyProtection="false">
      <alignment horizontal="general" vertical="distributed" textRotation="0" wrapText="true" indent="0" shrinkToFit="false"/>
      <protection locked="true" hidden="false"/>
    </xf>
    <xf numFmtId="164" fontId="36" fillId="0" borderId="74" xfId="0" applyFont="true" applyBorder="true" applyAlignment="true" applyProtection="false">
      <alignment horizontal="center" vertical="distributed" textRotation="0" wrapText="true" indent="0" shrinkToFit="false"/>
      <protection locked="true" hidden="false"/>
    </xf>
    <xf numFmtId="167" fontId="36" fillId="20" borderId="74"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center" vertical="distributed" textRotation="0" wrapText="true" indent="0" shrinkToFit="false"/>
      <protection locked="true" hidden="false"/>
    </xf>
    <xf numFmtId="164" fontId="36" fillId="0" borderId="69" xfId="0" applyFont="true" applyBorder="true" applyAlignment="true" applyProtection="false">
      <alignment horizontal="general" vertical="distributed" textRotation="0" wrapText="true" indent="0" shrinkToFit="false"/>
      <protection locked="true" hidden="false"/>
    </xf>
    <xf numFmtId="168" fontId="36" fillId="20" borderId="65" xfId="0" applyFont="true" applyBorder="true" applyAlignment="true" applyProtection="false">
      <alignment horizontal="center" vertical="distributed" textRotation="0" wrapText="true" indent="0" shrinkToFit="false"/>
      <protection locked="true" hidden="false"/>
    </xf>
    <xf numFmtId="167" fontId="36" fillId="20" borderId="67" xfId="0" applyFont="true" applyBorder="true" applyAlignment="true" applyProtection="false">
      <alignment horizontal="center" vertical="distributed" textRotation="0" wrapText="true" indent="0" shrinkToFit="false"/>
      <protection locked="true" hidden="false"/>
    </xf>
    <xf numFmtId="170" fontId="36" fillId="20" borderId="67" xfId="0" applyFont="true" applyBorder="true" applyAlignment="true" applyProtection="false">
      <alignment horizontal="center" vertical="distributed" textRotation="0" wrapText="true" indent="0" shrinkToFit="false"/>
      <protection locked="true" hidden="false"/>
    </xf>
    <xf numFmtId="170" fontId="36" fillId="20" borderId="74" xfId="0" applyFont="true" applyBorder="true" applyAlignment="true" applyProtection="false">
      <alignment horizontal="center" vertical="distributed"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general" vertical="center" textRotation="0" wrapText="false" indent="0" shrinkToFit="false"/>
      <protection locked="true" hidden="false"/>
    </xf>
    <xf numFmtId="164" fontId="36" fillId="0" borderId="65" xfId="0" applyFont="true" applyBorder="true" applyAlignment="true" applyProtection="true">
      <alignment horizontal="center" vertical="center" textRotation="0" wrapText="false" indent="0" shrinkToFit="false"/>
      <protection locked="true" hidden="false"/>
    </xf>
    <xf numFmtId="168" fontId="36" fillId="20" borderId="65" xfId="0" applyFont="true" applyBorder="true" applyAlignment="true" applyProtection="true">
      <alignment horizontal="center" vertical="center" textRotation="0" wrapText="false" indent="0" shrinkToFit="false"/>
      <protection locked="true" hidden="false"/>
    </xf>
    <xf numFmtId="164" fontId="36" fillId="0" borderId="63" xfId="0" applyFont="true" applyBorder="true" applyAlignment="true" applyProtection="true">
      <alignment horizontal="general" vertical="center" textRotation="0" wrapText="false" indent="0" shrinkToFit="false"/>
      <protection locked="true" hidden="false"/>
    </xf>
    <xf numFmtId="164" fontId="36" fillId="0" borderId="67" xfId="0" applyFont="true" applyBorder="true" applyAlignment="true" applyProtection="true">
      <alignment horizontal="center" vertical="center" textRotation="0" wrapText="false" indent="0" shrinkToFit="false"/>
      <protection locked="true" hidden="false"/>
    </xf>
    <xf numFmtId="164" fontId="36" fillId="0" borderId="63" xfId="0" applyFont="true" applyBorder="true" applyAlignment="true" applyProtection="false">
      <alignment horizontal="general" vertical="center" textRotation="0" wrapText="false" indent="0" shrinkToFit="false"/>
      <protection locked="true" hidden="false"/>
    </xf>
    <xf numFmtId="164" fontId="36" fillId="0" borderId="67" xfId="0" applyFont="true" applyBorder="true" applyAlignment="true" applyProtection="false">
      <alignment horizontal="center" vertical="center" textRotation="0" wrapText="false" indent="0" shrinkToFit="false"/>
      <protection locked="true" hidden="false"/>
    </xf>
    <xf numFmtId="166" fontId="36" fillId="20" borderId="67" xfId="0" applyFont="true" applyBorder="true" applyAlignment="true" applyProtection="false">
      <alignment horizontal="center" vertical="center" textRotation="0" wrapText="false" indent="0" shrinkToFit="false"/>
      <protection locked="true" hidden="false"/>
    </xf>
    <xf numFmtId="167" fontId="36" fillId="20" borderId="67" xfId="0"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true" applyProtection="false">
      <alignment horizontal="general" vertical="center" textRotation="0" wrapText="false" indent="0" shrinkToFit="false"/>
      <protection locked="true" hidden="false"/>
    </xf>
    <xf numFmtId="164" fontId="36" fillId="0" borderId="74" xfId="0" applyFont="true" applyBorder="true" applyAlignment="true" applyProtection="false">
      <alignment horizontal="center" vertical="center" textRotation="0" wrapText="false" indent="0" shrinkToFit="false"/>
      <protection locked="true" hidden="false"/>
    </xf>
    <xf numFmtId="166" fontId="36" fillId="20" borderId="7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6" fillId="0" borderId="65" xfId="0" applyFont="true" applyBorder="true" applyAlignment="true" applyProtection="false">
      <alignment horizontal="center" vertical="center" textRotation="0" wrapText="false" indent="0" shrinkToFit="false"/>
      <protection locked="true" hidden="false"/>
    </xf>
    <xf numFmtId="168" fontId="36" fillId="20" borderId="65" xfId="0" applyFont="true" applyBorder="true" applyAlignment="true" applyProtection="false">
      <alignment horizontal="center" vertical="center" textRotation="0" wrapText="false" indent="0" shrinkToFit="false"/>
      <protection locked="true" hidden="false"/>
    </xf>
    <xf numFmtId="167" fontId="36" fillId="20" borderId="74" xfId="0" applyFont="true" applyBorder="true" applyAlignment="true" applyProtection="false">
      <alignment horizontal="center" vertical="center" textRotation="0" wrapText="false" indent="0" shrinkToFit="false"/>
      <protection locked="true" hidden="false"/>
    </xf>
    <xf numFmtId="167" fontId="36" fillId="20" borderId="65" xfId="0" applyFont="true" applyBorder="true" applyAlignment="true" applyProtection="false">
      <alignment horizontal="center" vertical="center" textRotation="0" wrapText="false" indent="0" shrinkToFit="false"/>
      <protection locked="true" hidden="false"/>
    </xf>
    <xf numFmtId="168" fontId="36" fillId="20" borderId="67" xfId="0" applyFont="true" applyBorder="true" applyAlignment="true" applyProtection="false">
      <alignment horizontal="center" vertical="center" textRotation="0" wrapText="false" indent="0" shrinkToFit="false"/>
      <protection locked="true" hidden="false"/>
    </xf>
    <xf numFmtId="166" fontId="36" fillId="20" borderId="65" xfId="0" applyFont="true" applyBorder="true" applyAlignment="true" applyProtection="false">
      <alignment horizontal="center" vertical="center" textRotation="0" wrapText="false" indent="0" shrinkToFit="false"/>
      <protection locked="true" hidden="false"/>
    </xf>
    <xf numFmtId="168" fontId="36" fillId="20" borderId="7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64" fontId="36" fillId="0" borderId="87" xfId="0" applyFont="true" applyBorder="true" applyAlignment="true" applyProtection="true">
      <alignment horizontal="center" vertical="bottom" textRotation="0" wrapText="false" indent="0" shrinkToFit="false"/>
      <protection locked="true" hidden="false"/>
    </xf>
    <xf numFmtId="168" fontId="36" fillId="20" borderId="65" xfId="0" applyFont="true" applyBorder="true" applyAlignment="true" applyProtection="true">
      <alignment horizontal="center" vertical="bottom" textRotation="0" wrapText="false" indent="0" shrinkToFit="false"/>
      <protection locked="true" hidden="false"/>
    </xf>
    <xf numFmtId="168" fontId="36" fillId="20" borderId="70" xfId="0" applyFont="true" applyBorder="true" applyAlignment="true" applyProtection="true">
      <alignment horizontal="center" vertical="bottom" textRotation="0" wrapText="false" indent="0" shrinkToFit="false"/>
      <protection locked="true" hidden="false"/>
    </xf>
    <xf numFmtId="164" fontId="36" fillId="0" borderId="39" xfId="0" applyFont="true" applyBorder="true" applyAlignment="true" applyProtection="false">
      <alignment horizontal="center" vertical="distributed" textRotation="0" wrapText="true" indent="0" shrinkToFit="false"/>
      <protection locked="true" hidden="false"/>
    </xf>
    <xf numFmtId="168" fontId="36" fillId="20" borderId="67" xfId="0" applyFont="true" applyBorder="true" applyAlignment="true" applyProtection="false">
      <alignment horizontal="center" vertical="distributed" textRotation="0" wrapText="true" indent="0" shrinkToFit="false"/>
      <protection locked="true" hidden="false"/>
    </xf>
    <xf numFmtId="168" fontId="36" fillId="20" borderId="64" xfId="0" applyFont="true" applyBorder="true" applyAlignment="true" applyProtection="false">
      <alignment horizontal="center" vertical="distributed" textRotation="0" wrapText="true" indent="0" shrinkToFit="false"/>
      <protection locked="true" hidden="false"/>
    </xf>
    <xf numFmtId="164" fontId="40" fillId="0" borderId="63" xfId="0" applyFont="true" applyBorder="true" applyAlignment="true" applyProtection="false">
      <alignment horizontal="general" vertical="distributed" textRotation="0" wrapText="true" indent="0" shrinkToFit="false"/>
      <protection locked="true" hidden="false"/>
    </xf>
    <xf numFmtId="164" fontId="40" fillId="0" borderId="39" xfId="0" applyFont="true" applyBorder="true" applyAlignment="true" applyProtection="false">
      <alignment horizontal="center" vertical="distributed" textRotation="0" wrapText="true" indent="0" shrinkToFit="false"/>
      <protection locked="true" hidden="false"/>
    </xf>
    <xf numFmtId="168" fontId="40" fillId="20" borderId="67" xfId="0" applyFont="true" applyBorder="true" applyAlignment="true" applyProtection="false">
      <alignment horizontal="center" vertical="distributed" textRotation="0" wrapText="true" indent="0" shrinkToFit="false"/>
      <protection locked="true" hidden="false"/>
    </xf>
    <xf numFmtId="168" fontId="40" fillId="20" borderId="64" xfId="0" applyFont="true" applyBorder="true" applyAlignment="true" applyProtection="false">
      <alignment horizontal="center" vertical="distributed" textRotation="0" wrapText="true" indent="0" shrinkToFit="false"/>
      <protection locked="true" hidden="false"/>
    </xf>
    <xf numFmtId="166" fontId="36" fillId="20" borderId="64" xfId="0" applyFont="true" applyBorder="true" applyAlignment="true" applyProtection="false">
      <alignment horizontal="center" vertical="distributed" textRotation="0" wrapText="true" indent="0" shrinkToFit="false"/>
      <protection locked="true" hidden="false"/>
    </xf>
    <xf numFmtId="167" fontId="36" fillId="20" borderId="64" xfId="0" applyFont="true" applyBorder="true" applyAlignment="true" applyProtection="false">
      <alignment horizontal="center" vertical="distributed" textRotation="0" wrapText="true" indent="0" shrinkToFit="false"/>
      <protection locked="true" hidden="false"/>
    </xf>
    <xf numFmtId="164" fontId="40" fillId="0" borderId="61" xfId="0" applyFont="true" applyBorder="true" applyAlignment="true" applyProtection="false">
      <alignment horizontal="general" vertical="distributed" textRotation="0" wrapText="true" indent="0" shrinkToFit="false"/>
      <protection locked="true" hidden="false"/>
    </xf>
    <xf numFmtId="164" fontId="40" fillId="0" borderId="68" xfId="0" applyFont="true" applyBorder="true" applyAlignment="true" applyProtection="false">
      <alignment horizontal="center" vertical="distributed" textRotation="0" wrapText="true" indent="0" shrinkToFit="false"/>
      <protection locked="true" hidden="false"/>
    </xf>
    <xf numFmtId="166" fontId="40" fillId="20" borderId="74" xfId="0" applyFont="true" applyBorder="true" applyAlignment="true" applyProtection="false">
      <alignment horizontal="center" vertical="distributed" textRotation="0" wrapText="true" indent="0" shrinkToFit="false"/>
      <protection locked="true" hidden="false"/>
    </xf>
    <xf numFmtId="166" fontId="40" fillId="20" borderId="62" xfId="0" applyFont="true" applyBorder="true" applyAlignment="true" applyProtection="false">
      <alignment horizontal="center" vertical="distributed" textRotation="0" wrapText="true" indent="0" shrinkToFit="false"/>
      <protection locked="true" hidden="false"/>
    </xf>
    <xf numFmtId="164" fontId="44" fillId="0" borderId="0" xfId="0" applyFont="true" applyBorder="false" applyAlignment="true" applyProtection="false">
      <alignment horizontal="general" vertical="distributed" textRotation="0" wrapText="true" indent="0" shrinkToFit="false"/>
      <protection locked="true" hidden="false"/>
    </xf>
    <xf numFmtId="168" fontId="36" fillId="20" borderId="70" xfId="0" applyFont="true" applyBorder="true" applyAlignment="true" applyProtection="false">
      <alignment horizontal="center" vertical="distributed" textRotation="0" wrapText="true" indent="0" shrinkToFit="false"/>
      <protection locked="true" hidden="false"/>
    </xf>
    <xf numFmtId="170" fontId="36" fillId="20" borderId="64" xfId="0" applyFont="true" applyBorder="true" applyAlignment="true" applyProtection="false">
      <alignment horizontal="center" vertical="distributed" textRotation="0" wrapText="true" indent="0" shrinkToFit="false"/>
      <protection locked="true" hidden="false"/>
    </xf>
    <xf numFmtId="164" fontId="40" fillId="0" borderId="74" xfId="0" applyFont="true" applyBorder="true" applyAlignment="true" applyProtection="false">
      <alignment horizontal="center" vertical="distributed" textRotation="0" wrapText="true" indent="0" shrinkToFit="false"/>
      <protection locked="true" hidden="false"/>
    </xf>
    <xf numFmtId="170" fontId="40" fillId="20" borderId="74" xfId="0" applyFont="true" applyBorder="true" applyAlignment="true" applyProtection="false">
      <alignment horizontal="center" vertical="distributed" textRotation="0" wrapText="true" indent="0" shrinkToFit="false"/>
      <protection locked="true" hidden="false"/>
    </xf>
    <xf numFmtId="170" fontId="40" fillId="20" borderId="62" xfId="0" applyFont="true" applyBorder="true" applyAlignment="true" applyProtection="false">
      <alignment horizontal="center" vertical="distributed"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7" fontId="36" fillId="20" borderId="65" xfId="0" applyFont="true" applyBorder="true" applyAlignment="true" applyProtection="false">
      <alignment horizontal="center" vertical="distributed" textRotation="0" wrapText="true" indent="0" shrinkToFit="false"/>
      <protection locked="true" hidden="false"/>
    </xf>
    <xf numFmtId="167" fontId="36" fillId="20" borderId="70" xfId="0" applyFont="true" applyBorder="true" applyAlignment="true" applyProtection="false">
      <alignment horizontal="center" vertical="distributed" textRotation="0" wrapText="true" indent="0" shrinkToFit="false"/>
      <protection locked="true" hidden="false"/>
    </xf>
    <xf numFmtId="167" fontId="36" fillId="20" borderId="62" xfId="0" applyFont="true" applyBorder="true" applyAlignment="true" applyProtection="false">
      <alignment horizontal="center" vertical="distributed" textRotation="0" wrapText="true" indent="0" shrinkToFit="false"/>
      <protection locked="true" hidden="false"/>
    </xf>
    <xf numFmtId="166" fontId="36" fillId="20" borderId="65" xfId="0" applyFont="true" applyBorder="true" applyAlignment="true" applyProtection="false">
      <alignment horizontal="center" vertical="distributed" textRotation="0" wrapText="true" indent="0" shrinkToFit="false"/>
      <protection locked="true" hidden="false"/>
    </xf>
    <xf numFmtId="166" fontId="36" fillId="20" borderId="70" xfId="0" applyFont="true" applyBorder="true" applyAlignment="true" applyProtection="false">
      <alignment horizontal="center" vertical="distributed" textRotation="0" wrapText="true" indent="0" shrinkToFit="false"/>
      <protection locked="true" hidden="false"/>
    </xf>
    <xf numFmtId="164" fontId="40" fillId="0" borderId="67" xfId="0" applyFont="true" applyBorder="true" applyAlignment="true" applyProtection="false">
      <alignment horizontal="center" vertical="distributed" textRotation="0" wrapText="true" indent="0" shrinkToFit="false"/>
      <protection locked="true" hidden="false"/>
    </xf>
    <xf numFmtId="166" fontId="40" fillId="20" borderId="67" xfId="0" applyFont="true" applyBorder="true" applyAlignment="true" applyProtection="false">
      <alignment horizontal="center" vertical="distributed" textRotation="0" wrapText="true" indent="0" shrinkToFit="false"/>
      <protection locked="true" hidden="false"/>
    </xf>
    <xf numFmtId="166" fontId="40" fillId="20" borderId="64" xfId="0" applyFont="true" applyBorder="true" applyAlignment="true" applyProtection="false">
      <alignment horizontal="center"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36" fillId="20" borderId="62" xfId="0" applyFont="true" applyBorder="true" applyAlignment="true" applyProtection="false">
      <alignment horizontal="center" vertical="distributed" textRotation="0" wrapText="true" indent="0" shrinkToFit="false"/>
      <protection locked="true" hidden="false"/>
    </xf>
    <xf numFmtId="171" fontId="36" fillId="20" borderId="67" xfId="0" applyFont="true" applyBorder="true" applyAlignment="true" applyProtection="false">
      <alignment horizontal="center" vertical="distributed" textRotation="0" wrapText="true" indent="0" shrinkToFit="false"/>
      <protection locked="true" hidden="false"/>
    </xf>
    <xf numFmtId="171" fontId="36" fillId="20" borderId="64" xfId="0" applyFont="true" applyBorder="true" applyAlignment="true" applyProtection="false">
      <alignment horizontal="center" vertical="distributed" textRotation="0" wrapText="true" indent="0" shrinkToFit="false"/>
      <protection locked="true" hidden="false"/>
    </xf>
    <xf numFmtId="171" fontId="36" fillId="20" borderId="74" xfId="0" applyFont="true" applyBorder="true" applyAlignment="true" applyProtection="false">
      <alignment horizontal="center" vertical="distributed" textRotation="0" wrapText="true" indent="0" shrinkToFit="false"/>
      <protection locked="true" hidden="false"/>
    </xf>
    <xf numFmtId="171" fontId="36" fillId="20" borderId="62" xfId="0" applyFont="true" applyBorder="true" applyAlignment="true" applyProtection="false">
      <alignment horizontal="center" vertical="distributed"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2" fillId="27" borderId="0" xfId="0" applyFont="true" applyBorder="false" applyAlignment="false" applyProtection="true">
      <alignment horizontal="general" vertical="bottom" textRotation="0" wrapText="false" indent="0" shrinkToFit="false"/>
      <protection locked="true" hidden="false"/>
    </xf>
    <xf numFmtId="164" fontId="51" fillId="27" borderId="0" xfId="0" applyFont="true" applyBorder="false" applyAlignment="false" applyProtection="true">
      <alignment horizontal="general" vertical="bottom" textRotation="0" wrapText="false" indent="0" shrinkToFit="false"/>
      <protection locked="true" hidden="false"/>
    </xf>
    <xf numFmtId="164" fontId="0" fillId="27" borderId="0" xfId="0" applyFont="false" applyBorder="false" applyAlignment="false" applyProtection="true">
      <alignment horizontal="general" vertical="bottom" textRotation="0" wrapText="false" indent="0" shrinkToFit="false"/>
      <protection locked="true" hidden="false"/>
    </xf>
    <xf numFmtId="164" fontId="22" fillId="27" borderId="39" xfId="0" applyFont="true" applyBorder="true" applyAlignment="true" applyProtection="true">
      <alignment horizontal="center" vertical="bottom" textRotation="0" wrapText="false" indent="0" shrinkToFit="false"/>
      <protection locked="true" hidden="false"/>
    </xf>
    <xf numFmtId="164" fontId="22" fillId="27" borderId="67" xfId="0" applyFont="true" applyBorder="true" applyAlignment="true" applyProtection="true">
      <alignment horizontal="center" vertical="bottom" textRotation="0" wrapText="false" indent="0" shrinkToFit="false"/>
      <protection locked="true" hidden="false"/>
    </xf>
    <xf numFmtId="164" fontId="0" fillId="27" borderId="48"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0" fillId="0" borderId="39" xfId="0" applyFont="true" applyBorder="true" applyAlignment="false" applyProtection="true">
      <alignment horizontal="general" vertical="bottom" textRotation="0" wrapText="false" indent="0" shrinkToFit="false"/>
      <protection locked="true" hidden="false"/>
    </xf>
    <xf numFmtId="164" fontId="30" fillId="0" borderId="67" xfId="0" applyFont="true" applyBorder="true" applyAlignment="false" applyProtection="true">
      <alignment horizontal="general" vertical="bottom" textRotation="0" wrapText="false" indent="0" shrinkToFit="false"/>
      <protection locked="true" hidden="false"/>
    </xf>
    <xf numFmtId="164" fontId="33" fillId="0" borderId="48"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0" fillId="29" borderId="91" xfId="0" applyFont="true" applyBorder="true" applyAlignment="false" applyProtection="true">
      <alignment horizontal="general" vertical="bottom" textRotation="0" wrapText="false" indent="0" shrinkToFit="false"/>
      <protection locked="true" hidden="false"/>
    </xf>
    <xf numFmtId="164" fontId="33" fillId="29" borderId="91" xfId="0" applyFont="true" applyBorder="true" applyAlignment="false" applyProtection="true">
      <alignment horizontal="general" vertical="bottom" textRotation="0" wrapText="false" indent="0" shrinkToFit="false"/>
      <protection locked="true" hidden="false"/>
    </xf>
    <xf numFmtId="164" fontId="30" fillId="29" borderId="77" xfId="0" applyFont="true" applyBorder="true" applyAlignment="false" applyProtection="true">
      <alignment horizontal="general" vertical="bottom" textRotation="0" wrapText="false" indent="0" shrinkToFit="false"/>
      <protection locked="true" hidden="false"/>
    </xf>
    <xf numFmtId="164" fontId="33" fillId="29" borderId="96"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67" xfId="0" applyFont="true" applyBorder="true" applyAlignment="true" applyProtection="true">
      <alignment horizontal="center" vertical="bottom" textRotation="0" wrapText="false" indent="0" shrinkToFit="false"/>
      <protection locked="true" hidden="false"/>
    </xf>
    <xf numFmtId="167" fontId="33" fillId="0" borderId="67" xfId="0" applyFont="true" applyBorder="true" applyAlignment="true" applyProtection="true">
      <alignment horizontal="center" vertical="bottom" textRotation="0" wrapText="false" indent="0" shrinkToFit="false"/>
      <protection locked="false" hidden="false"/>
    </xf>
    <xf numFmtId="170" fontId="33" fillId="0" borderId="87" xfId="0" applyFont="true" applyBorder="true" applyAlignment="true" applyProtection="true">
      <alignment horizontal="center" vertical="bottom" textRotation="0" wrapText="false" indent="0" shrinkToFit="false"/>
      <protection locked="true" hidden="false"/>
    </xf>
    <xf numFmtId="164" fontId="33" fillId="0" borderId="67" xfId="0" applyFont="true" applyBorder="true" applyAlignment="false" applyProtection="true">
      <alignment horizontal="general" vertical="bottom"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true" hidden="false"/>
    </xf>
    <xf numFmtId="170" fontId="33" fillId="0" borderId="39"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true">
      <alignment horizontal="center" vertical="bottom" textRotation="0" wrapText="false" indent="0" shrinkToFit="false"/>
      <protection locked="true" hidden="false"/>
    </xf>
    <xf numFmtId="164" fontId="33" fillId="0" borderId="39" xfId="0" applyFont="true" applyBorder="true" applyAlignment="false" applyProtection="true">
      <alignment horizontal="general" vertical="bottom" textRotation="0" wrapText="false" indent="0" shrinkToFit="false"/>
      <protection locked="true" hidden="false"/>
    </xf>
    <xf numFmtId="168" fontId="33" fillId="0" borderId="67" xfId="0" applyFont="true" applyBorder="true" applyAlignment="true" applyProtection="true">
      <alignment horizontal="center" vertical="bottom" textRotation="0" wrapText="false" indent="0" shrinkToFit="false"/>
      <protection locked="false" hidden="false"/>
    </xf>
    <xf numFmtId="164" fontId="33" fillId="0" borderId="97" xfId="0" applyFont="true" applyBorder="true" applyAlignment="false" applyProtection="true">
      <alignment horizontal="general" vertical="bottom" textRotation="0" wrapText="false" indent="0" shrinkToFit="false"/>
      <protection locked="true" hidden="false"/>
    </xf>
    <xf numFmtId="164" fontId="33" fillId="0" borderId="68" xfId="0" applyFont="true" applyBorder="true" applyAlignment="false" applyProtection="true">
      <alignment horizontal="general" vertical="bottom" textRotation="0" wrapText="false" indent="0" shrinkToFit="false"/>
      <protection locked="true" hidden="false"/>
    </xf>
    <xf numFmtId="175" fontId="33" fillId="0" borderId="68" xfId="0" applyFont="true" applyBorder="true" applyAlignment="false" applyProtection="true">
      <alignment horizontal="general" vertical="bottom" textRotation="0" wrapText="false" indent="0" shrinkToFit="false"/>
      <protection locked="true" hidden="false"/>
    </xf>
    <xf numFmtId="175" fontId="33" fillId="0" borderId="98" xfId="0" applyFont="true" applyBorder="true" applyAlignment="false" applyProtection="true">
      <alignment horizontal="general" vertical="bottom" textRotation="0" wrapText="false" indent="0" shrinkToFit="false"/>
      <protection locked="true" hidden="false"/>
    </xf>
    <xf numFmtId="164" fontId="30" fillId="29" borderId="93" xfId="0" applyFont="true" applyBorder="true" applyAlignment="false" applyProtection="true">
      <alignment horizontal="general" vertical="bottom" textRotation="0" wrapText="false" indent="0" shrinkToFit="false"/>
      <protection locked="true" hidden="false"/>
    </xf>
    <xf numFmtId="164" fontId="52" fillId="29" borderId="93" xfId="0" applyFont="true" applyBorder="true" applyAlignment="true" applyProtection="true">
      <alignment horizontal="center" vertical="bottom" textRotation="0" wrapText="false" indent="0" shrinkToFit="false"/>
      <protection locked="true" hidden="false"/>
    </xf>
    <xf numFmtId="164" fontId="30" fillId="29" borderId="65" xfId="0" applyFont="true" applyBorder="true" applyAlignment="false" applyProtection="true">
      <alignment horizontal="general" vertical="bottom" textRotation="0" wrapText="false" indent="0" shrinkToFit="false"/>
      <protection locked="true" hidden="false"/>
    </xf>
    <xf numFmtId="164" fontId="52" fillId="29" borderId="99" xfId="0" applyFont="true" applyBorder="true" applyAlignment="true" applyProtection="true">
      <alignment horizontal="center" vertical="bottom" textRotation="0" wrapText="false" indent="0" shrinkToFit="false"/>
      <protection locked="true" hidden="false"/>
    </xf>
    <xf numFmtId="164" fontId="33" fillId="29" borderId="68" xfId="0" applyFont="true" applyBorder="true" applyAlignment="false" applyProtection="true">
      <alignment horizontal="general" vertical="bottom" textRotation="0" wrapText="false" indent="0" shrinkToFit="false"/>
      <protection locked="true" hidden="false"/>
    </xf>
    <xf numFmtId="164" fontId="52" fillId="29" borderId="68" xfId="0" applyFont="true" applyBorder="true" applyAlignment="true" applyProtection="true">
      <alignment horizontal="center" vertical="bottom" textRotation="0" wrapText="false" indent="0" shrinkToFit="false"/>
      <protection locked="true" hidden="false"/>
    </xf>
    <xf numFmtId="164" fontId="33" fillId="29" borderId="74" xfId="0" applyFont="true" applyBorder="true" applyAlignment="false" applyProtection="true">
      <alignment horizontal="general" vertical="bottom" textRotation="0" wrapText="false" indent="0" shrinkToFit="false"/>
      <protection locked="true" hidden="false"/>
    </xf>
    <xf numFmtId="164" fontId="52" fillId="29" borderId="98" xfId="0" applyFont="true" applyBorder="true" applyAlignment="true" applyProtection="true">
      <alignment horizontal="center" vertical="bottom" textRotation="0" wrapText="false" indent="0" shrinkToFit="false"/>
      <protection locked="true" hidden="false"/>
    </xf>
    <xf numFmtId="167" fontId="33" fillId="0" borderId="0" xfId="0" applyFont="true" applyBorder="false" applyAlignment="true" applyProtection="true">
      <alignment horizontal="center" vertical="bottom" textRotation="0" wrapText="false" indent="0" shrinkToFit="false"/>
      <protection locked="false" hidden="false"/>
    </xf>
    <xf numFmtId="167" fontId="33" fillId="0" borderId="0" xfId="0" applyFont="true" applyBorder="true" applyAlignment="true" applyProtection="true">
      <alignment horizontal="center" vertical="bottom" textRotation="0" wrapText="false" indent="0" shrinkToFit="false"/>
      <protection locked="true" hidden="false"/>
    </xf>
    <xf numFmtId="168" fontId="33" fillId="0" borderId="0" xfId="0" applyFont="true" applyBorder="false" applyAlignment="true" applyProtection="true">
      <alignment horizontal="center" vertical="bottom" textRotation="0" wrapText="false" indent="0" shrinkToFit="false"/>
      <protection locked="true" hidden="false"/>
    </xf>
    <xf numFmtId="168" fontId="33" fillId="0" borderId="0" xfId="0" applyFont="true" applyBorder="true" applyAlignment="true" applyProtection="true">
      <alignment horizontal="center" vertical="bottom" textRotation="0" wrapText="false" indent="0" shrinkToFit="false"/>
      <protection locked="true" hidden="false"/>
    </xf>
    <xf numFmtId="168" fontId="33" fillId="0" borderId="48" xfId="0" applyFont="true" applyBorder="true" applyAlignment="true" applyProtection="true">
      <alignment horizontal="center" vertical="bottom" textRotation="0" wrapText="false" indent="0" shrinkToFit="false"/>
      <protection locked="true" hidden="false"/>
    </xf>
    <xf numFmtId="164" fontId="52" fillId="0" borderId="100" xfId="0" applyFont="true" applyBorder="true" applyAlignment="false" applyProtection="true">
      <alignment horizontal="general" vertical="bottom" textRotation="0" wrapText="false" indent="0" shrinkToFit="false"/>
      <protection locked="true" hidden="false"/>
    </xf>
    <xf numFmtId="164" fontId="33" fillId="0" borderId="100" xfId="0" applyFont="true" applyBorder="true" applyAlignment="true" applyProtection="true">
      <alignment horizontal="center" vertical="bottom" textRotation="0" wrapText="false" indent="0" shrinkToFit="false"/>
      <protection locked="true" hidden="false"/>
    </xf>
    <xf numFmtId="168" fontId="52" fillId="0" borderId="100" xfId="0" applyFont="true" applyBorder="true" applyAlignment="true" applyProtection="true">
      <alignment horizontal="center" vertical="bottom" textRotation="0" wrapText="false" indent="0" shrinkToFit="false"/>
      <protection locked="true" hidden="false"/>
    </xf>
    <xf numFmtId="169" fontId="52" fillId="0" borderId="100" xfId="0" applyFont="true" applyBorder="true" applyAlignment="true" applyProtection="true">
      <alignment horizontal="center" vertical="bottom" textRotation="0" wrapText="false" indent="0" shrinkToFit="false"/>
      <protection locked="true" hidden="false"/>
    </xf>
    <xf numFmtId="164" fontId="52" fillId="0" borderId="80" xfId="0" applyFont="true" applyBorder="true" applyAlignment="false" applyProtection="true">
      <alignment horizontal="general" vertical="bottom" textRotation="0" wrapText="false" indent="0" shrinkToFit="false"/>
      <protection locked="true" hidden="false"/>
    </xf>
    <xf numFmtId="169" fontId="52" fillId="0" borderId="101" xfId="0" applyFont="true" applyBorder="true" applyAlignment="true" applyProtection="true">
      <alignment horizontal="center" vertical="bottom" textRotation="0" wrapText="false" indent="0" shrinkToFit="false"/>
      <protection locked="true" hidden="false"/>
    </xf>
    <xf numFmtId="167" fontId="33" fillId="0" borderId="0" xfId="0" applyFont="true" applyBorder="true" applyAlignment="true" applyProtection="true">
      <alignment horizontal="center" vertical="bottom" textRotation="0" wrapText="false" indent="0" shrinkToFit="false"/>
      <protection locked="false" hidden="false"/>
    </xf>
    <xf numFmtId="164" fontId="33" fillId="0" borderId="100" xfId="0" applyFont="true" applyBorder="true" applyAlignment="false" applyProtection="true">
      <alignment horizontal="general" vertical="bottom" textRotation="0" wrapText="false" indent="0" shrinkToFit="false"/>
      <protection locked="true" hidden="false"/>
    </xf>
    <xf numFmtId="168" fontId="52" fillId="0" borderId="10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7" fontId="33" fillId="0" borderId="0" xfId="0" applyFont="true" applyBorder="false" applyAlignment="true" applyProtection="true">
      <alignment horizontal="center" vertical="bottom" textRotation="0" wrapText="false" indent="0" shrinkToFit="false"/>
      <protection locked="true" hidden="false"/>
    </xf>
    <xf numFmtId="168" fontId="56" fillId="0" borderId="0" xfId="0" applyFont="true" applyBorder="false" applyAlignment="true" applyProtection="true">
      <alignment horizontal="center" vertical="bottom" textRotation="0" wrapText="false" indent="0" shrinkToFit="false"/>
      <protection locked="true" hidden="false"/>
    </xf>
    <xf numFmtId="168" fontId="54" fillId="0" borderId="0" xfId="0" applyFont="true" applyBorder="true" applyAlignment="true" applyProtection="true">
      <alignment horizontal="center" vertical="bottom" textRotation="0" wrapText="false" indent="0" shrinkToFit="false"/>
      <protection locked="true" hidden="false"/>
    </xf>
    <xf numFmtId="164" fontId="33" fillId="0" borderId="102" xfId="0" applyFont="true" applyBorder="true" applyAlignment="false" applyProtection="true">
      <alignment horizontal="general" vertical="bottom" textRotation="0" wrapText="false" indent="0" shrinkToFit="false"/>
      <protection locked="true" hidden="false"/>
    </xf>
    <xf numFmtId="164" fontId="33" fillId="0" borderId="102" xfId="0" applyFont="true" applyBorder="true" applyAlignment="true" applyProtection="true">
      <alignment horizontal="center" vertical="bottom" textRotation="0" wrapText="false" indent="0" shrinkToFit="false"/>
      <protection locked="true" hidden="false"/>
    </xf>
    <xf numFmtId="168" fontId="33" fillId="0" borderId="102" xfId="0" applyFont="true" applyBorder="true" applyAlignment="true" applyProtection="true">
      <alignment horizontal="center" vertical="bottom" textRotation="0" wrapText="false" indent="0" shrinkToFit="false"/>
      <protection locked="true" hidden="false"/>
    </xf>
    <xf numFmtId="166" fontId="57" fillId="0" borderId="0" xfId="0" applyFont="true" applyBorder="false" applyAlignment="true" applyProtection="false">
      <alignment horizontal="center" vertical="bottom" textRotation="0" wrapText="false" indent="0" shrinkToFit="false"/>
      <protection locked="true" hidden="false"/>
    </xf>
    <xf numFmtId="164" fontId="33" fillId="0" borderId="8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3" fillId="0" borderId="67" xfId="0" applyFont="true" applyBorder="true" applyAlignment="false" applyProtection="true">
      <alignment horizontal="general" vertical="bottom" textRotation="0" wrapText="false" indent="0" shrinkToFit="false"/>
      <protection locked="true" hidden="false"/>
    </xf>
    <xf numFmtId="164" fontId="33" fillId="0" borderId="100" xfId="0" applyFont="true" applyBorder="true" applyAlignment="false" applyProtection="true">
      <alignment horizontal="general" vertical="bottom" textRotation="0" wrapText="false" indent="0" shrinkToFit="false"/>
      <protection locked="true" hidden="false"/>
    </xf>
    <xf numFmtId="164" fontId="33" fillId="0" borderId="100" xfId="0" applyFont="true" applyBorder="true" applyAlignment="true" applyProtection="true">
      <alignment horizontal="center" vertical="bottom" textRotation="0" wrapText="false" indent="0" shrinkToFit="false"/>
      <protection locked="true" hidden="false"/>
    </xf>
    <xf numFmtId="168" fontId="33" fillId="0" borderId="100" xfId="0" applyFont="true" applyBorder="true" applyAlignment="true" applyProtection="false">
      <alignment horizontal="center" vertical="bottom" textRotation="0" wrapText="false" indent="0" shrinkToFit="false"/>
      <protection locked="true" hidden="false"/>
    </xf>
    <xf numFmtId="164" fontId="57" fillId="0" borderId="100" xfId="0" applyFont="true" applyBorder="true" applyAlignment="true" applyProtection="false">
      <alignment horizontal="center" vertical="bottom" textRotation="0" wrapText="false" indent="0" shrinkToFit="false"/>
      <protection locked="true" hidden="false"/>
    </xf>
    <xf numFmtId="164" fontId="33" fillId="0" borderId="8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64" fontId="57" fillId="0" borderId="67"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8" fontId="57" fillId="0" borderId="0" xfId="0" applyFont="true" applyBorder="false" applyAlignment="true" applyProtection="false">
      <alignment horizontal="center" vertical="bottom" textRotation="0" wrapText="false" indent="0" shrinkToFit="false"/>
      <protection locked="true" hidden="false"/>
    </xf>
    <xf numFmtId="164" fontId="51" fillId="27" borderId="0" xfId="0" applyFont="true" applyBorder="false" applyAlignment="true" applyProtection="true">
      <alignment horizontal="center"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22" fillId="27" borderId="67" xfId="0" applyFont="true" applyBorder="true" applyAlignment="false" applyProtection="true">
      <alignment horizontal="general" vertical="bottom" textRotation="0" wrapText="false" indent="0" shrinkToFit="false"/>
      <protection locked="true" hidden="false"/>
    </xf>
    <xf numFmtId="164" fontId="52" fillId="29" borderId="77"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3" fillId="0" borderId="65" xfId="0" applyFont="true" applyBorder="true" applyAlignment="true" applyProtection="true">
      <alignment horizontal="center" vertical="bottom" textRotation="0" wrapText="false" indent="0" shrinkToFit="false"/>
      <protection locked="true" hidden="false"/>
    </xf>
    <xf numFmtId="167" fontId="33" fillId="0" borderId="67" xfId="0" applyFont="true" applyBorder="true" applyAlignment="true" applyProtection="true">
      <alignment horizontal="center" vertical="bottom" textRotation="0" wrapText="false" indent="0" shrinkToFit="false"/>
      <protection locked="false" hidden="false"/>
    </xf>
    <xf numFmtId="164" fontId="33" fillId="0" borderId="99" xfId="0" applyFont="true" applyBorder="true" applyAlignment="true" applyProtection="true">
      <alignment horizontal="center" vertical="bottom" textRotation="0" wrapText="false" indent="0" shrinkToFit="false"/>
      <protection locked="true" hidden="false"/>
    </xf>
    <xf numFmtId="167" fontId="33" fillId="0" borderId="67" xfId="0" applyFont="true" applyBorder="true" applyAlignment="true" applyProtection="true">
      <alignment horizontal="center" vertical="bottom" textRotation="0" wrapText="false" indent="0" shrinkToFit="false"/>
      <protection locked="true" hidden="false"/>
    </xf>
    <xf numFmtId="167" fontId="33" fillId="0" borderId="0" xfId="0" applyFont="true" applyBorder="true" applyAlignment="false" applyProtection="true">
      <alignment horizontal="general" vertical="bottom" textRotation="0" wrapText="false" indent="0" shrinkToFit="false"/>
      <protection locked="true" hidden="false"/>
    </xf>
    <xf numFmtId="167" fontId="33" fillId="0" borderId="67" xfId="0" applyFont="true" applyBorder="true" applyAlignment="false" applyProtection="true">
      <alignment horizontal="general" vertical="bottom" textRotation="0" wrapText="false" indent="0" shrinkToFit="false"/>
      <protection locked="true" hidden="false"/>
    </xf>
    <xf numFmtId="168" fontId="33" fillId="0" borderId="67" xfId="0" applyFont="true" applyBorder="true" applyAlignment="true" applyProtection="true">
      <alignment horizontal="center" vertical="bottom" textRotation="0" wrapText="false" indent="0" shrinkToFit="false"/>
      <protection locked="false" hidden="false"/>
    </xf>
    <xf numFmtId="170" fontId="33" fillId="0" borderId="0" xfId="0" applyFont="true" applyBorder="true" applyAlignment="true" applyProtection="true">
      <alignment horizontal="center" vertical="bottom" textRotation="0" wrapText="false" indent="0" shrinkToFit="false"/>
      <protection locked="true" hidden="false"/>
    </xf>
    <xf numFmtId="168" fontId="33" fillId="0" borderId="67" xfId="0" applyFont="true" applyBorder="true" applyAlignment="true" applyProtection="true">
      <alignment horizontal="center" vertical="bottom" textRotation="0" wrapText="false" indent="0" shrinkToFit="false"/>
      <protection locked="true" hidden="false"/>
    </xf>
    <xf numFmtId="175" fontId="33" fillId="0" borderId="0" xfId="0" applyFont="true" applyBorder="false" applyAlignment="false" applyProtection="true">
      <alignment horizontal="general" vertical="bottom" textRotation="0" wrapText="false" indent="0" shrinkToFit="false"/>
      <protection locked="true" hidden="false"/>
    </xf>
    <xf numFmtId="164" fontId="33" fillId="0" borderId="67"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true">
      <alignment horizontal="center" vertical="bottom"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true" hidden="false"/>
    </xf>
    <xf numFmtId="168" fontId="33" fillId="0" borderId="6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67"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8" fontId="52" fillId="0" borderId="0" xfId="0" applyFont="true" applyBorder="true" applyAlignment="true" applyProtection="true">
      <alignment horizontal="center" vertical="bottom" textRotation="0" wrapText="false" indent="0" shrinkToFit="false"/>
      <protection locked="true" hidden="false"/>
    </xf>
    <xf numFmtId="164" fontId="52" fillId="0" borderId="67"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52" fillId="0" borderId="100" xfId="0" applyFont="true" applyBorder="true" applyAlignment="false" applyProtection="true">
      <alignment horizontal="general" vertical="bottom" textRotation="0" wrapText="false" indent="0" shrinkToFit="false"/>
      <protection locked="true" hidden="false"/>
    </xf>
    <xf numFmtId="168" fontId="52" fillId="0" borderId="100" xfId="0" applyFont="true" applyBorder="true" applyAlignment="true" applyProtection="true">
      <alignment horizontal="center" vertical="bottom" textRotation="0" wrapText="false" indent="0" shrinkToFit="false"/>
      <protection locked="true" hidden="false"/>
    </xf>
    <xf numFmtId="164" fontId="52" fillId="0" borderId="80" xfId="0" applyFont="true" applyBorder="true" applyAlignment="false" applyProtection="true">
      <alignment horizontal="general" vertical="bottom" textRotation="0" wrapText="false" indent="0" shrinkToFit="false"/>
      <protection locked="true" hidden="false"/>
    </xf>
    <xf numFmtId="168" fontId="33" fillId="0" borderId="0" xfId="0" applyFont="true" applyBorder="true" applyAlignment="true" applyProtection="true">
      <alignment horizontal="center" vertical="bottom" textRotation="0" wrapText="false" indent="0" shrinkToFit="false"/>
      <protection locked="true" hidden="false"/>
    </xf>
    <xf numFmtId="168" fontId="54" fillId="0" borderId="0" xfId="0" applyFont="true" applyBorder="true" applyAlignment="true" applyProtection="true">
      <alignment horizontal="center" vertical="bottom" textRotation="0" wrapText="false" indent="0" shrinkToFit="false"/>
      <protection locked="true" hidden="false"/>
    </xf>
    <xf numFmtId="164" fontId="33" fillId="0" borderId="82" xfId="0" applyFont="true" applyBorder="true" applyAlignment="false" applyProtection="true">
      <alignment horizontal="general" vertical="bottom" textRotation="0" wrapText="false" indent="0" shrinkToFit="false"/>
      <protection locked="true" hidden="false"/>
    </xf>
    <xf numFmtId="164" fontId="33" fillId="0" borderId="102" xfId="0" applyFont="true" applyBorder="true" applyAlignment="true" applyProtection="true">
      <alignment horizontal="center" vertical="bottom" textRotation="0" wrapText="false" indent="0" shrinkToFit="false"/>
      <protection locked="true" hidden="false"/>
    </xf>
    <xf numFmtId="168" fontId="33" fillId="0" borderId="102"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8" fontId="33" fillId="0" borderId="10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52" fillId="27" borderId="77" xfId="0" applyFont="true" applyBorder="true" applyAlignment="false" applyProtection="true">
      <alignment horizontal="general" vertical="bottom" textRotation="0" wrapText="false" indent="0" shrinkToFit="false"/>
      <protection locked="true" hidden="false"/>
    </xf>
    <xf numFmtId="164" fontId="52" fillId="27" borderId="91" xfId="0" applyFont="true" applyBorder="true" applyAlignment="true" applyProtection="true">
      <alignment horizontal="center" vertical="bottom" textRotation="0" wrapText="false" indent="0" shrinkToFit="false"/>
      <protection locked="true" hidden="false"/>
    </xf>
    <xf numFmtId="168" fontId="52" fillId="27" borderId="90" xfId="0" applyFont="true" applyBorder="true" applyAlignment="true" applyProtection="false">
      <alignment horizontal="center" vertical="bottom" textRotation="0" wrapText="false" indent="0" shrinkToFit="false"/>
      <protection locked="true" hidden="false"/>
    </xf>
    <xf numFmtId="164" fontId="22" fillId="25" borderId="0" xfId="0" applyFont="true" applyBorder="false" applyAlignment="true" applyProtection="true">
      <alignment horizontal="general" vertical="center" textRotation="0" wrapText="false" indent="0" shrinkToFit="false"/>
      <protection locked="true" hidden="false"/>
    </xf>
    <xf numFmtId="164" fontId="46" fillId="25" borderId="0" xfId="0" applyFont="true" applyBorder="false" applyAlignment="true" applyProtection="true">
      <alignment horizontal="general" vertical="center" textRotation="0" wrapText="false" indent="0" shrinkToFit="false"/>
      <protection locked="true" hidden="false"/>
    </xf>
    <xf numFmtId="164" fontId="22" fillId="25" borderId="12" xfId="0" applyFont="true" applyBorder="true" applyAlignment="true" applyProtection="true">
      <alignment horizontal="general" vertical="center" textRotation="0" wrapText="false" indent="0" shrinkToFit="false"/>
      <protection locked="true" hidden="false"/>
    </xf>
    <xf numFmtId="164" fontId="46" fillId="25" borderId="0" xfId="0" applyFont="true" applyBorder="true" applyAlignment="true" applyProtection="true">
      <alignment horizontal="general" vertical="center" textRotation="0" wrapText="false" indent="0" shrinkToFit="false"/>
      <protection locked="true" hidden="false"/>
    </xf>
    <xf numFmtId="164" fontId="0" fillId="25" borderId="0" xfId="0" applyFont="false" applyBorder="false" applyAlignment="true" applyProtection="true">
      <alignment horizontal="general" vertical="center" textRotation="0" wrapText="false" indent="0" shrinkToFit="false"/>
      <protection locked="true" hidden="false"/>
    </xf>
    <xf numFmtId="164" fontId="59" fillId="25" borderId="0" xfId="0" applyFont="true" applyBorder="false" applyAlignment="true" applyProtection="true">
      <alignment horizontal="general" vertical="center" textRotation="0" wrapText="false" indent="0" shrinkToFit="false"/>
      <protection locked="true" hidden="false"/>
    </xf>
    <xf numFmtId="164" fontId="0" fillId="25" borderId="13" xfId="0" applyFont="false" applyBorder="true" applyAlignment="true" applyProtection="true">
      <alignment horizontal="general" vertical="center" textRotation="0" wrapText="false" indent="0" shrinkToFit="false"/>
      <protection locked="true" hidden="false"/>
    </xf>
    <xf numFmtId="164" fontId="30" fillId="30" borderId="103" xfId="0" applyFont="true" applyBorder="true" applyAlignment="true" applyProtection="true">
      <alignment horizontal="general" vertical="center" textRotation="0" wrapText="false" indent="0" shrinkToFit="false"/>
      <protection locked="true" hidden="false"/>
    </xf>
    <xf numFmtId="164" fontId="33" fillId="30" borderId="103" xfId="0" applyFont="true" applyBorder="true" applyAlignment="true" applyProtection="true">
      <alignment horizontal="general" vertical="center" textRotation="0" wrapText="false" indent="0" shrinkToFit="false"/>
      <protection locked="true" hidden="false"/>
    </xf>
    <xf numFmtId="164" fontId="52" fillId="30" borderId="103" xfId="0" applyFont="true" applyBorder="true" applyAlignment="true" applyProtection="true">
      <alignment horizontal="general" vertical="center" textRotation="0" wrapText="false" indent="0" shrinkToFit="false"/>
      <protection locked="true" hidden="false"/>
    </xf>
    <xf numFmtId="164" fontId="33" fillId="30" borderId="104" xfId="0" applyFont="true" applyBorder="true" applyAlignment="true" applyProtection="true">
      <alignment horizontal="general" vertical="center" textRotation="0" wrapText="false" indent="0" shrinkToFit="false"/>
      <protection locked="true" hidden="false"/>
    </xf>
    <xf numFmtId="164" fontId="60" fillId="25" borderId="105" xfId="0" applyFont="true" applyBorder="true" applyAlignment="true" applyProtection="true">
      <alignment horizontal="center" vertical="center" textRotation="0" wrapText="false" indent="0" shrinkToFit="false"/>
      <protection locked="true" hidden="false"/>
    </xf>
    <xf numFmtId="164" fontId="33" fillId="30" borderId="10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48" xfId="0" applyFont="true" applyBorder="true" applyAlignment="true" applyProtection="true">
      <alignment horizontal="general" vertical="center" textRotation="0" wrapText="false" indent="0" shrinkToFit="false"/>
      <protection locked="true" hidden="false"/>
    </xf>
    <xf numFmtId="164" fontId="33" fillId="0" borderId="107" xfId="0" applyFont="true" applyBorder="true" applyAlignment="true" applyProtection="true">
      <alignment horizontal="center" vertical="center" textRotation="0" wrapText="false" indent="0" shrinkToFit="false"/>
      <protection locked="true" hidden="false"/>
    </xf>
    <xf numFmtId="170" fontId="33" fillId="27" borderId="108" xfId="0" applyFont="true" applyBorder="true" applyAlignment="true" applyProtection="true">
      <alignment horizontal="center" vertical="center" textRotation="0" wrapText="false" indent="0" shrinkToFit="false"/>
      <protection locked="true" hidden="false"/>
    </xf>
    <xf numFmtId="164" fontId="33" fillId="30" borderId="29" xfId="0" applyFont="true" applyBorder="true" applyAlignment="true" applyProtection="true">
      <alignment horizontal="general" vertical="center" textRotation="0" wrapText="false" indent="0" shrinkToFit="false"/>
      <protection locked="true" hidden="false"/>
    </xf>
    <xf numFmtId="164" fontId="33" fillId="30" borderId="102" xfId="0" applyFont="true" applyBorder="true" applyAlignment="true" applyProtection="true">
      <alignment horizontal="general" vertical="center" textRotation="0" wrapText="false" indent="0" shrinkToFit="false"/>
      <protection locked="true" hidden="false"/>
    </xf>
    <xf numFmtId="164" fontId="33" fillId="30" borderId="46" xfId="0" applyFont="true" applyBorder="true" applyAlignment="true" applyProtection="true">
      <alignment horizontal="general" vertical="center" textRotation="0" wrapText="false" indent="0" shrinkToFit="false"/>
      <protection locked="true" hidden="false"/>
    </xf>
    <xf numFmtId="164" fontId="33" fillId="0" borderId="29" xfId="0" applyFont="true" applyBorder="true" applyAlignment="true" applyProtection="true">
      <alignment horizontal="general" vertical="center" textRotation="0" wrapText="false" indent="0" shrinkToFit="false"/>
      <protection locked="true" hidden="false"/>
    </xf>
    <xf numFmtId="164" fontId="33" fillId="0" borderId="102" xfId="0" applyFont="true" applyBorder="true" applyAlignment="true" applyProtection="true">
      <alignment horizontal="general" vertical="center" textRotation="0" wrapText="false" indent="0" shrinkToFit="false"/>
      <protection locked="true" hidden="false"/>
    </xf>
    <xf numFmtId="170" fontId="33" fillId="27" borderId="80" xfId="0" applyFont="true" applyBorder="true" applyAlignment="true" applyProtection="true">
      <alignment horizontal="center" vertical="center" textRotation="0" wrapText="false" indent="0" shrinkToFit="false"/>
      <protection locked="true" hidden="false"/>
    </xf>
    <xf numFmtId="170" fontId="33" fillId="0" borderId="82" xfId="0" applyFont="true" applyBorder="true" applyAlignment="true" applyProtection="true">
      <alignment horizontal="center" vertical="center" textRotation="0" wrapText="false" indent="0" shrinkToFit="false"/>
      <protection locked="true" hidden="false"/>
    </xf>
    <xf numFmtId="164" fontId="33" fillId="30" borderId="109" xfId="0" applyFont="true" applyBorder="true" applyAlignment="true" applyProtection="true">
      <alignment horizontal="general" vertical="center" textRotation="0" wrapText="false" indent="0" shrinkToFit="false"/>
      <protection locked="true" hidden="false"/>
    </xf>
    <xf numFmtId="167" fontId="33" fillId="27" borderId="110" xfId="0" applyFont="true" applyBorder="true" applyAlignment="true" applyProtection="true">
      <alignment horizontal="center" vertical="center" textRotation="0" wrapText="false" indent="0" shrinkToFit="false"/>
      <protection locked="true" hidden="false"/>
    </xf>
    <xf numFmtId="164" fontId="33" fillId="30" borderId="39" xfId="0" applyFont="true" applyBorder="true" applyAlignment="true" applyProtection="true">
      <alignment horizontal="general" vertical="center" textRotation="0" wrapText="false" indent="0" shrinkToFit="false"/>
      <protection locked="true" hidden="false"/>
    </xf>
    <xf numFmtId="164" fontId="33" fillId="30" borderId="0" xfId="0" applyFont="true" applyBorder="true" applyAlignment="true" applyProtection="true">
      <alignment horizontal="general" vertical="center" textRotation="0" wrapText="false" indent="0" shrinkToFit="false"/>
      <protection locked="true" hidden="false"/>
    </xf>
    <xf numFmtId="164" fontId="33" fillId="30" borderId="48" xfId="0" applyFont="true" applyBorder="true" applyAlignment="true" applyProtection="true">
      <alignment horizontal="general" vertical="center" textRotation="0" wrapText="false" indent="0" shrinkToFit="false"/>
      <protection locked="true" hidden="false"/>
    </xf>
    <xf numFmtId="164" fontId="33" fillId="0" borderId="39"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70" fontId="33" fillId="0" borderId="67" xfId="0" applyFont="true" applyBorder="true" applyAlignment="true" applyProtection="true">
      <alignment horizontal="center" vertical="center" textRotation="0" wrapText="false" indent="0" shrinkToFit="false"/>
      <protection locked="true" hidden="false"/>
    </xf>
    <xf numFmtId="164" fontId="33" fillId="30" borderId="13" xfId="0" applyFont="true" applyBorder="true" applyAlignment="true" applyProtection="true">
      <alignment horizontal="general" vertical="center" textRotation="0" wrapText="false" indent="0" shrinkToFit="false"/>
      <protection locked="true" hidden="false"/>
    </xf>
    <xf numFmtId="164" fontId="0" fillId="25" borderId="0" xfId="0" applyFont="false" applyBorder="true" applyAlignment="true" applyProtection="true">
      <alignment horizontal="general" vertical="center" textRotation="0" wrapText="false" indent="0" shrinkToFit="false"/>
      <protection locked="true" hidden="false"/>
    </xf>
    <xf numFmtId="164" fontId="61" fillId="0" borderId="48" xfId="0" applyFont="true" applyBorder="true" applyAlignment="true" applyProtection="true">
      <alignment horizontal="general" vertical="center" textRotation="0" wrapText="false" indent="0" shrinkToFit="false"/>
      <protection locked="true" hidden="false"/>
    </xf>
    <xf numFmtId="164" fontId="61" fillId="0" borderId="107" xfId="0" applyFont="true" applyBorder="true" applyAlignment="true" applyProtection="true">
      <alignment horizontal="center" vertical="center" textRotation="0" wrapText="false" indent="0" shrinkToFit="false"/>
      <protection locked="true" hidden="false"/>
    </xf>
    <xf numFmtId="167" fontId="61" fillId="27" borderId="110" xfId="0" applyFont="tru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4" fontId="52" fillId="30" borderId="0" xfId="0" applyFont="true" applyBorder="true" applyAlignment="true" applyProtection="true">
      <alignment horizontal="general" vertical="center" textRotation="0" wrapText="false" indent="0" shrinkToFit="false"/>
      <protection locked="true" hidden="false"/>
    </xf>
    <xf numFmtId="164" fontId="57" fillId="30" borderId="0" xfId="0" applyFont="true" applyBorder="true" applyAlignment="true" applyProtection="true">
      <alignment horizontal="general" vertical="center" textRotation="0" wrapText="false" indent="0" shrinkToFit="false"/>
      <protection locked="true" hidden="false"/>
    </xf>
    <xf numFmtId="168" fontId="33" fillId="27" borderId="110" xfId="0" applyFont="tru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8" fontId="33" fillId="27" borderId="111" xfId="0" applyFont="true" applyBorder="true" applyAlignment="true" applyProtection="true">
      <alignment horizontal="center" vertical="center" textRotation="0" wrapText="false" indent="0" shrinkToFit="false"/>
      <protection locked="true" hidden="false"/>
    </xf>
    <xf numFmtId="164" fontId="30" fillId="30" borderId="29" xfId="0" applyFont="true" applyBorder="true" applyAlignment="true" applyProtection="true">
      <alignment horizontal="general" vertical="center" textRotation="0" wrapText="false" indent="0" shrinkToFit="false"/>
      <protection locked="true" hidden="false"/>
    </xf>
    <xf numFmtId="164" fontId="33" fillId="30" borderId="46" xfId="0" applyFont="true" applyBorder="true" applyAlignment="true" applyProtection="true">
      <alignment horizontal="center" vertical="center" textRotation="0" wrapText="false" indent="0" shrinkToFit="false"/>
      <protection locked="true" hidden="false"/>
    </xf>
    <xf numFmtId="164" fontId="57" fillId="25" borderId="112" xfId="0" applyFont="true" applyBorder="true" applyAlignment="true" applyProtection="true">
      <alignment horizontal="left" vertical="center" textRotation="0" wrapText="false" indent="1" shrinkToFit="false"/>
      <protection locked="true" hidden="false"/>
    </xf>
    <xf numFmtId="164" fontId="57" fillId="25" borderId="112" xfId="0" applyFont="true" applyBorder="true" applyAlignment="true" applyProtection="true">
      <alignment horizontal="general" vertical="center" textRotation="0" wrapText="false" indent="0" shrinkToFit="false"/>
      <protection locked="true" hidden="false"/>
    </xf>
    <xf numFmtId="164" fontId="0" fillId="0" borderId="112" xfId="0" applyFont="false" applyBorder="true" applyAlignment="true" applyProtection="true">
      <alignment horizontal="general" vertical="center" textRotation="0" wrapText="false" indent="0" shrinkToFit="false"/>
      <protection locked="true" hidden="false"/>
    </xf>
    <xf numFmtId="167" fontId="57" fillId="25" borderId="113"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true" applyAlignment="true" applyProtection="true">
      <alignment horizontal="center" vertical="center" textRotation="0" wrapText="false" indent="0" shrinkToFit="false"/>
      <protection locked="true" hidden="false"/>
    </xf>
    <xf numFmtId="170" fontId="33" fillId="0" borderId="29" xfId="0" applyFont="true" applyBorder="true" applyAlignment="true" applyProtection="true">
      <alignment horizontal="center" vertical="center" textRotation="0" wrapText="false" indent="0" shrinkToFit="false"/>
      <protection locked="true" hidden="false"/>
    </xf>
    <xf numFmtId="169" fontId="33" fillId="0" borderId="82" xfId="0" applyFont="true" applyBorder="true" applyAlignment="true" applyProtection="true">
      <alignment horizontal="center" vertical="center" textRotation="0" wrapText="false" indent="0" shrinkToFit="false"/>
      <protection locked="true" hidden="false"/>
    </xf>
    <xf numFmtId="170" fontId="33" fillId="27" borderId="114" xfId="0" applyFont="true" applyBorder="true" applyAlignment="true" applyProtection="true">
      <alignment horizontal="center" vertical="center" textRotation="0" wrapText="false" indent="0" shrinkToFit="false"/>
      <protection locked="true" hidden="false"/>
    </xf>
    <xf numFmtId="164" fontId="33" fillId="0" borderId="43" xfId="0" applyFont="true" applyBorder="true" applyAlignment="true" applyProtection="true">
      <alignment horizontal="general" vertical="center" textRotation="0" wrapText="false" indent="0" shrinkToFit="false"/>
      <protection locked="true" hidden="false"/>
    </xf>
    <xf numFmtId="164" fontId="33" fillId="0" borderId="115" xfId="0" applyFont="true" applyBorder="true" applyAlignment="true" applyProtection="true">
      <alignment horizontal="general" vertical="center" textRotation="0" wrapText="false" indent="0" shrinkToFit="false"/>
      <protection locked="true" hidden="false"/>
    </xf>
    <xf numFmtId="170" fontId="33" fillId="0" borderId="43" xfId="0" applyFont="true" applyBorder="true" applyAlignment="true" applyProtection="true">
      <alignment horizontal="center" vertical="center" textRotation="0" wrapText="false" indent="0" shrinkToFit="false"/>
      <protection locked="true" hidden="false"/>
    </xf>
    <xf numFmtId="169" fontId="33" fillId="0" borderId="83" xfId="0" applyFont="true" applyBorder="true" applyAlignment="true" applyProtection="true">
      <alignment horizontal="center" vertical="center" textRotation="0" wrapText="false" indent="0" shrinkToFit="false"/>
      <protection locked="true" hidden="false"/>
    </xf>
    <xf numFmtId="164" fontId="52" fillId="25" borderId="80" xfId="0" applyFont="true" applyBorder="true" applyAlignment="true" applyProtection="true">
      <alignment horizontal="general" vertical="center" textRotation="0" wrapText="false" indent="0" shrinkToFit="false"/>
      <protection locked="true" hidden="false"/>
    </xf>
    <xf numFmtId="164" fontId="33" fillId="25" borderId="80" xfId="0" applyFont="true" applyBorder="true" applyAlignment="true" applyProtection="true">
      <alignment horizontal="general" vertical="center" textRotation="0" wrapText="false" indent="0" shrinkToFit="false"/>
      <protection locked="true" hidden="false"/>
    </xf>
    <xf numFmtId="166" fontId="52" fillId="31" borderId="72" xfId="0" applyFont="true" applyBorder="true" applyAlignment="true" applyProtection="true">
      <alignment horizontal="center" vertical="center" textRotation="0" wrapText="false" indent="0" shrinkToFit="false"/>
      <protection locked="true" hidden="false"/>
    </xf>
    <xf numFmtId="170" fontId="33" fillId="0" borderId="0" xfId="0" applyFont="true" applyBorder="true" applyAlignment="true" applyProtection="true">
      <alignment horizontal="center" vertical="center" textRotation="0" wrapText="false" indent="0" shrinkToFit="false"/>
      <protection locked="true" hidden="false"/>
    </xf>
    <xf numFmtId="164" fontId="33" fillId="25" borderId="23" xfId="0" applyFont="true" applyBorder="true" applyAlignment="true" applyProtection="true">
      <alignment horizontal="general" vertical="center" textRotation="0" wrapText="false" indent="0" shrinkToFit="false"/>
      <protection locked="true" hidden="false"/>
    </xf>
    <xf numFmtId="164" fontId="33" fillId="25" borderId="100" xfId="0" applyFont="true" applyBorder="true" applyAlignment="true" applyProtection="true">
      <alignment horizontal="general" vertical="center" textRotation="0" wrapText="false" indent="0" shrinkToFit="false"/>
      <protection locked="true" hidden="false"/>
    </xf>
    <xf numFmtId="164" fontId="33" fillId="25" borderId="101" xfId="0" applyFont="true" applyBorder="true" applyAlignment="true" applyProtection="true">
      <alignment horizontal="general" vertical="center" textRotation="0" wrapText="false" indent="0" shrinkToFit="false"/>
      <protection locked="true" hidden="false"/>
    </xf>
    <xf numFmtId="166" fontId="33" fillId="27" borderId="80" xfId="0" applyFont="true" applyBorder="true" applyAlignment="true" applyProtection="true">
      <alignment horizontal="center" vertical="center" textRotation="0" wrapText="false" indent="0" shrinkToFit="false"/>
      <protection locked="true" hidden="false"/>
    </xf>
    <xf numFmtId="164" fontId="33" fillId="30" borderId="0" xfId="0" applyFont="true" applyBorder="false" applyAlignment="true" applyProtection="true">
      <alignment horizontal="general" vertical="center" textRotation="0" wrapText="false" indent="0" shrinkToFit="false"/>
      <protection locked="true" hidden="false"/>
    </xf>
    <xf numFmtId="166" fontId="33" fillId="25" borderId="80" xfId="0" applyFont="true" applyBorder="true" applyAlignment="true" applyProtection="true">
      <alignment horizontal="center" vertical="center" textRotation="0" wrapText="false" indent="0" shrinkToFit="false"/>
      <protection locked="true" hidden="false"/>
    </xf>
    <xf numFmtId="164" fontId="33" fillId="0" borderId="80" xfId="0" applyFont="true" applyBorder="true" applyAlignment="true" applyProtection="true">
      <alignment horizontal="general" vertical="center" textRotation="0" wrapText="false" indent="0" shrinkToFit="false"/>
      <protection locked="true" hidden="false"/>
    </xf>
    <xf numFmtId="164" fontId="52" fillId="0" borderId="80" xfId="0" applyFont="true" applyBorder="true" applyAlignment="true" applyProtection="true">
      <alignment horizontal="general" vertical="center" textRotation="0" wrapText="false" indent="0" shrinkToFit="false"/>
      <protection locked="true" hidden="false"/>
    </xf>
    <xf numFmtId="164" fontId="33" fillId="27" borderId="80" xfId="0" applyFont="true" applyBorder="true" applyAlignment="true" applyProtection="true">
      <alignment horizontal="center" vertical="center" textRotation="0" wrapText="false" indent="0" shrinkToFit="false"/>
      <protection locked="true" hidden="false"/>
    </xf>
    <xf numFmtId="169" fontId="33" fillId="25" borderId="80" xfId="0" applyFont="true" applyBorder="true" applyAlignment="true" applyProtection="true">
      <alignment horizontal="center" vertical="center" textRotation="0" wrapText="false" indent="0" shrinkToFit="false"/>
      <protection locked="true" hidden="false"/>
    </xf>
    <xf numFmtId="166" fontId="33" fillId="27" borderId="108"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100" xfId="0" applyFont="true" applyBorder="true" applyAlignment="true" applyProtection="true">
      <alignment horizontal="general" vertical="center" textRotation="0" wrapText="false" indent="0" shrinkToFit="false"/>
      <protection locked="true" hidden="false"/>
    </xf>
    <xf numFmtId="167" fontId="33" fillId="25" borderId="80" xfId="0" applyFont="true" applyBorder="true" applyAlignment="true" applyProtection="true">
      <alignment horizontal="center" vertical="center" textRotation="0" wrapText="false" indent="0" shrinkToFit="false"/>
      <protection locked="true" hidden="false"/>
    </xf>
    <xf numFmtId="166" fontId="33" fillId="27" borderId="110" xfId="0" applyFont="true" applyBorder="true" applyAlignment="true" applyProtection="true">
      <alignment horizontal="center" vertical="center" textRotation="0" wrapText="false" indent="0" shrinkToFit="false"/>
      <protection locked="true" hidden="false"/>
    </xf>
    <xf numFmtId="168" fontId="33" fillId="25" borderId="80" xfId="0" applyFont="true" applyBorder="true" applyAlignment="true" applyProtection="true">
      <alignment horizontal="center" vertical="center" textRotation="0" wrapText="false" indent="0" shrinkToFit="false"/>
      <protection locked="true" hidden="false"/>
    </xf>
    <xf numFmtId="166" fontId="33" fillId="0" borderId="80" xfId="0" applyFont="true" applyBorder="true" applyAlignment="true" applyProtection="true">
      <alignment horizontal="center" vertical="center" textRotation="0" wrapText="false" indent="0" shrinkToFit="false"/>
      <protection locked="true" hidden="false"/>
    </xf>
    <xf numFmtId="168" fontId="33" fillId="27" borderId="80" xfId="0" applyFont="true" applyBorder="true" applyAlignment="true" applyProtection="true">
      <alignment horizontal="center" vertical="center" textRotation="0" wrapText="false" indent="0" shrinkToFit="false"/>
      <protection locked="true" hidden="false"/>
    </xf>
    <xf numFmtId="176" fontId="57" fillId="25" borderId="23" xfId="0" applyFont="true" applyBorder="true" applyAlignment="true" applyProtection="true">
      <alignment horizontal="general" vertical="center" textRotation="0" wrapText="false" indent="0" shrinkToFit="false"/>
      <protection locked="true" hidden="false"/>
    </xf>
    <xf numFmtId="164" fontId="57" fillId="25" borderId="100" xfId="0" applyFont="true" applyBorder="true" applyAlignment="true" applyProtection="true">
      <alignment horizontal="general" vertical="center" textRotation="0" wrapText="false" indent="0" shrinkToFit="false"/>
      <protection locked="true" hidden="false"/>
    </xf>
    <xf numFmtId="164" fontId="57" fillId="25" borderId="101" xfId="0" applyFont="true" applyBorder="true" applyAlignment="true" applyProtection="true">
      <alignment horizontal="general" vertical="center" textRotation="0" wrapText="false" indent="0" shrinkToFit="false"/>
      <protection locked="true" hidden="false"/>
    </xf>
    <xf numFmtId="164" fontId="33" fillId="0" borderId="116" xfId="0" applyFont="true" applyBorder="true" applyAlignment="true" applyProtection="true">
      <alignment horizontal="center" vertical="center" textRotation="0" wrapText="false" indent="0" shrinkToFit="false"/>
      <protection locked="true" hidden="false"/>
    </xf>
    <xf numFmtId="168" fontId="33" fillId="27" borderId="117" xfId="0" applyFont="true" applyBorder="true" applyAlignment="true" applyProtection="true">
      <alignment horizontal="center" vertical="center" textRotation="0" wrapText="false" indent="0" shrinkToFit="false"/>
      <protection locked="true" hidden="false"/>
    </xf>
    <xf numFmtId="164" fontId="33" fillId="30" borderId="118" xfId="0" applyFont="true" applyBorder="true" applyAlignment="true" applyProtection="true">
      <alignment horizontal="general" vertical="center" textRotation="0" wrapText="false" indent="0" shrinkToFit="false"/>
      <protection locked="true" hidden="false"/>
    </xf>
    <xf numFmtId="164" fontId="33" fillId="30" borderId="119" xfId="0" applyFont="true" applyBorder="true" applyAlignment="true" applyProtection="true">
      <alignment horizontal="general" vertical="center" textRotation="0" wrapText="false" indent="0" shrinkToFit="false"/>
      <protection locked="true" hidden="false"/>
    </xf>
    <xf numFmtId="164" fontId="33" fillId="0" borderId="118" xfId="0" applyFont="true" applyBorder="true" applyAlignment="true" applyProtection="true">
      <alignment horizontal="general" vertical="center" textRotation="0" wrapText="false" indent="0" shrinkToFit="false"/>
      <protection locked="true" hidden="false"/>
    </xf>
    <xf numFmtId="164" fontId="33" fillId="0" borderId="119" xfId="0" applyFont="true" applyBorder="true" applyAlignment="true" applyProtection="true">
      <alignment horizontal="general" vertical="center" textRotation="0" wrapText="false" indent="0" shrinkToFit="false"/>
      <protection locked="true" hidden="false"/>
    </xf>
    <xf numFmtId="164" fontId="15" fillId="0" borderId="119" xfId="0" applyFont="true" applyBorder="true" applyAlignment="true" applyProtection="true">
      <alignment horizontal="general" vertical="center" textRotation="0" wrapText="false" indent="0" shrinkToFit="false"/>
      <protection locked="true" hidden="false"/>
    </xf>
    <xf numFmtId="164" fontId="33" fillId="25" borderId="112" xfId="0" applyFont="true" applyBorder="true" applyAlignment="true" applyProtection="true">
      <alignment horizontal="center" vertical="center" textRotation="0" wrapText="false" indent="0" shrinkToFit="false"/>
      <protection locked="true" hidden="false"/>
    </xf>
    <xf numFmtId="164" fontId="33" fillId="30" borderId="120" xfId="0" applyFont="true" applyBorder="true" applyAlignment="true" applyProtection="true">
      <alignment horizontal="general" vertical="center" textRotation="0" wrapText="false" indent="0" shrinkToFit="false"/>
      <protection locked="true" hidden="false"/>
    </xf>
    <xf numFmtId="164" fontId="33" fillId="30" borderId="121" xfId="0" applyFont="true" applyBorder="true" applyAlignment="true" applyProtection="true">
      <alignment horizontal="general" vertical="center" textRotation="0" wrapText="false" indent="0" shrinkToFit="false"/>
      <protection locked="true" hidden="false"/>
    </xf>
    <xf numFmtId="164" fontId="33" fillId="30" borderId="103" xfId="0" applyFont="true" applyBorder="true" applyAlignment="true" applyProtection="true">
      <alignment horizontal="center" vertical="center" textRotation="0" wrapText="false" indent="0" shrinkToFit="false"/>
      <protection locked="true" hidden="false"/>
    </xf>
    <xf numFmtId="164" fontId="33" fillId="30" borderId="122" xfId="0" applyFont="true" applyBorder="true" applyAlignment="true" applyProtection="true">
      <alignment horizontal="general" vertical="center" textRotation="0" wrapText="false" indent="0" shrinkToFit="false"/>
      <protection locked="true" hidden="false"/>
    </xf>
    <xf numFmtId="164" fontId="57" fillId="0" borderId="99" xfId="0" applyFont="true" applyBorder="true" applyAlignment="true" applyProtection="true">
      <alignment horizontal="general" vertical="center" textRotation="0" wrapText="false" indent="0" shrinkToFit="false"/>
      <protection locked="true" hidden="false"/>
    </xf>
    <xf numFmtId="164" fontId="57" fillId="0" borderId="87" xfId="0" applyFont="true" applyBorder="true" applyAlignment="true" applyProtection="true">
      <alignment horizontal="center" vertical="center" textRotation="0" wrapText="false" indent="0" shrinkToFit="false"/>
      <protection locked="true" hidden="false"/>
    </xf>
    <xf numFmtId="166" fontId="52" fillId="10" borderId="123" xfId="0" applyFont="true" applyBorder="true" applyAlignment="true" applyProtection="true">
      <alignment horizontal="center" vertical="center" textRotation="0" wrapText="false" indent="0" shrinkToFit="false"/>
      <protection locked="true" hidden="false"/>
    </xf>
    <xf numFmtId="166" fontId="57" fillId="0" borderId="65" xfId="0" applyFont="true" applyBorder="true" applyAlignment="true" applyProtection="true">
      <alignment horizontal="center" vertical="center" textRotation="0" wrapText="false" indent="0" shrinkToFit="false"/>
      <protection locked="true" hidden="false"/>
    </xf>
    <xf numFmtId="166" fontId="57" fillId="10" borderId="65" xfId="0" applyFont="true" applyBorder="true" applyAlignment="true" applyProtection="true">
      <alignment horizontal="center" vertical="center" textRotation="0" wrapText="false" indent="0" shrinkToFit="false"/>
      <protection locked="true" hidden="false"/>
    </xf>
    <xf numFmtId="166" fontId="57" fillId="0" borderId="87" xfId="0" applyFont="true" applyBorder="true" applyAlignment="true" applyProtection="true">
      <alignment horizontal="center" vertical="center" textRotation="0" wrapText="false" indent="0" shrinkToFit="false"/>
      <protection locked="true" hidden="false"/>
    </xf>
    <xf numFmtId="166" fontId="52" fillId="0" borderId="124"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true">
      <alignment horizontal="center" vertical="center" textRotation="0" wrapText="false" indent="0" shrinkToFit="false"/>
      <protection locked="true" hidden="false"/>
    </xf>
    <xf numFmtId="170" fontId="33" fillId="10" borderId="110" xfId="0" applyFont="true" applyBorder="true" applyAlignment="true" applyProtection="true">
      <alignment horizontal="center" vertical="center" textRotation="0" wrapText="false" indent="0" shrinkToFit="false"/>
      <protection locked="true" hidden="false"/>
    </xf>
    <xf numFmtId="171" fontId="33" fillId="10" borderId="67" xfId="0" applyFont="true" applyBorder="true" applyAlignment="true" applyProtection="true">
      <alignment horizontal="center" vertical="center" textRotation="0" wrapText="false" indent="0" shrinkToFit="false"/>
      <protection locked="true" hidden="false"/>
    </xf>
    <xf numFmtId="170" fontId="33" fillId="0" borderId="64" xfId="0" applyFont="true" applyBorder="true" applyAlignment="true" applyProtection="true">
      <alignment horizontal="center" vertical="center" textRotation="0" wrapText="false" indent="0" shrinkToFit="false"/>
      <protection locked="true" hidden="false"/>
    </xf>
    <xf numFmtId="170" fontId="52" fillId="0" borderId="125" xfId="0" applyFont="true" applyBorder="true" applyAlignment="true" applyProtection="true">
      <alignment horizontal="center" vertical="center" textRotation="0" wrapText="false" indent="0" shrinkToFit="false"/>
      <protection locked="true" hidden="false"/>
    </xf>
    <xf numFmtId="170" fontId="33" fillId="10" borderId="67" xfId="0" applyFont="true" applyBorder="true" applyAlignment="true" applyProtection="true">
      <alignment horizontal="center" vertical="center" textRotation="0" wrapText="false" indent="0" shrinkToFit="false"/>
      <protection locked="true" hidden="false"/>
    </xf>
    <xf numFmtId="170" fontId="33" fillId="0" borderId="125" xfId="0" applyFont="true" applyBorder="true" applyAlignment="true" applyProtection="true">
      <alignment horizontal="center" vertical="center" textRotation="0" wrapText="false" indent="0" shrinkToFit="false"/>
      <protection locked="true" hidden="false"/>
    </xf>
    <xf numFmtId="170" fontId="33" fillId="25" borderId="67" xfId="0" applyFont="true" applyBorder="true" applyAlignment="true" applyProtection="true">
      <alignment horizontal="center" vertical="center" textRotation="0" wrapText="false" indent="0" shrinkToFit="false"/>
      <protection locked="true" hidden="false"/>
    </xf>
    <xf numFmtId="170" fontId="33" fillId="25" borderId="64" xfId="0" applyFont="true" applyBorder="true" applyAlignment="true" applyProtection="true">
      <alignment horizontal="center" vertical="center" textRotation="0" wrapText="false" indent="0" shrinkToFit="false"/>
      <protection locked="true" hidden="false"/>
    </xf>
    <xf numFmtId="170" fontId="33" fillId="0" borderId="125" xfId="0" applyFont="true" applyBorder="true" applyAlignment="true" applyProtection="true">
      <alignment horizontal="center" vertical="center" textRotation="0" wrapText="false" indent="0" shrinkToFit="false"/>
      <protection locked="true" hidden="false"/>
    </xf>
    <xf numFmtId="170" fontId="33" fillId="0" borderId="67" xfId="0" applyFont="true" applyBorder="true" applyAlignment="true" applyProtection="true">
      <alignment horizontal="center" vertical="center" textRotation="0" wrapText="false" indent="0" shrinkToFit="false"/>
      <protection locked="true" hidden="false"/>
    </xf>
    <xf numFmtId="170" fontId="33" fillId="0" borderId="64" xfId="0" applyFont="true" applyBorder="true" applyAlignment="true" applyProtection="true">
      <alignment horizontal="center" vertical="center" textRotation="0" wrapText="false" indent="0" shrinkToFit="false"/>
      <protection locked="true" hidden="false"/>
    </xf>
    <xf numFmtId="170" fontId="33" fillId="10" borderId="126" xfId="0" applyFont="true" applyBorder="true" applyAlignment="true" applyProtection="true">
      <alignment horizontal="center" vertical="center" textRotation="0" wrapText="false" indent="0" shrinkToFit="false"/>
      <protection locked="true" hidden="false"/>
    </xf>
    <xf numFmtId="170" fontId="33" fillId="0" borderId="39" xfId="0" applyFont="true" applyBorder="true" applyAlignment="true" applyProtection="true">
      <alignment horizontal="center" vertical="center" textRotation="0" wrapText="false" indent="0" shrinkToFit="false"/>
      <protection locked="true" hidden="false"/>
    </xf>
    <xf numFmtId="164" fontId="33" fillId="0" borderId="63" xfId="0" applyFont="true" applyBorder="true" applyAlignment="true" applyProtection="true">
      <alignment horizontal="general" vertical="center" textRotation="0" wrapText="false" indent="0" shrinkToFit="false"/>
      <protection locked="true" hidden="false"/>
    </xf>
    <xf numFmtId="168" fontId="33" fillId="10" borderId="110" xfId="0" applyFont="true" applyBorder="true" applyAlignment="true" applyProtection="true">
      <alignment horizontal="center" vertical="center" textRotation="0" wrapText="false" indent="0" shrinkToFit="false"/>
      <protection locked="true" hidden="false"/>
    </xf>
    <xf numFmtId="168" fontId="33" fillId="0" borderId="67" xfId="0" applyFont="true" applyBorder="true" applyAlignment="true" applyProtection="true">
      <alignment horizontal="center" vertical="center" textRotation="0" wrapText="false" indent="0" shrinkToFit="false"/>
      <protection locked="true" hidden="false"/>
    </xf>
    <xf numFmtId="168" fontId="33" fillId="10" borderId="67" xfId="0" applyFont="true" applyBorder="true" applyAlignment="true" applyProtection="true">
      <alignment horizontal="center" vertical="center" textRotation="0" wrapText="false" indent="0" shrinkToFit="false"/>
      <protection locked="true" hidden="false"/>
    </xf>
    <xf numFmtId="164" fontId="33" fillId="10" borderId="63" xfId="0" applyFont="true" applyBorder="true" applyAlignment="true" applyProtection="true">
      <alignment horizontal="general" vertical="center" textRotation="0" wrapText="false" indent="0" shrinkToFit="false"/>
      <protection locked="true" hidden="false"/>
    </xf>
    <xf numFmtId="164" fontId="33" fillId="10" borderId="39" xfId="0" applyFont="true" applyBorder="true" applyAlignment="true" applyProtection="true">
      <alignment horizontal="center" vertical="center" textRotation="0" wrapText="false" indent="0" shrinkToFit="false"/>
      <protection locked="true" hidden="false"/>
    </xf>
    <xf numFmtId="168" fontId="33" fillId="10" borderId="64" xfId="0" applyFont="true" applyBorder="true" applyAlignment="true" applyProtection="true">
      <alignment horizontal="center" vertical="center" textRotation="0" wrapText="false" indent="0" shrinkToFit="false"/>
      <protection locked="true" hidden="false"/>
    </xf>
    <xf numFmtId="168" fontId="33" fillId="0" borderId="125" xfId="0" applyFont="true" applyBorder="true" applyAlignment="true" applyProtection="true">
      <alignment horizontal="center" vertical="center" textRotation="0" wrapText="false" indent="0" shrinkToFit="false"/>
      <protection locked="true" hidden="false"/>
    </xf>
    <xf numFmtId="166" fontId="33" fillId="0" borderId="125" xfId="0" applyFont="true" applyBorder="true" applyAlignment="true" applyProtection="true">
      <alignment horizontal="center" vertical="center" textRotation="0" wrapText="false" indent="0" shrinkToFit="false"/>
      <protection locked="true" hidden="false"/>
    </xf>
    <xf numFmtId="164" fontId="52" fillId="0" borderId="63" xfId="0" applyFont="true" applyBorder="true" applyAlignment="true" applyProtection="true">
      <alignment horizontal="general" vertical="center" textRotation="0" wrapText="false" indent="0" shrinkToFit="false"/>
      <protection locked="true" hidden="false"/>
    </xf>
    <xf numFmtId="164" fontId="62" fillId="0" borderId="39" xfId="0" applyFont="true" applyBorder="true" applyAlignment="true" applyProtection="true">
      <alignment horizontal="center" vertical="center" textRotation="0" wrapText="false" indent="0" shrinkToFit="false"/>
      <protection locked="true" hidden="false"/>
    </xf>
    <xf numFmtId="168" fontId="52" fillId="10" borderId="110" xfId="0" applyFont="true" applyBorder="true" applyAlignment="true" applyProtection="true">
      <alignment horizontal="center" vertical="center" textRotation="0" wrapText="false" indent="0" shrinkToFit="false"/>
      <protection locked="true" hidden="false"/>
    </xf>
    <xf numFmtId="168" fontId="52" fillId="0" borderId="67" xfId="0" applyFont="true" applyBorder="true" applyAlignment="true" applyProtection="true">
      <alignment horizontal="center" vertical="center" textRotation="0" wrapText="false" indent="0" shrinkToFit="false"/>
      <protection locked="true" hidden="false"/>
    </xf>
    <xf numFmtId="168" fontId="52" fillId="10" borderId="67" xfId="0" applyFont="true" applyBorder="true" applyAlignment="true" applyProtection="true">
      <alignment horizontal="center" vertical="center" textRotation="0" wrapText="false" indent="0" shrinkToFit="false"/>
      <protection locked="true" hidden="false"/>
    </xf>
    <xf numFmtId="168" fontId="52" fillId="0" borderId="64" xfId="0" applyFont="true" applyBorder="true" applyAlignment="true" applyProtection="true">
      <alignment horizontal="center" vertical="center" textRotation="0" wrapText="false" indent="0" shrinkToFit="false"/>
      <protection locked="true" hidden="false"/>
    </xf>
    <xf numFmtId="168" fontId="52" fillId="0" borderId="125" xfId="0" applyFont="true" applyBorder="true" applyAlignment="true" applyProtection="true">
      <alignment horizontal="center" vertical="center" textRotation="0" wrapText="false" indent="0" shrinkToFit="false"/>
      <protection locked="true" hidden="false"/>
    </xf>
    <xf numFmtId="168" fontId="33" fillId="0" borderId="64"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57" fillId="0" borderId="48" xfId="0" applyFont="true" applyBorder="true" applyAlignment="true" applyProtection="true">
      <alignment horizontal="general" vertical="center" textRotation="0" wrapText="false" indent="0" shrinkToFit="false"/>
      <protection locked="true" hidden="false"/>
    </xf>
    <xf numFmtId="164" fontId="57" fillId="0" borderId="39" xfId="0" applyFont="true" applyBorder="true" applyAlignment="true" applyProtection="true">
      <alignment horizontal="center" vertical="center" textRotation="0" wrapText="false" indent="0" shrinkToFit="false"/>
      <protection locked="true" hidden="false"/>
    </xf>
    <xf numFmtId="168" fontId="57" fillId="10" borderId="110" xfId="0" applyFont="true" applyBorder="true" applyAlignment="true" applyProtection="true">
      <alignment horizontal="center" vertical="center" textRotation="0" wrapText="false" indent="0" shrinkToFit="false"/>
      <protection locked="true" hidden="false"/>
    </xf>
    <xf numFmtId="168" fontId="57" fillId="0" borderId="67" xfId="0" applyFont="true" applyBorder="true" applyAlignment="true" applyProtection="true">
      <alignment horizontal="center" vertical="center" textRotation="0" wrapText="false" indent="0" shrinkToFit="false"/>
      <protection locked="true" hidden="false"/>
    </xf>
    <xf numFmtId="168" fontId="57" fillId="10" borderId="67" xfId="0" applyFont="true" applyBorder="true" applyAlignment="true" applyProtection="true">
      <alignment horizontal="center" vertical="center" textRotation="0" wrapText="false" indent="0" shrinkToFit="false"/>
      <protection locked="true" hidden="false"/>
    </xf>
    <xf numFmtId="168" fontId="57" fillId="0" borderId="64" xfId="0" applyFont="true" applyBorder="true" applyAlignment="true" applyProtection="true">
      <alignment horizontal="center" vertical="center" textRotation="0" wrapText="false" indent="0" shrinkToFit="false"/>
      <protection locked="true" hidden="false"/>
    </xf>
    <xf numFmtId="167" fontId="33" fillId="10" borderId="110" xfId="0" applyFont="true" applyBorder="true" applyAlignment="true" applyProtection="true">
      <alignment horizontal="center" vertical="center" textRotation="0" wrapText="false" indent="0" shrinkToFit="false"/>
      <protection locked="true" hidden="false"/>
    </xf>
    <xf numFmtId="167" fontId="33" fillId="0" borderId="67" xfId="0" applyFont="true" applyBorder="true" applyAlignment="true" applyProtection="true">
      <alignment horizontal="center" vertical="center" textRotation="0" wrapText="false" indent="0" shrinkToFit="false"/>
      <protection locked="true" hidden="false"/>
    </xf>
    <xf numFmtId="167" fontId="33" fillId="10" borderId="67" xfId="0" applyFont="true" applyBorder="true" applyAlignment="true" applyProtection="true">
      <alignment horizontal="center" vertical="center" textRotation="0" wrapText="false" indent="0" shrinkToFit="false"/>
      <protection locked="true" hidden="false"/>
    </xf>
    <xf numFmtId="167" fontId="33" fillId="0" borderId="64" xfId="0" applyFont="true" applyBorder="true" applyAlignment="true" applyProtection="true">
      <alignment horizontal="center" vertical="center" textRotation="0" wrapText="false" indent="0" shrinkToFit="false"/>
      <protection locked="true" hidden="false"/>
    </xf>
    <xf numFmtId="167" fontId="52" fillId="0" borderId="125"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33" fillId="0" borderId="127" xfId="0" applyFont="true" applyBorder="true" applyAlignment="true" applyProtection="true">
      <alignment horizontal="center" vertical="center" textRotation="0" wrapText="false" indent="0" shrinkToFit="false"/>
      <protection locked="true" hidden="false"/>
    </xf>
    <xf numFmtId="170" fontId="33" fillId="10" borderId="117" xfId="0" applyFont="true" applyBorder="true" applyAlignment="true" applyProtection="true">
      <alignment horizontal="center" vertical="center" textRotation="0" wrapText="false" indent="0" shrinkToFit="false"/>
      <protection locked="true" hidden="false"/>
    </xf>
    <xf numFmtId="170" fontId="33" fillId="0" borderId="128" xfId="0" applyFont="true" applyBorder="true" applyAlignment="true" applyProtection="true">
      <alignment horizontal="center" vertical="center" textRotation="0" wrapText="false" indent="0" shrinkToFit="false"/>
      <protection locked="true" hidden="false"/>
    </xf>
    <xf numFmtId="170" fontId="33" fillId="10" borderId="128" xfId="0" applyFont="true" applyBorder="true" applyAlignment="true" applyProtection="true">
      <alignment horizontal="center" vertical="center" textRotation="0" wrapText="false" indent="0" shrinkToFit="false"/>
      <protection locked="true" hidden="false"/>
    </xf>
    <xf numFmtId="170" fontId="33" fillId="0" borderId="129" xfId="0" applyFont="true" applyBorder="true" applyAlignment="true" applyProtection="true">
      <alignment horizontal="center" vertical="center" textRotation="0" wrapText="false" indent="0" shrinkToFit="false"/>
      <protection locked="true" hidden="false"/>
    </xf>
    <xf numFmtId="170" fontId="33" fillId="0" borderId="130" xfId="0" applyFont="true" applyBorder="true" applyAlignment="true" applyProtection="true">
      <alignment horizontal="center" vertical="center" textRotation="0" wrapText="false" indent="0" shrinkToFit="false"/>
      <protection locked="true" hidden="false"/>
    </xf>
    <xf numFmtId="164" fontId="33" fillId="0" borderId="93" xfId="0" applyFont="true" applyBorder="true" applyAlignment="true" applyProtection="true">
      <alignment horizontal="general" vertical="center" textRotation="0" wrapText="false" indent="0" shrinkToFit="false"/>
      <protection locked="true" hidden="false"/>
    </xf>
    <xf numFmtId="164" fontId="33" fillId="0" borderId="87" xfId="0" applyFont="true" applyBorder="true" applyAlignment="true" applyProtection="true">
      <alignment horizontal="center" vertical="center" textRotation="0" wrapText="false" indent="0" shrinkToFit="false"/>
      <protection locked="true" hidden="false"/>
    </xf>
    <xf numFmtId="167" fontId="33" fillId="10" borderId="123" xfId="0" applyFont="true" applyBorder="true" applyAlignment="true" applyProtection="true">
      <alignment horizontal="center" vertical="center" textRotation="0" wrapText="false" indent="0" shrinkToFit="false"/>
      <protection locked="true" hidden="false"/>
    </xf>
    <xf numFmtId="167" fontId="33" fillId="0" borderId="65" xfId="0" applyFont="true" applyBorder="true" applyAlignment="true" applyProtection="true">
      <alignment horizontal="center" vertical="center" textRotation="0" wrapText="false" indent="0" shrinkToFit="false"/>
      <protection locked="true" hidden="false"/>
    </xf>
    <xf numFmtId="167" fontId="33" fillId="10" borderId="65" xfId="0" applyFont="true" applyBorder="true" applyAlignment="true" applyProtection="true">
      <alignment horizontal="center" vertical="center" textRotation="0" wrapText="false" indent="0" shrinkToFit="false"/>
      <protection locked="true" hidden="false"/>
    </xf>
    <xf numFmtId="167" fontId="33" fillId="0" borderId="87" xfId="0" applyFont="true" applyBorder="true" applyAlignment="true" applyProtection="true">
      <alignment horizontal="center" vertical="center" textRotation="0" wrapText="false" indent="0" shrinkToFit="false"/>
      <protection locked="true" hidden="false"/>
    </xf>
    <xf numFmtId="167" fontId="52" fillId="0" borderId="124" xfId="0" applyFont="true" applyBorder="true" applyAlignment="true" applyProtection="true">
      <alignment horizontal="center" vertical="center" textRotation="0" wrapText="false" indent="0" shrinkToFit="false"/>
      <protection locked="true" hidden="false"/>
    </xf>
    <xf numFmtId="167" fontId="33" fillId="0" borderId="39" xfId="0" applyFont="true" applyBorder="true" applyAlignment="true" applyProtection="true">
      <alignment horizontal="center" vertical="center" textRotation="0" wrapText="false" indent="0" shrinkToFit="false"/>
      <protection locked="true" hidden="false"/>
    </xf>
    <xf numFmtId="168" fontId="52" fillId="0" borderId="67" xfId="0" applyFont="true" applyBorder="true" applyAlignment="true" applyProtection="true">
      <alignment horizontal="center" vertical="center" textRotation="0" wrapText="false" indent="0" shrinkToFit="false"/>
      <protection locked="true" hidden="false"/>
    </xf>
    <xf numFmtId="168" fontId="52" fillId="0" borderId="39" xfId="0" applyFont="true" applyBorder="true" applyAlignment="true" applyProtection="true">
      <alignment horizontal="center" vertical="center" textRotation="0" wrapText="false" indent="0" shrinkToFit="false"/>
      <protection locked="true" hidden="false"/>
    </xf>
    <xf numFmtId="164" fontId="33" fillId="0" borderId="43" xfId="0" applyFont="true" applyBorder="true" applyAlignment="true" applyProtection="true">
      <alignment horizontal="center" vertical="center" textRotation="0" wrapText="false" indent="0" shrinkToFit="false"/>
      <protection locked="true" hidden="false"/>
    </xf>
    <xf numFmtId="170" fontId="33" fillId="10" borderId="131" xfId="0" applyFont="true" applyBorder="true" applyAlignment="true" applyProtection="true">
      <alignment horizontal="center" vertical="center" textRotation="0" wrapText="false" indent="0" shrinkToFit="false"/>
      <protection locked="true" hidden="false"/>
    </xf>
    <xf numFmtId="170" fontId="33" fillId="0" borderId="74" xfId="0" applyFont="true" applyBorder="true" applyAlignment="true" applyProtection="true">
      <alignment horizontal="center" vertical="center" textRotation="0" wrapText="false" indent="0" shrinkToFit="false"/>
      <protection locked="true" hidden="false"/>
    </xf>
    <xf numFmtId="170" fontId="33" fillId="10" borderId="74" xfId="0" applyFont="true" applyBorder="true" applyAlignment="true" applyProtection="true">
      <alignment horizontal="center" vertical="center" textRotation="0" wrapText="false" indent="0" shrinkToFit="false"/>
      <protection locked="true" hidden="false"/>
    </xf>
    <xf numFmtId="170" fontId="33" fillId="0" borderId="97" xfId="0" applyFont="true" applyBorder="true" applyAlignment="true" applyProtection="true">
      <alignment horizontal="center" vertical="center" textRotation="0" wrapText="false" indent="0" shrinkToFit="false"/>
      <protection locked="true" hidden="false"/>
    </xf>
    <xf numFmtId="170" fontId="52" fillId="0" borderId="132" xfId="0" applyFont="true" applyBorder="true" applyAlignment="true" applyProtection="true">
      <alignment horizontal="center" vertical="center" textRotation="0" wrapText="false" indent="0" shrinkToFit="false"/>
      <protection locked="true" hidden="false"/>
    </xf>
    <xf numFmtId="164" fontId="33" fillId="0" borderId="93" xfId="0" applyFont="true" applyBorder="true" applyAlignment="true" applyProtection="true">
      <alignment horizontal="center" vertical="center" textRotation="0" wrapText="false" indent="0" shrinkToFit="false"/>
      <protection locked="true" hidden="false"/>
    </xf>
    <xf numFmtId="170" fontId="33" fillId="0" borderId="93" xfId="0" applyFont="true" applyBorder="true" applyAlignment="true" applyProtection="true">
      <alignment horizontal="center" vertical="center" textRotation="0" wrapText="false" indent="0" shrinkToFit="false"/>
      <protection locked="true" hidden="false"/>
    </xf>
    <xf numFmtId="170" fontId="52" fillId="0" borderId="8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8" fontId="33" fillId="0" borderId="0" xfId="0" applyFont="true" applyBorder="false" applyAlignment="true" applyProtection="true">
      <alignment horizontal="center" vertical="center" textRotation="0" wrapText="false" indent="0" shrinkToFit="false"/>
      <protection locked="true" hidden="false"/>
    </xf>
    <xf numFmtId="168" fontId="52" fillId="0" borderId="12" xfId="0" applyFont="true" applyBorder="true" applyAlignment="true" applyProtection="true">
      <alignment horizontal="center" vertical="center" textRotation="0" wrapText="false" indent="0" shrinkToFit="false"/>
      <protection locked="true" hidden="false"/>
    </xf>
    <xf numFmtId="170" fontId="33" fillId="0" borderId="0" xfId="0" applyFont="true" applyBorder="false" applyAlignment="true" applyProtection="true">
      <alignment horizontal="center" vertical="center" textRotation="0" wrapText="false" indent="0" shrinkToFit="false"/>
      <protection locked="true" hidden="false"/>
    </xf>
    <xf numFmtId="170" fontId="52" fillId="0" borderId="12" xfId="0" applyFont="true" applyBorder="true" applyAlignment="true" applyProtection="true">
      <alignment horizontal="center" vertical="center" textRotation="0" wrapText="false" indent="0" shrinkToFit="false"/>
      <protection locked="true" hidden="false"/>
    </xf>
    <xf numFmtId="164" fontId="33" fillId="32" borderId="0" xfId="0" applyFont="true" applyBorder="false" applyAlignment="true" applyProtection="true">
      <alignment horizontal="center" vertical="center" textRotation="0" wrapText="false" indent="0" shrinkToFit="false"/>
      <protection locked="true" hidden="false"/>
    </xf>
    <xf numFmtId="170" fontId="33" fillId="32"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25" borderId="0" xfId="0" applyFont="true" applyBorder="false" applyAlignment="false" applyProtection="true">
      <alignment horizontal="general" vertical="bottom" textRotation="0" wrapText="false" indent="0" shrinkToFit="false"/>
      <protection locked="true" hidden="false"/>
    </xf>
    <xf numFmtId="164" fontId="46" fillId="25" borderId="0" xfId="0" applyFont="true" applyBorder="false" applyAlignment="false" applyProtection="true">
      <alignment horizontal="general" vertical="bottom" textRotation="0" wrapText="false" indent="0" shrinkToFit="false"/>
      <protection locked="true" hidden="false"/>
    </xf>
    <xf numFmtId="164" fontId="22" fillId="25" borderId="12" xfId="0" applyFont="true" applyBorder="true" applyAlignment="false" applyProtection="true">
      <alignment horizontal="general" vertical="bottom" textRotation="0" wrapText="false" indent="0" shrinkToFit="false"/>
      <protection locked="true" hidden="false"/>
    </xf>
    <xf numFmtId="164" fontId="46" fillId="25" borderId="0" xfId="0" applyFont="true" applyBorder="tru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59" fillId="25" borderId="0" xfId="0" applyFont="true" applyBorder="false" applyAlignment="false" applyProtection="true">
      <alignment horizontal="general" vertical="bottom" textRotation="0" wrapText="false" indent="0" shrinkToFit="false"/>
      <protection locked="true" hidden="false"/>
    </xf>
    <xf numFmtId="164" fontId="0" fillId="25" borderId="13" xfId="0" applyFont="false" applyBorder="true" applyAlignment="false" applyProtection="true">
      <alignment horizontal="general" vertical="bottom" textRotation="0" wrapText="false" indent="0" shrinkToFit="false"/>
      <protection locked="true" hidden="false"/>
    </xf>
    <xf numFmtId="164" fontId="30" fillId="30" borderId="103" xfId="0" applyFont="true" applyBorder="true" applyAlignment="false" applyProtection="true">
      <alignment horizontal="general" vertical="bottom" textRotation="0" wrapText="false" indent="0" shrinkToFit="false"/>
      <protection locked="true" hidden="false"/>
    </xf>
    <xf numFmtId="164" fontId="33" fillId="30" borderId="103" xfId="0" applyFont="true" applyBorder="true" applyAlignment="false" applyProtection="true">
      <alignment horizontal="general" vertical="bottom" textRotation="0" wrapText="false" indent="0" shrinkToFit="false"/>
      <protection locked="true" hidden="false"/>
    </xf>
    <xf numFmtId="164" fontId="52" fillId="30" borderId="103" xfId="0" applyFont="true" applyBorder="true" applyAlignment="false" applyProtection="true">
      <alignment horizontal="general" vertical="bottom" textRotation="0" wrapText="false" indent="0" shrinkToFit="false"/>
      <protection locked="true" hidden="false"/>
    </xf>
    <xf numFmtId="164" fontId="33" fillId="30" borderId="104" xfId="0" applyFont="true" applyBorder="true" applyAlignment="false" applyProtection="true">
      <alignment horizontal="general" vertical="bottom" textRotation="0" wrapText="false" indent="0" shrinkToFit="false"/>
      <protection locked="true" hidden="false"/>
    </xf>
    <xf numFmtId="164" fontId="60" fillId="25" borderId="105" xfId="0" applyFont="true" applyBorder="true" applyAlignment="true" applyProtection="true">
      <alignment horizontal="center" vertical="bottom" textRotation="0" wrapText="false" indent="0" shrinkToFit="false"/>
      <protection locked="true" hidden="false"/>
    </xf>
    <xf numFmtId="164" fontId="33" fillId="30" borderId="106" xfId="0" applyFont="true" applyBorder="true" applyAlignment="false" applyProtection="true">
      <alignment horizontal="general" vertical="bottom" textRotation="0" wrapText="false" indent="0" shrinkToFit="false"/>
      <protection locked="true" hidden="false"/>
    </xf>
    <xf numFmtId="164" fontId="33" fillId="0" borderId="107" xfId="0" applyFont="true" applyBorder="true" applyAlignment="true" applyProtection="true">
      <alignment horizontal="center" vertical="bottom" textRotation="0" wrapText="false" indent="0" shrinkToFit="false"/>
      <protection locked="true" hidden="false"/>
    </xf>
    <xf numFmtId="170" fontId="33" fillId="27" borderId="114" xfId="0" applyFont="true" applyBorder="true" applyAlignment="true" applyProtection="true">
      <alignment horizontal="center" vertical="bottom" textRotation="0" wrapText="false" indent="0" shrinkToFit="false"/>
      <protection locked="true" hidden="false"/>
    </xf>
    <xf numFmtId="164" fontId="33" fillId="30" borderId="29" xfId="0" applyFont="true" applyBorder="true" applyAlignment="false" applyProtection="true">
      <alignment horizontal="general" vertical="bottom" textRotation="0" wrapText="false" indent="0" shrinkToFit="false"/>
      <protection locked="true" hidden="false"/>
    </xf>
    <xf numFmtId="164" fontId="33" fillId="30" borderId="102" xfId="0" applyFont="true" applyBorder="true" applyAlignment="false" applyProtection="true">
      <alignment horizontal="general" vertical="bottom" textRotation="0" wrapText="false" indent="0" shrinkToFit="false"/>
      <protection locked="true" hidden="false"/>
    </xf>
    <xf numFmtId="164" fontId="33" fillId="30" borderId="46" xfId="0" applyFont="true" applyBorder="true" applyAlignment="false" applyProtection="true">
      <alignment horizontal="general" vertical="bottom" textRotation="0" wrapText="false" indent="0" shrinkToFit="false"/>
      <protection locked="true" hidden="false"/>
    </xf>
    <xf numFmtId="164" fontId="33" fillId="0" borderId="29" xfId="0" applyFont="true" applyBorder="true" applyAlignment="false" applyProtection="true">
      <alignment horizontal="general" vertical="bottom" textRotation="0" wrapText="false" indent="0" shrinkToFit="false"/>
      <protection locked="true" hidden="false"/>
    </xf>
    <xf numFmtId="170" fontId="33" fillId="27" borderId="80" xfId="0" applyFont="true" applyBorder="true" applyAlignment="true" applyProtection="true">
      <alignment horizontal="center" vertical="bottom" textRotation="0" wrapText="false" indent="0" shrinkToFit="false"/>
      <protection locked="true" hidden="false"/>
    </xf>
    <xf numFmtId="170" fontId="33" fillId="0" borderId="82" xfId="0" applyFont="true" applyBorder="true" applyAlignment="true" applyProtection="true">
      <alignment horizontal="center" vertical="bottom" textRotation="0" wrapText="false" indent="0" shrinkToFit="false"/>
      <protection locked="true" hidden="false"/>
    </xf>
    <xf numFmtId="164" fontId="33" fillId="30" borderId="109" xfId="0" applyFont="true" applyBorder="true" applyAlignment="false" applyProtection="true">
      <alignment horizontal="general" vertical="bottom" textRotation="0" wrapText="false" indent="0" shrinkToFit="false"/>
      <protection locked="true" hidden="false"/>
    </xf>
    <xf numFmtId="167" fontId="33" fillId="27" borderId="114" xfId="0" applyFont="true" applyBorder="true" applyAlignment="true" applyProtection="true">
      <alignment horizontal="center" vertical="bottom" textRotation="0" wrapText="false" indent="0" shrinkToFit="false"/>
      <protection locked="true" hidden="false"/>
    </xf>
    <xf numFmtId="164" fontId="33" fillId="30" borderId="39" xfId="0" applyFont="true" applyBorder="true" applyAlignment="false" applyProtection="true">
      <alignment horizontal="general" vertical="bottom" textRotation="0" wrapText="false" indent="0" shrinkToFit="false"/>
      <protection locked="true" hidden="false"/>
    </xf>
    <xf numFmtId="164" fontId="33" fillId="30" borderId="0" xfId="0" applyFont="true" applyBorder="true" applyAlignment="false" applyProtection="true">
      <alignment horizontal="general" vertical="bottom" textRotation="0" wrapText="false" indent="0" shrinkToFit="false"/>
      <protection locked="true" hidden="false"/>
    </xf>
    <xf numFmtId="164" fontId="33" fillId="30" borderId="48" xfId="0" applyFont="true" applyBorder="true" applyAlignment="false" applyProtection="true">
      <alignment horizontal="general" vertical="bottom" textRotation="0" wrapText="false" indent="0" shrinkToFit="false"/>
      <protection locked="true" hidden="false"/>
    </xf>
    <xf numFmtId="164" fontId="33" fillId="30" borderId="13" xfId="0" applyFont="true" applyBorder="true" applyAlignment="false" applyProtection="tru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61" fillId="0" borderId="48" xfId="0" applyFont="true" applyBorder="true" applyAlignment="false" applyProtection="true">
      <alignment horizontal="general" vertical="bottom" textRotation="0" wrapText="false" indent="0" shrinkToFit="false"/>
      <protection locked="true" hidden="false"/>
    </xf>
    <xf numFmtId="164" fontId="61" fillId="0" borderId="107" xfId="0" applyFont="true" applyBorder="true" applyAlignment="true" applyProtection="true">
      <alignment horizontal="center" vertical="bottom" textRotation="0" wrapText="false" indent="0" shrinkToFit="false"/>
      <protection locked="true" hidden="false"/>
    </xf>
    <xf numFmtId="167" fontId="61" fillId="27" borderId="114" xfId="0"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52" fillId="30" borderId="0" xfId="0" applyFont="true" applyBorder="true" applyAlignment="false" applyProtection="true">
      <alignment horizontal="general" vertical="bottom" textRotation="0" wrapText="false" indent="0" shrinkToFit="false"/>
      <protection locked="true" hidden="false"/>
    </xf>
    <xf numFmtId="164" fontId="57" fillId="30" borderId="0" xfId="0" applyFont="true" applyBorder="true" applyAlignment="false" applyProtection="true">
      <alignment horizontal="general" vertical="bottom" textRotation="0" wrapText="false" indent="0" shrinkToFit="false"/>
      <protection locked="true" hidden="false"/>
    </xf>
    <xf numFmtId="168" fontId="33" fillId="11" borderId="114" xfId="0" applyFont="true" applyBorder="true" applyAlignment="true" applyProtection="true">
      <alignment horizontal="center" vertical="bottom" textRotation="0" wrapText="false" indent="0" shrinkToFit="false"/>
      <protection locked="true" hidden="false"/>
    </xf>
    <xf numFmtId="170" fontId="33" fillId="27" borderId="80" xfId="0" applyFont="tru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30" fillId="30" borderId="29" xfId="0" applyFont="true" applyBorder="true" applyAlignment="false" applyProtection="true">
      <alignment horizontal="general" vertical="bottom" textRotation="0" wrapText="false" indent="0" shrinkToFit="false"/>
      <protection locked="true" hidden="false"/>
    </xf>
    <xf numFmtId="164" fontId="33" fillId="30" borderId="46" xfId="0" applyFont="true" applyBorder="true" applyAlignment="true" applyProtection="true">
      <alignment horizontal="center" vertical="bottom" textRotation="0" wrapText="false" indent="0" shrinkToFit="false"/>
      <protection locked="true" hidden="false"/>
    </xf>
    <xf numFmtId="170" fontId="33" fillId="0" borderId="29" xfId="0" applyFont="true" applyBorder="true" applyAlignment="true" applyProtection="true">
      <alignment horizontal="center" vertical="bottom" textRotation="0" wrapText="false" indent="0" shrinkToFit="false"/>
      <protection locked="true" hidden="false"/>
    </xf>
    <xf numFmtId="169" fontId="33" fillId="0" borderId="8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false" applyProtection="true">
      <alignment horizontal="general" vertical="bottom" textRotation="0" wrapText="false" indent="0" shrinkToFit="false"/>
      <protection locked="true" hidden="false"/>
    </xf>
    <xf numFmtId="164" fontId="33" fillId="0" borderId="115" xfId="0" applyFont="true" applyBorder="true" applyAlignment="false" applyProtection="true">
      <alignment horizontal="general" vertical="bottom" textRotation="0" wrapText="false" indent="0" shrinkToFit="false"/>
      <protection locked="true" hidden="false"/>
    </xf>
    <xf numFmtId="170" fontId="33" fillId="0" borderId="43" xfId="0" applyFont="true" applyBorder="true" applyAlignment="true" applyProtection="true">
      <alignment horizontal="center" vertical="bottom" textRotation="0" wrapText="false" indent="0" shrinkToFit="false"/>
      <protection locked="true" hidden="false"/>
    </xf>
    <xf numFmtId="169" fontId="33" fillId="0" borderId="83" xfId="0" applyFont="true" applyBorder="true" applyAlignment="true" applyProtection="true">
      <alignment horizontal="center" vertical="bottom" textRotation="0" wrapText="false" indent="0" shrinkToFit="false"/>
      <protection locked="true" hidden="false"/>
    </xf>
    <xf numFmtId="164" fontId="52" fillId="25" borderId="80" xfId="0" applyFont="true" applyBorder="true" applyAlignment="false" applyProtection="true">
      <alignment horizontal="general" vertical="bottom" textRotation="0" wrapText="false" indent="0" shrinkToFit="false"/>
      <protection locked="true" hidden="false"/>
    </xf>
    <xf numFmtId="164" fontId="33" fillId="25" borderId="80" xfId="0" applyFont="true" applyBorder="true" applyAlignment="false" applyProtection="true">
      <alignment horizontal="general" vertical="bottom" textRotation="0" wrapText="false" indent="0" shrinkToFit="false"/>
      <protection locked="true" hidden="false"/>
    </xf>
    <xf numFmtId="166" fontId="52" fillId="31" borderId="72" xfId="0" applyFont="true" applyBorder="true" applyAlignment="true" applyProtection="true">
      <alignment horizontal="center" vertical="bottom" textRotation="0" wrapText="false" indent="0" shrinkToFit="false"/>
      <protection locked="true" hidden="false"/>
    </xf>
    <xf numFmtId="164" fontId="33" fillId="30" borderId="100" xfId="0" applyFont="true" applyBorder="true" applyAlignment="false" applyProtection="true">
      <alignment horizontal="general" vertical="bottom" textRotation="0" wrapText="false" indent="0" shrinkToFit="false"/>
      <protection locked="true" hidden="false"/>
    </xf>
    <xf numFmtId="164" fontId="33" fillId="25" borderId="39" xfId="0" applyFont="true" applyBorder="true" applyAlignment="false" applyProtection="true">
      <alignment horizontal="general" vertical="bottom" textRotation="0" wrapText="false" indent="0" shrinkToFit="false"/>
      <protection locked="true" hidden="false"/>
    </xf>
    <xf numFmtId="164" fontId="33" fillId="25" borderId="0" xfId="0" applyFont="true" applyBorder="true" applyAlignment="false" applyProtection="true">
      <alignment horizontal="general" vertical="bottom" textRotation="0" wrapText="false" indent="0" shrinkToFit="false"/>
      <protection locked="true" hidden="false"/>
    </xf>
    <xf numFmtId="164" fontId="33" fillId="27" borderId="83" xfId="0" applyFont="true" applyBorder="true" applyAlignment="true" applyProtection="true">
      <alignment horizontal="center" vertical="bottom" textRotation="0" wrapText="false" indent="0" shrinkToFit="false"/>
      <protection locked="true" hidden="false"/>
    </xf>
    <xf numFmtId="164" fontId="33" fillId="30" borderId="0" xfId="0" applyFont="true" applyBorder="false" applyAlignment="false" applyProtection="true">
      <alignment horizontal="general" vertical="bottom" textRotation="0" wrapText="false" indent="0" shrinkToFit="false"/>
      <protection locked="true" hidden="false"/>
    </xf>
    <xf numFmtId="164" fontId="33" fillId="0" borderId="80" xfId="0" applyFont="true" applyBorder="true" applyAlignment="false" applyProtection="true">
      <alignment horizontal="general" vertical="bottom" textRotation="0" wrapText="false" indent="0" shrinkToFit="false"/>
      <protection locked="true" hidden="false"/>
    </xf>
    <xf numFmtId="164" fontId="33" fillId="27" borderId="80" xfId="0" applyFont="true" applyBorder="true" applyAlignment="true" applyProtection="true">
      <alignment horizontal="center" vertical="bottom" textRotation="0" wrapText="false" indent="0" shrinkToFit="false"/>
      <protection locked="true" hidden="false"/>
    </xf>
    <xf numFmtId="166" fontId="33" fillId="27" borderId="114" xfId="0" applyFont="true" applyBorder="true" applyAlignment="true" applyProtection="true">
      <alignment horizontal="center" vertical="bottom" textRotation="0" wrapText="false" indent="0" shrinkToFit="false"/>
      <protection locked="true" hidden="false"/>
    </xf>
    <xf numFmtId="164" fontId="33" fillId="0" borderId="23" xfId="0" applyFont="true" applyBorder="true" applyAlignment="false" applyProtection="true">
      <alignment horizontal="general" vertical="bottom" textRotation="0" wrapText="false" indent="0" shrinkToFit="false"/>
      <protection locked="true" hidden="false"/>
    </xf>
    <xf numFmtId="168" fontId="33" fillId="27" borderId="114" xfId="0" applyFont="true" applyBorder="true" applyAlignment="true" applyProtection="true">
      <alignment horizontal="center" vertical="bottom" textRotation="0" wrapText="false" indent="0" shrinkToFit="false"/>
      <protection locked="false" hidden="false"/>
    </xf>
    <xf numFmtId="168" fontId="33" fillId="27" borderId="80" xfId="0" applyFont="true" applyBorder="true" applyAlignment="true" applyProtection="true">
      <alignment horizontal="center" vertical="bottom" textRotation="0" wrapText="false" indent="0" shrinkToFit="false"/>
      <protection locked="true" hidden="false"/>
    </xf>
    <xf numFmtId="176" fontId="57" fillId="25" borderId="23" xfId="0" applyFont="true" applyBorder="true" applyAlignment="false" applyProtection="true">
      <alignment horizontal="general" vertical="bottom" textRotation="0" wrapText="false" indent="0" shrinkToFit="false"/>
      <protection locked="true" hidden="false"/>
    </xf>
    <xf numFmtId="164" fontId="57" fillId="25" borderId="100" xfId="0" applyFont="true" applyBorder="true" applyAlignment="false" applyProtection="true">
      <alignment horizontal="general" vertical="bottom" textRotation="0" wrapText="false" indent="0" shrinkToFit="false"/>
      <protection locked="true" hidden="false"/>
    </xf>
    <xf numFmtId="164" fontId="57" fillId="25" borderId="101" xfId="0" applyFont="true" applyBorder="true" applyAlignment="false" applyProtection="true">
      <alignment horizontal="general" vertical="bottom" textRotation="0" wrapText="false" indent="0" shrinkToFit="false"/>
      <protection locked="true" hidden="false"/>
    </xf>
    <xf numFmtId="164" fontId="33" fillId="0" borderId="116" xfId="0" applyFont="true" applyBorder="true" applyAlignment="true" applyProtection="true">
      <alignment horizontal="center" vertical="bottom" textRotation="0" wrapText="false" indent="0" shrinkToFit="false"/>
      <protection locked="true" hidden="false"/>
    </xf>
    <xf numFmtId="168" fontId="33" fillId="27" borderId="133" xfId="0" applyFont="true" applyBorder="true" applyAlignment="true" applyProtection="true">
      <alignment horizontal="center" vertical="bottom" textRotation="0" wrapText="false" indent="0" shrinkToFit="false"/>
      <protection locked="true" hidden="false"/>
    </xf>
    <xf numFmtId="164" fontId="33" fillId="30" borderId="118" xfId="0" applyFont="true" applyBorder="true" applyAlignment="false" applyProtection="true">
      <alignment horizontal="general" vertical="bottom" textRotation="0" wrapText="false" indent="0" shrinkToFit="false"/>
      <protection locked="true" hidden="false"/>
    </xf>
    <xf numFmtId="164" fontId="33" fillId="30" borderId="119" xfId="0" applyFont="true" applyBorder="true" applyAlignment="false" applyProtection="true">
      <alignment horizontal="general" vertical="bottom" textRotation="0" wrapText="false" indent="0" shrinkToFit="false"/>
      <protection locked="true" hidden="false"/>
    </xf>
    <xf numFmtId="164" fontId="33" fillId="0" borderId="118" xfId="0" applyFont="true" applyBorder="true" applyAlignment="false" applyProtection="true">
      <alignment horizontal="general" vertical="bottom" textRotation="0" wrapText="false" indent="0" shrinkToFit="false"/>
      <protection locked="true" hidden="false"/>
    </xf>
    <xf numFmtId="164" fontId="33" fillId="0" borderId="119" xfId="0" applyFont="true" applyBorder="true" applyAlignment="false" applyProtection="true">
      <alignment horizontal="general" vertical="bottom" textRotation="0" wrapText="false" indent="0" shrinkToFit="false"/>
      <protection locked="true" hidden="false"/>
    </xf>
    <xf numFmtId="164" fontId="15" fillId="0" borderId="119" xfId="0" applyFont="true" applyBorder="true" applyAlignment="false" applyProtection="true">
      <alignment horizontal="general" vertical="bottom" textRotation="0" wrapText="false" indent="0" shrinkToFit="false"/>
      <protection locked="true" hidden="false"/>
    </xf>
    <xf numFmtId="164" fontId="33" fillId="25" borderId="112" xfId="0" applyFont="true" applyBorder="true" applyAlignment="true" applyProtection="true">
      <alignment horizontal="center" vertical="bottom" textRotation="0" wrapText="false" indent="0" shrinkToFit="false"/>
      <protection locked="true" hidden="false"/>
    </xf>
    <xf numFmtId="164" fontId="33" fillId="30" borderId="120" xfId="0" applyFont="true" applyBorder="true" applyAlignment="false" applyProtection="true">
      <alignment horizontal="general" vertical="bottom" textRotation="0" wrapText="false" indent="0" shrinkToFit="false"/>
      <protection locked="true" hidden="false"/>
    </xf>
    <xf numFmtId="164" fontId="33" fillId="30" borderId="121" xfId="0" applyFont="true" applyBorder="true" applyAlignment="false" applyProtection="true">
      <alignment horizontal="general" vertical="bottom" textRotation="0" wrapText="false" indent="0" shrinkToFit="false"/>
      <protection locked="true" hidden="false"/>
    </xf>
    <xf numFmtId="164" fontId="33" fillId="30" borderId="103" xfId="0" applyFont="true" applyBorder="true" applyAlignment="true" applyProtection="true">
      <alignment horizontal="center" vertical="bottom" textRotation="0" wrapText="false" indent="0" shrinkToFit="false"/>
      <protection locked="true" hidden="false"/>
    </xf>
    <xf numFmtId="164" fontId="33" fillId="30" borderId="122" xfId="0" applyFont="true" applyBorder="true" applyAlignment="false" applyProtection="true">
      <alignment horizontal="general" vertical="bottom" textRotation="0" wrapText="false" indent="0" shrinkToFit="false"/>
      <protection locked="true" hidden="false"/>
    </xf>
    <xf numFmtId="164" fontId="57" fillId="0" borderId="99" xfId="0" applyFont="true" applyBorder="true" applyAlignment="false" applyProtection="true">
      <alignment horizontal="general" vertical="bottom" textRotation="0" wrapText="false" indent="0" shrinkToFit="false"/>
      <protection locked="true" hidden="false"/>
    </xf>
    <xf numFmtId="164" fontId="57" fillId="0" borderId="134" xfId="0" applyFont="true" applyBorder="true" applyAlignment="true" applyProtection="true">
      <alignment horizontal="center" vertical="bottom" textRotation="0" wrapText="false" indent="0" shrinkToFit="false"/>
      <protection locked="true" hidden="false"/>
    </xf>
    <xf numFmtId="166" fontId="57" fillId="0" borderId="93" xfId="0" applyFont="true" applyBorder="true" applyAlignment="true" applyProtection="true">
      <alignment horizontal="center" vertical="bottom" textRotation="0" wrapText="false" indent="0" shrinkToFit="false"/>
      <protection locked="true" hidden="false"/>
    </xf>
    <xf numFmtId="166" fontId="57" fillId="14" borderId="93" xfId="0" applyFont="true" applyBorder="true" applyAlignment="true" applyProtection="true">
      <alignment horizontal="center" vertical="bottom" textRotation="0" wrapText="false" indent="0" shrinkToFit="false"/>
      <protection locked="true" hidden="false"/>
    </xf>
    <xf numFmtId="166" fontId="57" fillId="10" borderId="93" xfId="0" applyFont="true" applyBorder="true" applyAlignment="true" applyProtection="true">
      <alignment horizontal="center" vertical="bottom" textRotation="0" wrapText="false" indent="0" shrinkToFit="false"/>
      <protection locked="true" hidden="false"/>
    </xf>
    <xf numFmtId="170" fontId="57" fillId="20" borderId="93" xfId="0" applyFont="true" applyBorder="true" applyAlignment="true" applyProtection="true">
      <alignment horizontal="center" vertical="bottom" textRotation="0" wrapText="false" indent="0" shrinkToFit="false"/>
      <protection locked="true" hidden="false"/>
    </xf>
    <xf numFmtId="166" fontId="52" fillId="0" borderId="124" xfId="0" applyFont="true" applyBorder="true" applyAlignment="true" applyProtection="true">
      <alignment horizontal="center" vertical="bottom" textRotation="0" wrapText="false" indent="0" shrinkToFit="false"/>
      <protection locked="true" hidden="false"/>
    </xf>
    <xf numFmtId="170" fontId="33" fillId="0" borderId="126" xfId="0" applyFont="true" applyBorder="true" applyAlignment="true" applyProtection="true">
      <alignment horizontal="center" vertical="bottom" textRotation="0" wrapText="false" indent="0" shrinkToFit="false"/>
      <protection locked="true" hidden="false"/>
    </xf>
    <xf numFmtId="170" fontId="33" fillId="0" borderId="0" xfId="0" applyFont="true" applyBorder="false" applyAlignment="true" applyProtection="true">
      <alignment horizontal="center" vertical="bottom" textRotation="0" wrapText="false" indent="0" shrinkToFit="false"/>
      <protection locked="true" hidden="false"/>
    </xf>
    <xf numFmtId="170" fontId="33" fillId="14" borderId="0" xfId="0" applyFont="true" applyBorder="false" applyAlignment="true" applyProtection="true">
      <alignment horizontal="center" vertical="bottom" textRotation="0" wrapText="false" indent="0" shrinkToFit="false"/>
      <protection locked="true" hidden="false"/>
    </xf>
    <xf numFmtId="170" fontId="33" fillId="10" borderId="0" xfId="0" applyFont="true" applyBorder="false" applyAlignment="true" applyProtection="true">
      <alignment horizontal="center" vertical="bottom" textRotation="0" wrapText="false" indent="0" shrinkToFit="false"/>
      <protection locked="true" hidden="false"/>
    </xf>
    <xf numFmtId="170" fontId="33" fillId="10" borderId="0" xfId="0" applyFont="true" applyBorder="true" applyAlignment="true" applyProtection="true">
      <alignment horizontal="center" vertical="bottom" textRotation="0" wrapText="false" indent="0" shrinkToFit="false"/>
      <protection locked="true" hidden="false"/>
    </xf>
    <xf numFmtId="170" fontId="33" fillId="20" borderId="0" xfId="0" applyFont="true" applyBorder="true" applyAlignment="true" applyProtection="true">
      <alignment horizontal="center" vertical="bottom" textRotation="0" wrapText="false" indent="0" shrinkToFit="false"/>
      <protection locked="true" hidden="false"/>
    </xf>
    <xf numFmtId="170" fontId="33" fillId="0" borderId="13" xfId="0" applyFont="true" applyBorder="true" applyAlignment="true" applyProtection="true">
      <alignment horizontal="center" vertical="bottom" textRotation="0" wrapText="false" indent="0" shrinkToFit="false"/>
      <protection locked="true" hidden="false"/>
    </xf>
    <xf numFmtId="170" fontId="52" fillId="0" borderId="125" xfId="0" applyFont="true" applyBorder="true" applyAlignment="true" applyProtection="true">
      <alignment horizontal="center" vertical="bottom" textRotation="0" wrapText="false" indent="0" shrinkToFit="false"/>
      <protection locked="true" hidden="false"/>
    </xf>
    <xf numFmtId="170" fontId="33" fillId="14" borderId="0" xfId="0" applyFont="true" applyBorder="true" applyAlignment="true" applyProtection="true">
      <alignment horizontal="center" vertical="bottom" textRotation="0" wrapText="false" indent="0" shrinkToFit="false"/>
      <protection locked="true" hidden="false"/>
    </xf>
    <xf numFmtId="170" fontId="33" fillId="0" borderId="125" xfId="0" applyFont="true" applyBorder="true" applyAlignment="true" applyProtection="true">
      <alignment horizontal="center" vertical="bottom" textRotation="0" wrapText="false" indent="0" shrinkToFit="false"/>
      <protection locked="true" hidden="false"/>
    </xf>
    <xf numFmtId="170" fontId="33" fillId="0" borderId="126" xfId="0" applyFont="true" applyBorder="true" applyAlignment="true" applyProtection="true">
      <alignment horizontal="center" vertical="bottom" textRotation="0" wrapText="false" indent="0" shrinkToFit="false"/>
      <protection locked="true" hidden="false"/>
    </xf>
    <xf numFmtId="170" fontId="33" fillId="0" borderId="0" xfId="0" applyFont="true" applyBorder="true" applyAlignment="true" applyProtection="true">
      <alignment horizontal="center" vertical="bottom" textRotation="0" wrapText="false" indent="0" shrinkToFit="false"/>
      <protection locked="true" hidden="false"/>
    </xf>
    <xf numFmtId="170" fontId="33" fillId="0" borderId="13" xfId="0" applyFont="true" applyBorder="true" applyAlignment="true" applyProtection="true">
      <alignment horizontal="center" vertical="bottom" textRotation="0" wrapText="false" indent="0" shrinkToFit="false"/>
      <protection locked="true" hidden="false"/>
    </xf>
    <xf numFmtId="170" fontId="33" fillId="0" borderId="125" xfId="0" applyFont="true" applyBorder="true" applyAlignment="true" applyProtection="true">
      <alignment horizontal="center" vertical="bottom" textRotation="0" wrapText="false" indent="0" shrinkToFit="false"/>
      <protection locked="true" hidden="false"/>
    </xf>
    <xf numFmtId="170" fontId="33" fillId="0" borderId="0" xfId="0" applyFont="true" applyBorder="false" applyAlignment="true" applyProtection="true">
      <alignment horizontal="center" vertical="bottom" textRotation="0" wrapText="false" indent="0" shrinkToFit="false"/>
      <protection locked="true" hidden="false"/>
    </xf>
    <xf numFmtId="170" fontId="33" fillId="20" borderId="0" xfId="0" applyFont="true" applyBorder="false" applyAlignment="true" applyProtection="true">
      <alignment horizontal="center" vertical="bottom" textRotation="0" wrapText="false" indent="0" shrinkToFit="false"/>
      <protection locked="true" hidden="false"/>
    </xf>
    <xf numFmtId="168" fontId="52" fillId="0" borderId="126" xfId="0" applyFont="true" applyBorder="true" applyAlignment="true" applyProtection="true">
      <alignment horizontal="center" vertical="bottom" textRotation="0" wrapText="false" indent="0" shrinkToFit="false"/>
      <protection locked="true" hidden="false"/>
    </xf>
    <xf numFmtId="168" fontId="52" fillId="14" borderId="0" xfId="0" applyFont="true" applyBorder="true" applyAlignment="true" applyProtection="true">
      <alignment horizontal="center" vertical="bottom" textRotation="0" wrapText="false" indent="0" shrinkToFit="false"/>
      <protection locked="true" hidden="false"/>
    </xf>
    <xf numFmtId="168" fontId="52" fillId="10" borderId="0" xfId="0" applyFont="true" applyBorder="true" applyAlignment="true" applyProtection="true">
      <alignment horizontal="center" vertical="bottom" textRotation="0" wrapText="false" indent="0" shrinkToFit="false"/>
      <protection locked="true" hidden="false"/>
    </xf>
    <xf numFmtId="168" fontId="52" fillId="20" borderId="0" xfId="0" applyFont="true" applyBorder="true" applyAlignment="true" applyProtection="true">
      <alignment horizontal="center" vertical="bottom" textRotation="0" wrapText="false" indent="0" shrinkToFit="false"/>
      <protection locked="true" hidden="false"/>
    </xf>
    <xf numFmtId="168" fontId="52" fillId="0" borderId="125" xfId="0" applyFont="true" applyBorder="true" applyAlignment="true" applyProtection="true">
      <alignment horizontal="center" vertical="bottom" textRotation="0" wrapText="false" indent="0" shrinkToFit="false"/>
      <protection locked="true" hidden="false"/>
    </xf>
    <xf numFmtId="168" fontId="33" fillId="0" borderId="126" xfId="0" applyFont="true" applyBorder="true" applyAlignment="true" applyProtection="true">
      <alignment horizontal="center" vertical="bottom" textRotation="0" wrapText="false" indent="0" shrinkToFit="false"/>
      <protection locked="true" hidden="false"/>
    </xf>
    <xf numFmtId="168" fontId="33" fillId="14" borderId="0" xfId="0" applyFont="true" applyBorder="false" applyAlignment="true" applyProtection="true">
      <alignment horizontal="center" vertical="bottom" textRotation="0" wrapText="false" indent="0" shrinkToFit="false"/>
      <protection locked="true" hidden="false"/>
    </xf>
    <xf numFmtId="168" fontId="33" fillId="10" borderId="0" xfId="0" applyFont="true" applyBorder="false" applyAlignment="true" applyProtection="true">
      <alignment horizontal="center" vertical="bottom" textRotation="0" wrapText="false" indent="0" shrinkToFit="false"/>
      <protection locked="true" hidden="false"/>
    </xf>
    <xf numFmtId="168" fontId="33" fillId="10" borderId="0" xfId="0" applyFont="true" applyBorder="true" applyAlignment="true" applyProtection="true">
      <alignment horizontal="center" vertical="bottom" textRotation="0" wrapText="false" indent="0" shrinkToFit="false"/>
      <protection locked="true" hidden="false"/>
    </xf>
    <xf numFmtId="168" fontId="33" fillId="20" borderId="0" xfId="0" applyFont="true" applyBorder="true" applyAlignment="true" applyProtection="true">
      <alignment horizontal="center" vertical="bottom" textRotation="0" wrapText="false" indent="0" shrinkToFit="false"/>
      <protection locked="true" hidden="false"/>
    </xf>
    <xf numFmtId="168" fontId="33" fillId="0" borderId="13" xfId="0" applyFont="true" applyBorder="true" applyAlignment="true" applyProtection="true">
      <alignment horizontal="center" vertical="bottom" textRotation="0" wrapText="false" indent="0" shrinkToFit="false"/>
      <protection locked="true" hidden="false"/>
    </xf>
    <xf numFmtId="164" fontId="57" fillId="0" borderId="48" xfId="0" applyFont="true" applyBorder="true" applyAlignment="false" applyProtection="true">
      <alignment horizontal="general" vertical="bottom" textRotation="0" wrapText="false" indent="0" shrinkToFit="false"/>
      <protection locked="true" hidden="false"/>
    </xf>
    <xf numFmtId="164" fontId="57" fillId="0" borderId="116" xfId="0" applyFont="true" applyBorder="true" applyAlignment="true" applyProtection="true">
      <alignment horizontal="center" vertical="bottom" textRotation="0" wrapText="false" indent="0" shrinkToFit="false"/>
      <protection locked="true" hidden="false"/>
    </xf>
    <xf numFmtId="168" fontId="57" fillId="0" borderId="126" xfId="0" applyFont="true" applyBorder="true" applyAlignment="true" applyProtection="true">
      <alignment horizontal="center" vertical="bottom" textRotation="0" wrapText="false" indent="0" shrinkToFit="false"/>
      <protection locked="true" hidden="false"/>
    </xf>
    <xf numFmtId="168" fontId="57" fillId="0" borderId="0" xfId="0" applyFont="true" applyBorder="false" applyAlignment="true" applyProtection="true">
      <alignment horizontal="center" vertical="bottom" textRotation="0" wrapText="false" indent="0" shrinkToFit="false"/>
      <protection locked="true" hidden="false"/>
    </xf>
    <xf numFmtId="168" fontId="57" fillId="14" borderId="0" xfId="0" applyFont="true" applyBorder="false" applyAlignment="true" applyProtection="true">
      <alignment horizontal="center" vertical="bottom" textRotation="0" wrapText="false" indent="0" shrinkToFit="false"/>
      <protection locked="true" hidden="false"/>
    </xf>
    <xf numFmtId="168" fontId="57" fillId="10" borderId="0" xfId="0" applyFont="true" applyBorder="false" applyAlignment="true" applyProtection="true">
      <alignment horizontal="center" vertical="bottom" textRotation="0" wrapText="false" indent="0" shrinkToFit="false"/>
      <protection locked="true" hidden="false"/>
    </xf>
    <xf numFmtId="168" fontId="57" fillId="10" borderId="0" xfId="0" applyFont="true" applyBorder="true" applyAlignment="true" applyProtection="true">
      <alignment horizontal="center" vertical="bottom" textRotation="0" wrapText="false" indent="0" shrinkToFit="false"/>
      <protection locked="true" hidden="false"/>
    </xf>
    <xf numFmtId="168" fontId="57" fillId="20" borderId="0" xfId="0" applyFont="true" applyBorder="true" applyAlignment="true" applyProtection="true">
      <alignment horizontal="center" vertical="bottom" textRotation="0" wrapText="false" indent="0" shrinkToFit="false"/>
      <protection locked="true" hidden="false"/>
    </xf>
    <xf numFmtId="168" fontId="57" fillId="0" borderId="13" xfId="0" applyFont="true" applyBorder="true" applyAlignment="true" applyProtection="true">
      <alignment horizontal="center" vertical="bottom" textRotation="0" wrapText="false" indent="0" shrinkToFit="false"/>
      <protection locked="true" hidden="false"/>
    </xf>
    <xf numFmtId="164" fontId="52" fillId="14" borderId="86" xfId="0" applyFont="true" applyBorder="true" applyAlignment="true" applyProtection="false">
      <alignment horizontal="center" vertical="bottom" textRotation="0" wrapText="false" indent="0" shrinkToFit="false"/>
      <protection locked="true" hidden="false"/>
    </xf>
    <xf numFmtId="168" fontId="52" fillId="14" borderId="93" xfId="0" applyFont="true" applyBorder="true" applyAlignment="true" applyProtection="true">
      <alignment horizontal="center" vertical="bottom" textRotation="0" wrapText="false" indent="0" shrinkToFit="false"/>
      <protection locked="true" hidden="false"/>
    </xf>
    <xf numFmtId="166" fontId="52" fillId="14" borderId="92" xfId="0" applyFont="true" applyBorder="true" applyAlignment="true" applyProtection="true">
      <alignment horizontal="center" vertical="bottom" textRotation="0" wrapText="false" indent="0" shrinkToFit="false"/>
      <protection locked="true" hidden="false"/>
    </xf>
    <xf numFmtId="164" fontId="52" fillId="10" borderId="86" xfId="0" applyFont="true" applyBorder="true" applyAlignment="true" applyProtection="false">
      <alignment horizontal="center" vertical="bottom" textRotation="0" wrapText="false" indent="0" shrinkToFit="false"/>
      <protection locked="true" hidden="false"/>
    </xf>
    <xf numFmtId="168" fontId="52" fillId="10" borderId="93" xfId="0" applyFont="true" applyBorder="true" applyAlignment="true" applyProtection="true">
      <alignment horizontal="center" vertical="bottom" textRotation="0" wrapText="false" indent="0" shrinkToFit="false"/>
      <protection locked="true" hidden="false"/>
    </xf>
    <xf numFmtId="166" fontId="52" fillId="10" borderId="92" xfId="0" applyFont="true" applyBorder="true" applyAlignment="true" applyProtection="true">
      <alignment horizontal="center" vertical="bottom" textRotation="0" wrapText="false" indent="0" shrinkToFit="false"/>
      <protection locked="true" hidden="false"/>
    </xf>
    <xf numFmtId="167" fontId="33" fillId="0" borderId="126" xfId="0" applyFont="true" applyBorder="true" applyAlignment="true" applyProtection="true">
      <alignment horizontal="center" vertical="bottom" textRotation="0" wrapText="false" indent="0" shrinkToFit="false"/>
      <protection locked="true" hidden="false"/>
    </xf>
    <xf numFmtId="167" fontId="33" fillId="14" borderId="0" xfId="0" applyFont="true" applyBorder="false" applyAlignment="true" applyProtection="true">
      <alignment horizontal="center" vertical="bottom" textRotation="0" wrapText="false" indent="0" shrinkToFit="false"/>
      <protection locked="true" hidden="false"/>
    </xf>
    <xf numFmtId="167" fontId="33" fillId="10" borderId="0" xfId="0" applyFont="true" applyBorder="false" applyAlignment="true" applyProtection="true">
      <alignment horizontal="center" vertical="bottom" textRotation="0" wrapText="false" indent="0" shrinkToFit="false"/>
      <protection locked="true" hidden="false"/>
    </xf>
    <xf numFmtId="167" fontId="33" fillId="10" borderId="0" xfId="0" applyFont="true" applyBorder="true" applyAlignment="true" applyProtection="true">
      <alignment horizontal="center" vertical="bottom" textRotation="0" wrapText="false" indent="0" shrinkToFit="false"/>
      <protection locked="true" hidden="false"/>
    </xf>
    <xf numFmtId="167" fontId="33" fillId="20" borderId="0" xfId="0" applyFont="true" applyBorder="true" applyAlignment="true" applyProtection="true">
      <alignment horizontal="center" vertical="bottom" textRotation="0" wrapText="false" indent="0" shrinkToFit="false"/>
      <protection locked="true" hidden="false"/>
    </xf>
    <xf numFmtId="167" fontId="33" fillId="0" borderId="13" xfId="0" applyFont="true" applyBorder="true" applyAlignment="true" applyProtection="true">
      <alignment horizontal="center" vertical="bottom" textRotation="0" wrapText="false" indent="0" shrinkToFit="false"/>
      <protection locked="true" hidden="false"/>
    </xf>
    <xf numFmtId="167" fontId="52" fillId="0" borderId="125" xfId="0" applyFont="true" applyBorder="true" applyAlignment="true" applyProtection="true">
      <alignment horizontal="center" vertical="bottom" textRotation="0" wrapText="false" indent="0" shrinkToFit="false"/>
      <protection locked="true" hidden="false"/>
    </xf>
    <xf numFmtId="168" fontId="33" fillId="0" borderId="86" xfId="0" applyFont="true" applyBorder="true" applyAlignment="true" applyProtection="true">
      <alignment horizontal="center" vertical="bottom" textRotation="0" wrapText="false" indent="0" shrinkToFit="false"/>
      <protection locked="true" hidden="false"/>
    </xf>
    <xf numFmtId="178" fontId="33" fillId="0" borderId="93" xfId="0" applyFont="true" applyBorder="true" applyAlignment="true" applyProtection="true">
      <alignment horizontal="center" vertical="bottom" textRotation="0" wrapText="false" indent="0" shrinkToFit="false"/>
      <protection locked="true" hidden="false"/>
    </xf>
    <xf numFmtId="168" fontId="33" fillId="0" borderId="92" xfId="0" applyFont="true" applyBorder="true" applyAlignment="true" applyProtection="true">
      <alignment horizontal="center" vertical="bottom" textRotation="0" wrapText="false" indent="0" shrinkToFit="false"/>
      <protection locked="true" hidden="false"/>
    </xf>
    <xf numFmtId="164" fontId="0" fillId="0" borderId="116" xfId="0" applyFont="true" applyBorder="true" applyAlignment="true" applyProtection="true">
      <alignment horizontal="center" vertical="bottom" textRotation="0" wrapText="false" indent="0" shrinkToFit="false"/>
      <protection locked="true" hidden="false"/>
    </xf>
    <xf numFmtId="168" fontId="33" fillId="0" borderId="12" xfId="0" applyFont="true" applyBorder="true" applyAlignment="true" applyProtection="true">
      <alignment horizontal="center" vertical="bottom" textRotation="0" wrapText="false" indent="0" shrinkToFit="false"/>
      <protection locked="true" hidden="false"/>
    </xf>
    <xf numFmtId="178" fontId="33" fillId="0" borderId="0" xfId="0" applyFont="true" applyBorder="true" applyAlignment="true" applyProtection="true">
      <alignment horizontal="center" vertical="bottom" textRotation="0" wrapText="false" indent="0" shrinkToFit="false"/>
      <protection locked="true" hidden="false"/>
    </xf>
    <xf numFmtId="164" fontId="33" fillId="0" borderId="129" xfId="0" applyFont="true" applyBorder="true" applyAlignment="true" applyProtection="true">
      <alignment horizontal="center" vertical="bottom" textRotation="0" wrapText="false" indent="0" shrinkToFit="false"/>
      <protection locked="true" hidden="false"/>
    </xf>
    <xf numFmtId="170" fontId="33" fillId="0" borderId="130" xfId="0" applyFont="true" applyBorder="true" applyAlignment="true" applyProtection="true">
      <alignment horizontal="center" vertical="bottom" textRotation="0" wrapText="false" indent="0" shrinkToFit="false"/>
      <protection locked="true" hidden="false"/>
    </xf>
    <xf numFmtId="170" fontId="33" fillId="0" borderId="120" xfId="0" applyFont="true" applyBorder="true" applyAlignment="true" applyProtection="true">
      <alignment horizontal="center" vertical="bottom" textRotation="0" wrapText="false" indent="0" shrinkToFit="false"/>
      <protection locked="true" hidden="false"/>
    </xf>
    <xf numFmtId="170" fontId="33" fillId="14" borderId="120" xfId="0" applyFont="true" applyBorder="true" applyAlignment="true" applyProtection="true">
      <alignment horizontal="center" vertical="bottom" textRotation="0" wrapText="false" indent="0" shrinkToFit="false"/>
      <protection locked="true" hidden="false"/>
    </xf>
    <xf numFmtId="170" fontId="33" fillId="10" borderId="120" xfId="0" applyFont="true" applyBorder="true" applyAlignment="true" applyProtection="true">
      <alignment horizontal="center" vertical="bottom" textRotation="0" wrapText="false" indent="0" shrinkToFit="false"/>
      <protection locked="true" hidden="false"/>
    </xf>
    <xf numFmtId="170" fontId="33" fillId="20" borderId="120" xfId="0" applyFont="true" applyBorder="true" applyAlignment="true" applyProtection="true">
      <alignment horizontal="center" vertical="bottom" textRotation="0" wrapText="false" indent="0" shrinkToFit="false"/>
      <protection locked="true" hidden="false"/>
    </xf>
    <xf numFmtId="170" fontId="33" fillId="0" borderId="121" xfId="0" applyFont="true" applyBorder="true" applyAlignment="true" applyProtection="true">
      <alignment horizontal="center" vertical="bottom" textRotation="0" wrapText="false" indent="0" shrinkToFit="false"/>
      <protection locked="true" hidden="false"/>
    </xf>
    <xf numFmtId="168" fontId="33" fillId="0" borderId="94" xfId="0" applyFont="true" applyBorder="true" applyAlignment="true" applyProtection="true">
      <alignment horizontal="center" vertical="bottom" textRotation="0" wrapText="false" indent="0" shrinkToFit="false"/>
      <protection locked="true" hidden="false"/>
    </xf>
    <xf numFmtId="178" fontId="33" fillId="0" borderId="68" xfId="0" applyFont="true" applyBorder="true" applyAlignment="true" applyProtection="true">
      <alignment horizontal="center" vertical="bottom" textRotation="0" wrapText="false" indent="0" shrinkToFit="false"/>
      <protection locked="true" hidden="false"/>
    </xf>
    <xf numFmtId="168" fontId="33" fillId="0" borderId="95" xfId="0" applyFont="true" applyBorder="true" applyAlignment="true" applyProtection="true">
      <alignment horizontal="center" vertical="bottom" textRotation="0" wrapText="false" indent="0" shrinkToFit="false"/>
      <protection locked="true" hidden="false"/>
    </xf>
    <xf numFmtId="164" fontId="33" fillId="0" borderId="93" xfId="0" applyFont="true" applyBorder="true" applyAlignment="false" applyProtection="true">
      <alignment horizontal="general" vertical="bottom" textRotation="0" wrapText="false" indent="0" shrinkToFit="false"/>
      <protection locked="true" hidden="false"/>
    </xf>
    <xf numFmtId="164" fontId="33" fillId="0" borderId="134" xfId="0" applyFont="true" applyBorder="true" applyAlignment="true" applyProtection="true">
      <alignment horizontal="center" vertical="bottom" textRotation="0" wrapText="false" indent="0" shrinkToFit="false"/>
      <protection locked="true" hidden="false"/>
    </xf>
    <xf numFmtId="167" fontId="33" fillId="0" borderId="93" xfId="0" applyFont="true" applyBorder="true" applyAlignment="true" applyProtection="true">
      <alignment horizontal="center" vertical="bottom" textRotation="0" wrapText="false" indent="0" shrinkToFit="false"/>
      <protection locked="true" hidden="false"/>
    </xf>
    <xf numFmtId="167" fontId="52" fillId="0" borderId="124" xfId="0" applyFont="true" applyBorder="tru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4" fontId="33" fillId="0" borderId="135" xfId="0" applyFont="true" applyBorder="true" applyAlignment="true" applyProtection="true">
      <alignment horizontal="center" vertical="bottom" textRotation="0" wrapText="false" indent="0" shrinkToFit="false"/>
      <protection locked="true" hidden="false"/>
    </xf>
    <xf numFmtId="170" fontId="33" fillId="0" borderId="115" xfId="0" applyFont="true" applyBorder="true" applyAlignment="true" applyProtection="true">
      <alignment horizontal="center" vertical="bottom" textRotation="0" wrapText="false" indent="0" shrinkToFit="false"/>
      <protection locked="true" hidden="false"/>
    </xf>
    <xf numFmtId="170" fontId="52" fillId="0" borderId="132" xfId="0" applyFont="true" applyBorder="true" applyAlignment="true" applyProtection="true">
      <alignment horizontal="center" vertical="bottom" textRotation="0" wrapText="false" indent="0" shrinkToFit="false"/>
      <protection locked="true" hidden="false"/>
    </xf>
    <xf numFmtId="164" fontId="33" fillId="0" borderId="93" xfId="0" applyFont="true" applyBorder="true" applyAlignment="true" applyProtection="true">
      <alignment horizontal="center" vertical="bottom" textRotation="0" wrapText="false" indent="0" shrinkToFit="false"/>
      <protection locked="true" hidden="false"/>
    </xf>
    <xf numFmtId="170" fontId="33" fillId="0" borderId="93" xfId="0" applyFont="true" applyBorder="true" applyAlignment="true" applyProtection="true">
      <alignment horizontal="center" vertical="bottom" textRotation="0" wrapText="false" indent="0" shrinkToFit="false"/>
      <protection locked="true" hidden="false"/>
    </xf>
    <xf numFmtId="170" fontId="52" fillId="0" borderId="86" xfId="0" applyFont="true" applyBorder="true" applyAlignment="true" applyProtection="true">
      <alignment horizontal="center" vertical="bottom" textRotation="0" wrapText="false" indent="0" shrinkToFit="false"/>
      <protection locked="true" hidden="false"/>
    </xf>
    <xf numFmtId="168" fontId="52" fillId="0" borderId="12" xfId="0" applyFont="true" applyBorder="true" applyAlignment="true" applyProtection="true">
      <alignment horizontal="center" vertical="bottom" textRotation="0" wrapText="false" indent="0" shrinkToFit="false"/>
      <protection locked="true" hidden="false"/>
    </xf>
    <xf numFmtId="170" fontId="52" fillId="0" borderId="12"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52" fillId="0" borderId="0" xfId="0" applyFont="true" applyBorder="true" applyAlignment="true" applyProtection="true">
      <alignment horizontal="center" vertical="bottom" textRotation="0" wrapText="false" indent="0" shrinkToFit="false"/>
      <protection locked="true" hidden="true"/>
    </xf>
    <xf numFmtId="170" fontId="33"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77" fontId="0" fillId="0" borderId="0" xfId="0" applyFont="false" applyBorder="false" applyAlignment="true" applyProtection="true">
      <alignment horizontal="left" vertical="bottom" textRotation="0" wrapText="false" indent="0" shrinkToFit="false"/>
      <protection locked="true" hidden="true"/>
    </xf>
    <xf numFmtId="170" fontId="33" fillId="27" borderId="114" xfId="0" applyFont="true" applyBorder="true" applyAlignment="true" applyProtection="true">
      <alignment horizontal="center" vertical="bottom" textRotation="0" wrapText="false" indent="0" shrinkToFit="false"/>
      <protection locked="false" hidden="false"/>
    </xf>
    <xf numFmtId="167" fontId="33" fillId="27" borderId="114" xfId="0" applyFont="true" applyBorder="true" applyAlignment="true" applyProtection="true">
      <alignment horizontal="center" vertical="bottom" textRotation="0" wrapText="false" indent="0" shrinkToFit="false"/>
      <protection locked="false" hidden="false"/>
    </xf>
    <xf numFmtId="167" fontId="61" fillId="27" borderId="114" xfId="0" applyFont="true" applyBorder="true" applyAlignment="true" applyProtection="true">
      <alignment horizontal="center" vertical="bottom" textRotation="0" wrapText="false" indent="0" shrinkToFit="false"/>
      <protection locked="false" hidden="false"/>
    </xf>
    <xf numFmtId="168" fontId="33" fillId="11" borderId="114" xfId="0" applyFont="true" applyBorder="true" applyAlignment="true" applyProtection="true">
      <alignment horizontal="center" vertical="bottom" textRotation="0" wrapText="false" indent="0" shrinkToFit="false"/>
      <protection locked="false" hidden="false"/>
    </xf>
    <xf numFmtId="166" fontId="52" fillId="31" borderId="72" xfId="0" applyFont="true" applyBorder="true" applyAlignment="true" applyProtection="true">
      <alignment horizontal="center" vertical="bottom" textRotation="0" wrapText="false" indent="0" shrinkToFit="false"/>
      <protection locked="false" hidden="false"/>
    </xf>
    <xf numFmtId="164" fontId="33" fillId="27" borderId="83" xfId="0" applyFont="true" applyBorder="true" applyAlignment="true" applyProtection="true">
      <alignment horizontal="center" vertical="bottom" textRotation="0" wrapText="false" indent="0" shrinkToFit="false"/>
      <protection locked="false" hidden="false"/>
    </xf>
    <xf numFmtId="164" fontId="33" fillId="27" borderId="80" xfId="0" applyFont="true" applyBorder="true" applyAlignment="true" applyProtection="true">
      <alignment horizontal="center" vertical="bottom" textRotation="0" wrapText="false" indent="0" shrinkToFit="false"/>
      <protection locked="false" hidden="false"/>
    </xf>
    <xf numFmtId="166" fontId="33" fillId="27" borderId="114" xfId="0" applyFont="true" applyBorder="true" applyAlignment="true" applyProtection="true">
      <alignment horizontal="center" vertical="bottom" textRotation="0" wrapText="false" indent="0" shrinkToFit="false"/>
      <protection locked="false" hidden="false"/>
    </xf>
    <xf numFmtId="164" fontId="33" fillId="25" borderId="80" xfId="0" applyFont="true" applyBorder="true" applyAlignment="false" applyProtection="true">
      <alignment horizontal="general" vertical="bottom" textRotation="0" wrapText="false" indent="0" shrinkToFit="false"/>
      <protection locked="false" hidden="false"/>
    </xf>
    <xf numFmtId="168" fontId="33" fillId="27" borderId="80" xfId="0" applyFont="true" applyBorder="true" applyAlignment="true" applyProtection="true">
      <alignment horizontal="center" vertical="bottom" textRotation="0" wrapText="false" indent="0" shrinkToFit="false"/>
      <protection locked="false" hidden="false"/>
    </xf>
    <xf numFmtId="168" fontId="33" fillId="27" borderId="133" xfId="0" applyFont="true" applyBorder="true" applyAlignment="true" applyProtection="true">
      <alignment horizontal="center" vertical="bottom" textRotation="0" wrapText="false" indent="0" shrinkToFit="false"/>
      <protection locked="false" hidden="false"/>
    </xf>
    <xf numFmtId="164" fontId="52" fillId="14" borderId="86" xfId="0" applyFont="true" applyBorder="true" applyAlignment="true" applyProtection="true">
      <alignment horizontal="center" vertical="bottom" textRotation="0" wrapText="false" indent="0" shrinkToFit="false"/>
      <protection locked="true" hidden="false"/>
    </xf>
    <xf numFmtId="164" fontId="52" fillId="10" borderId="86" xfId="0" applyFont="true" applyBorder="true" applyAlignment="true" applyProtection="true">
      <alignment horizontal="center" vertical="bottom" textRotation="0" wrapText="false" indent="0" shrinkToFit="false"/>
      <protection locked="true" hidden="false"/>
    </xf>
    <xf numFmtId="170" fontId="33" fillId="0" borderId="136"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57" fillId="25" borderId="137" xfId="0" applyFont="true" applyBorder="true" applyAlignment="true" applyProtection="true">
      <alignment horizontal="left" vertical="center" textRotation="0" wrapText="false" indent="1" shrinkToFit="false"/>
      <protection locked="true" hidden="false"/>
    </xf>
    <xf numFmtId="164" fontId="57" fillId="25" borderId="137" xfId="0" applyFont="true" applyBorder="true" applyAlignment="true" applyProtection="true">
      <alignment horizontal="general" vertical="center" textRotation="0" wrapText="false" indent="0" shrinkToFit="false"/>
      <protection locked="true" hidden="false"/>
    </xf>
    <xf numFmtId="164" fontId="0" fillId="0" borderId="137" xfId="0" applyFont="false" applyBorder="true" applyAlignment="true" applyProtection="true">
      <alignment horizontal="general" vertical="center" textRotation="0" wrapText="false" indent="0" shrinkToFit="false"/>
      <protection locked="true" hidden="false"/>
    </xf>
    <xf numFmtId="167" fontId="57" fillId="25" borderId="138" xfId="0" applyFont="true" applyBorder="true" applyAlignment="true" applyProtection="true">
      <alignment horizontal="center" vertical="center" textRotation="0" wrapText="false" indent="0" shrinkToFit="false"/>
      <protection locked="true" hidden="false"/>
    </xf>
    <xf numFmtId="164" fontId="33" fillId="30" borderId="100" xfId="0" applyFont="true" applyBorder="true" applyAlignment="true" applyProtection="true">
      <alignment horizontal="general" vertical="center" textRotation="0" wrapText="false" indent="0" shrinkToFit="false"/>
      <protection locked="true" hidden="false"/>
    </xf>
    <xf numFmtId="164" fontId="33" fillId="25" borderId="39" xfId="0" applyFont="true" applyBorder="true" applyAlignment="true" applyProtection="true">
      <alignment horizontal="general" vertical="center" textRotation="0" wrapText="false" indent="0" shrinkToFit="false"/>
      <protection locked="true" hidden="false"/>
    </xf>
    <xf numFmtId="164" fontId="33" fillId="25" borderId="0" xfId="0" applyFont="true" applyBorder="true" applyAlignment="true" applyProtection="true">
      <alignment horizontal="general" vertical="center" textRotation="0" wrapText="false" indent="0" shrinkToFit="false"/>
      <protection locked="true" hidden="false"/>
    </xf>
    <xf numFmtId="168" fontId="33" fillId="27" borderId="83"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top" textRotation="0" wrapText="false" indent="0" shrinkToFit="false"/>
      <protection locked="true" hidden="false"/>
    </xf>
    <xf numFmtId="166" fontId="57" fillId="0" borderId="66" xfId="0" applyFont="true" applyBorder="true" applyAlignment="true" applyProtection="true">
      <alignment horizontal="center" vertical="center" textRotation="0" wrapText="false" indent="0" shrinkToFit="false"/>
      <protection locked="true" hidden="false"/>
    </xf>
    <xf numFmtId="167" fontId="57" fillId="20" borderId="65" xfId="0" applyFont="true" applyBorder="true" applyAlignment="true" applyProtection="true">
      <alignment horizontal="center" vertical="center" textRotation="0" wrapText="false" indent="0" shrinkToFit="false"/>
      <protection locked="true" hidden="false"/>
    </xf>
    <xf numFmtId="166" fontId="57" fillId="0" borderId="70" xfId="0" applyFont="true" applyBorder="true" applyAlignment="true" applyProtection="true">
      <alignment horizontal="center" vertical="center" textRotation="0" wrapText="false" indent="0" shrinkToFit="false"/>
      <protection locked="true" hidden="false"/>
    </xf>
    <xf numFmtId="171" fontId="33" fillId="26" borderId="67" xfId="0" applyFont="true" applyBorder="true" applyAlignment="true" applyProtection="true">
      <alignment horizontal="center" vertical="center" textRotation="0" wrapText="false" indent="0" shrinkToFit="false"/>
      <protection locked="true" hidden="false"/>
    </xf>
    <xf numFmtId="170" fontId="33" fillId="20" borderId="67" xfId="0" applyFont="true" applyBorder="true" applyAlignment="true" applyProtection="true">
      <alignment horizontal="center" vertical="center" textRotation="0" wrapText="false" indent="0" shrinkToFit="false"/>
      <protection locked="true" hidden="false"/>
    </xf>
    <xf numFmtId="170" fontId="33" fillId="26" borderId="67" xfId="0" applyFont="true" applyBorder="true" applyAlignment="true" applyProtection="true">
      <alignment horizontal="center" vertical="center" textRotation="0" wrapText="false" indent="0" shrinkToFit="false"/>
      <protection locked="true" hidden="false"/>
    </xf>
    <xf numFmtId="168" fontId="33" fillId="20" borderId="67" xfId="0" applyFont="true" applyBorder="true" applyAlignment="true" applyProtection="true">
      <alignment horizontal="center" vertical="center" textRotation="0" wrapText="false" indent="0" shrinkToFit="false"/>
      <protection locked="true" hidden="false"/>
    </xf>
    <xf numFmtId="168" fontId="52" fillId="26" borderId="67" xfId="0" applyFont="true" applyBorder="true" applyAlignment="true" applyProtection="true">
      <alignment horizontal="center" vertical="center" textRotation="0" wrapText="false" indent="0" shrinkToFit="false"/>
      <protection locked="true" hidden="false"/>
    </xf>
    <xf numFmtId="168" fontId="52" fillId="20" borderId="67" xfId="0" applyFont="true" applyBorder="true" applyAlignment="true" applyProtection="true">
      <alignment horizontal="center" vertical="center" textRotation="0" wrapText="false" indent="0" shrinkToFit="false"/>
      <protection locked="true" hidden="false"/>
    </xf>
    <xf numFmtId="168" fontId="57" fillId="26" borderId="67" xfId="0" applyFont="true" applyBorder="true" applyAlignment="true" applyProtection="true">
      <alignment horizontal="center" vertical="center" textRotation="0" wrapText="false" indent="0" shrinkToFit="false"/>
      <protection locked="true" hidden="false"/>
    </xf>
    <xf numFmtId="168" fontId="57" fillId="20" borderId="67" xfId="0" applyFont="true" applyBorder="true" applyAlignment="true" applyProtection="true">
      <alignment horizontal="center" vertical="center" textRotation="0" wrapText="false" indent="0" shrinkToFit="false"/>
      <protection locked="true" hidden="false"/>
    </xf>
    <xf numFmtId="167" fontId="33" fillId="26" borderId="67" xfId="0" applyFont="true" applyBorder="true" applyAlignment="true" applyProtection="true">
      <alignment horizontal="center" vertical="center" textRotation="0" wrapText="false" indent="0" shrinkToFit="false"/>
      <protection locked="true" hidden="false"/>
    </xf>
    <xf numFmtId="167" fontId="33" fillId="20" borderId="67" xfId="0" applyFont="true" applyBorder="true" applyAlignment="true" applyProtection="true">
      <alignment horizontal="center" vertical="center" textRotation="0" wrapText="false" indent="0" shrinkToFit="false"/>
      <protection locked="true" hidden="false"/>
    </xf>
    <xf numFmtId="170" fontId="33" fillId="26" borderId="128" xfId="0" applyFont="true" applyBorder="true" applyAlignment="true" applyProtection="true">
      <alignment horizontal="center" vertical="center" textRotation="0" wrapText="false" indent="0" shrinkToFit="false"/>
      <protection locked="true" hidden="false"/>
    </xf>
    <xf numFmtId="170" fontId="61" fillId="20" borderId="128" xfId="0" applyFont="true" applyBorder="true" applyAlignment="true" applyProtection="true">
      <alignment horizontal="center" vertical="center" textRotation="0" wrapText="false" indent="0" shrinkToFit="false"/>
      <protection locked="true" hidden="false"/>
    </xf>
    <xf numFmtId="170" fontId="33" fillId="0" borderId="139" xfId="0" applyFont="true" applyBorder="true" applyAlignment="true" applyProtection="true">
      <alignment horizontal="center" vertical="center" textRotation="0" wrapText="false" indent="0" shrinkToFit="false"/>
      <protection locked="true" hidden="false"/>
    </xf>
    <xf numFmtId="170" fontId="33" fillId="0" borderId="136" xfId="0" applyFont="true" applyBorder="true" applyAlignment="true" applyProtection="true">
      <alignment horizontal="center" vertical="center" textRotation="0" wrapText="false" indent="0" shrinkToFit="false"/>
      <protection locked="true" hidden="false"/>
    </xf>
    <xf numFmtId="164" fontId="33" fillId="0" borderId="134" xfId="0" applyFont="true" applyBorder="true" applyAlignment="true" applyProtection="true">
      <alignment horizontal="center" vertical="center" textRotation="0" wrapText="false" indent="0" shrinkToFit="false"/>
      <protection locked="true" hidden="false"/>
    </xf>
    <xf numFmtId="167" fontId="33" fillId="10" borderId="93" xfId="0" applyFont="true" applyBorder="true" applyAlignment="true" applyProtection="true">
      <alignment horizontal="center" vertical="center" textRotation="0" wrapText="false" indent="0" shrinkToFit="false"/>
      <protection locked="true" hidden="false"/>
    </xf>
    <xf numFmtId="167" fontId="33" fillId="0" borderId="93" xfId="0" applyFont="true" applyBorder="true" applyAlignment="true" applyProtection="true">
      <alignment horizontal="center" vertical="center" textRotation="0" wrapText="false" indent="0" shrinkToFit="false"/>
      <protection locked="true" hidden="false"/>
    </xf>
    <xf numFmtId="167" fontId="33" fillId="10" borderId="0" xfId="0" applyFont="true" applyBorder="false" applyAlignment="true" applyProtection="true">
      <alignment horizontal="center" vertical="center" textRotation="0" wrapText="false" indent="0" shrinkToFit="false"/>
      <protection locked="true" hidden="false"/>
    </xf>
    <xf numFmtId="167" fontId="33" fillId="0" borderId="0" xfId="0" applyFont="true" applyBorder="false" applyAlignment="true" applyProtection="true">
      <alignment horizontal="center" vertical="center" textRotation="0" wrapText="false" indent="0" shrinkToFit="false"/>
      <protection locked="true" hidden="false"/>
    </xf>
    <xf numFmtId="168" fontId="52" fillId="10" borderId="0" xfId="0" applyFont="true" applyBorder="false" applyAlignment="true" applyProtection="true">
      <alignment horizontal="center" vertical="center" textRotation="0" wrapText="false" indent="0" shrinkToFit="false"/>
      <protection locked="true" hidden="false"/>
    </xf>
    <xf numFmtId="168" fontId="52" fillId="0" borderId="0" xfId="0" applyFont="true" applyBorder="false" applyAlignment="true" applyProtection="true">
      <alignment horizontal="center" vertical="center" textRotation="0" wrapText="false" indent="0" shrinkToFit="false"/>
      <protection locked="true" hidden="false"/>
    </xf>
    <xf numFmtId="164" fontId="33" fillId="0" borderId="135" xfId="0" applyFont="true" applyBorder="true" applyAlignment="true" applyProtection="true">
      <alignment horizontal="center" vertical="center" textRotation="0" wrapText="false" indent="0" shrinkToFit="false"/>
      <protection locked="true" hidden="false"/>
    </xf>
    <xf numFmtId="170" fontId="33" fillId="10" borderId="115" xfId="0" applyFont="true" applyBorder="true" applyAlignment="true" applyProtection="true">
      <alignment horizontal="center" vertical="center" textRotation="0" wrapText="false" indent="0" shrinkToFit="false"/>
      <protection locked="true" hidden="false"/>
    </xf>
    <xf numFmtId="170" fontId="33" fillId="0" borderId="1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xf numFmtId="164" fontId="22" fillId="25" borderId="0" xfId="0" applyFont="true" applyBorder="false" applyAlignment="true" applyProtection="true">
      <alignment horizontal="general" vertical="center" textRotation="0" wrapText="false" indent="0" shrinkToFit="false"/>
      <protection locked="true" hidden="true"/>
    </xf>
    <xf numFmtId="164" fontId="46" fillId="25" borderId="0" xfId="0" applyFont="true" applyBorder="false" applyAlignment="true" applyProtection="true">
      <alignment horizontal="general" vertical="center" textRotation="0" wrapText="false" indent="0" shrinkToFit="false"/>
      <protection locked="true" hidden="true"/>
    </xf>
    <xf numFmtId="164" fontId="22" fillId="25" borderId="12" xfId="0" applyFont="true" applyBorder="true" applyAlignment="true" applyProtection="true">
      <alignment horizontal="general" vertical="center" textRotation="0" wrapText="false" indent="0" shrinkToFit="false"/>
      <protection locked="true" hidden="true"/>
    </xf>
    <xf numFmtId="164" fontId="46" fillId="25" borderId="0" xfId="0" applyFont="true" applyBorder="true" applyAlignment="true" applyProtection="true">
      <alignment horizontal="general" vertical="center" textRotation="0" wrapText="false" indent="0" shrinkToFit="false"/>
      <protection locked="true" hidden="true"/>
    </xf>
    <xf numFmtId="164" fontId="0" fillId="25" borderId="0" xfId="0" applyFont="false" applyBorder="false" applyAlignment="true" applyProtection="true">
      <alignment horizontal="general" vertical="center" textRotation="0" wrapText="false" indent="0" shrinkToFit="false"/>
      <protection locked="true" hidden="true"/>
    </xf>
    <xf numFmtId="164" fontId="59" fillId="25" borderId="0" xfId="0" applyFont="true" applyBorder="false" applyAlignment="true" applyProtection="true">
      <alignment horizontal="general" vertical="center" textRotation="0" wrapText="false" indent="0" shrinkToFit="false"/>
      <protection locked="true" hidden="true"/>
    </xf>
    <xf numFmtId="164" fontId="0" fillId="25" borderId="13" xfId="0" applyFont="false" applyBorder="true" applyAlignment="true" applyProtection="true">
      <alignment horizontal="general" vertical="center" textRotation="0" wrapText="false" indent="0" shrinkToFit="false"/>
      <protection locked="true" hidden="true"/>
    </xf>
    <xf numFmtId="164" fontId="57" fillId="0" borderId="80" xfId="0" applyFont="true" applyBorder="true" applyAlignment="true" applyProtection="true">
      <alignment horizontal="left" vertical="center" textRotation="0" wrapText="false" indent="1" shrinkToFit="false"/>
      <protection locked="true" hidden="false"/>
    </xf>
    <xf numFmtId="164" fontId="33" fillId="0" borderId="100" xfId="0" applyFont="true" applyBorder="true" applyAlignment="true" applyProtection="true">
      <alignment horizontal="general" vertical="center" textRotation="0" wrapText="false" indent="0" shrinkToFit="false"/>
      <protection locked="true" hidden="false"/>
    </xf>
    <xf numFmtId="167" fontId="57" fillId="0" borderId="72"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center" vertical="center" textRotation="0" wrapText="false" indent="0" shrinkToFit="false"/>
      <protection locked="true" hidden="false"/>
    </xf>
    <xf numFmtId="164" fontId="57" fillId="0" borderId="134" xfId="0" applyFont="true" applyBorder="true" applyAlignment="true" applyProtection="true">
      <alignment horizontal="center" vertical="center" textRotation="0" wrapText="false" indent="0" shrinkToFit="false"/>
      <protection locked="true" hidden="false"/>
    </xf>
    <xf numFmtId="166" fontId="57" fillId="32" borderId="65" xfId="0" applyFont="true" applyBorder="true" applyAlignment="true" applyProtection="true">
      <alignment horizontal="center" vertical="center" textRotation="0" wrapText="false" indent="0" shrinkToFit="false"/>
      <protection locked="true" hidden="false"/>
    </xf>
    <xf numFmtId="170" fontId="33" fillId="32" borderId="6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8" fontId="33" fillId="32" borderId="67" xfId="0" applyFont="true" applyBorder="true" applyAlignment="true" applyProtection="true">
      <alignment horizontal="center" vertical="center" textRotation="0" wrapText="false" indent="0" shrinkToFit="false"/>
      <protection locked="true" hidden="false"/>
    </xf>
    <xf numFmtId="168" fontId="33" fillId="0" borderId="64" xfId="0" applyFont="true" applyBorder="true" applyAlignment="true" applyProtection="true">
      <alignment horizontal="center" vertical="center" textRotation="0" wrapText="false" indent="0" shrinkToFit="false"/>
      <protection locked="true" hidden="false"/>
    </xf>
    <xf numFmtId="168" fontId="52" fillId="32" borderId="67" xfId="0" applyFont="true" applyBorder="true" applyAlignment="true" applyProtection="true">
      <alignment horizontal="center" vertical="center" textRotation="0" wrapText="false" indent="0" shrinkToFit="false"/>
      <protection locked="true" hidden="false"/>
    </xf>
    <xf numFmtId="164" fontId="57" fillId="0" borderId="116" xfId="0" applyFont="true" applyBorder="true" applyAlignment="true" applyProtection="true">
      <alignment horizontal="center" vertical="center" textRotation="0" wrapText="false" indent="0" shrinkToFit="false"/>
      <protection locked="true" hidden="false"/>
    </xf>
    <xf numFmtId="168" fontId="57" fillId="32" borderId="67" xfId="0" applyFont="true" applyBorder="true" applyAlignment="true" applyProtection="true">
      <alignment horizontal="center" vertical="center" textRotation="0" wrapText="false" indent="0" shrinkToFit="false"/>
      <protection locked="true" hidden="false"/>
    </xf>
    <xf numFmtId="167" fontId="33" fillId="32" borderId="67" xfId="0" applyFont="true" applyBorder="true" applyAlignment="true" applyProtection="true">
      <alignment horizontal="center" vertical="center" textRotation="0" wrapText="false" indent="0" shrinkToFit="false"/>
      <protection locked="true" hidden="false"/>
    </xf>
    <xf numFmtId="164" fontId="0" fillId="0" borderId="116" xfId="0" applyFont="true" applyBorder="true" applyAlignment="true" applyProtection="true">
      <alignment horizontal="center" vertical="center" textRotation="0" wrapText="false" indent="0" shrinkToFit="false"/>
      <protection locked="true" hidden="false"/>
    </xf>
    <xf numFmtId="164" fontId="33" fillId="0" borderId="129" xfId="0" applyFont="true" applyBorder="true" applyAlignment="true" applyProtection="true">
      <alignment horizontal="center" vertical="center" textRotation="0" wrapText="false" indent="0" shrinkToFit="false"/>
      <protection locked="true" hidden="false"/>
    </xf>
    <xf numFmtId="170" fontId="33" fillId="32" borderId="128" xfId="0" applyFont="true" applyBorder="true" applyAlignment="true" applyProtection="true">
      <alignment horizontal="center" vertical="center" textRotation="0" wrapText="false" indent="0" shrinkToFit="false"/>
      <protection locked="true" hidden="false"/>
    </xf>
    <xf numFmtId="167" fontId="33" fillId="0" borderId="140" xfId="0" applyFont="true" applyBorder="true" applyAlignment="true" applyProtection="true">
      <alignment horizontal="center" vertical="center" textRotation="0" wrapText="false" indent="0" shrinkToFit="false"/>
      <protection locked="true" hidden="false"/>
    </xf>
    <xf numFmtId="167" fontId="33" fillId="0" borderId="141" xfId="0" applyFont="true" applyBorder="true" applyAlignment="true" applyProtection="true">
      <alignment horizontal="center" vertical="center" textRotation="0" wrapText="false" indent="0" shrinkToFit="false"/>
      <protection locked="true" hidden="false"/>
    </xf>
    <xf numFmtId="167" fontId="33" fillId="0" borderId="142" xfId="0" applyFont="true" applyBorder="true" applyAlignment="true" applyProtection="true">
      <alignment horizontal="center" vertical="center" textRotation="0" wrapText="false" indent="0" shrinkToFit="false"/>
      <protection locked="true" hidden="false"/>
    </xf>
    <xf numFmtId="167" fontId="33" fillId="0" borderId="110" xfId="0" applyFont="true" applyBorder="true" applyAlignment="true" applyProtection="true">
      <alignment horizontal="center" vertical="center" textRotation="0" wrapText="false" indent="0" shrinkToFit="false"/>
      <protection locked="true" hidden="false"/>
    </xf>
    <xf numFmtId="168" fontId="52" fillId="0" borderId="110" xfId="0" applyFont="true" applyBorder="true" applyAlignment="true" applyProtection="true">
      <alignment horizontal="center" vertical="center" textRotation="0" wrapText="false" indent="0" shrinkToFit="false"/>
      <protection locked="true" hidden="false"/>
    </xf>
    <xf numFmtId="168" fontId="52" fillId="0" borderId="64" xfId="0" applyFont="true" applyBorder="true" applyAlignment="true" applyProtection="true">
      <alignment horizontal="center" vertical="center" textRotation="0" wrapText="false" indent="0" shrinkToFit="false"/>
      <protection locked="true" hidden="false"/>
    </xf>
    <xf numFmtId="170" fontId="33" fillId="0" borderId="131" xfId="0" applyFont="true" applyBorder="true" applyAlignment="true" applyProtection="true">
      <alignment horizontal="center" vertical="center" textRotation="0" wrapText="false" indent="0" shrinkToFit="false"/>
      <protection locked="true" hidden="false"/>
    </xf>
    <xf numFmtId="170" fontId="33" fillId="0" borderId="6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2" fillId="25" borderId="0" xfId="0" applyFont="true" applyBorder="false" applyAlignment="false" applyProtection="true">
      <alignment horizontal="general" vertical="bottom" textRotation="0" wrapText="false" indent="0" shrinkToFit="false"/>
      <protection locked="true" hidden="true"/>
    </xf>
    <xf numFmtId="164" fontId="46" fillId="25" borderId="0" xfId="0" applyFont="true" applyBorder="false" applyAlignment="false" applyProtection="true">
      <alignment horizontal="general" vertical="bottom" textRotation="0" wrapText="false" indent="0" shrinkToFit="false"/>
      <protection locked="true" hidden="true"/>
    </xf>
    <xf numFmtId="164" fontId="22" fillId="25" borderId="12" xfId="0" applyFont="true" applyBorder="true" applyAlignment="false" applyProtection="true">
      <alignment horizontal="general" vertical="bottom" textRotation="0" wrapText="false" indent="0" shrinkToFit="false"/>
      <protection locked="true" hidden="true"/>
    </xf>
    <xf numFmtId="164" fontId="46" fillId="25" borderId="0" xfId="0" applyFont="true" applyBorder="tru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59" fillId="25" borderId="0" xfId="0" applyFont="true" applyBorder="false" applyAlignment="false" applyProtection="true">
      <alignment horizontal="general" vertical="bottom" textRotation="0" wrapText="false" indent="0" shrinkToFit="false"/>
      <protection locked="true" hidden="true"/>
    </xf>
    <xf numFmtId="164" fontId="0" fillId="25" borderId="13" xfId="0" applyFont="false" applyBorder="true" applyAlignment="false" applyProtection="true">
      <alignment horizontal="general" vertical="bottom" textRotation="0" wrapText="false" indent="0" shrinkToFit="false"/>
      <protection locked="true" hidden="true"/>
    </xf>
    <xf numFmtId="164" fontId="30" fillId="30" borderId="103" xfId="0" applyFont="true" applyBorder="true" applyAlignment="false" applyProtection="true">
      <alignment horizontal="general" vertical="bottom" textRotation="0" wrapText="false" indent="0" shrinkToFit="false"/>
      <protection locked="true" hidden="true"/>
    </xf>
    <xf numFmtId="164" fontId="33" fillId="30" borderId="103" xfId="0" applyFont="true" applyBorder="true" applyAlignment="false" applyProtection="true">
      <alignment horizontal="general" vertical="bottom" textRotation="0" wrapText="false" indent="0" shrinkToFit="false"/>
      <protection locked="true" hidden="true"/>
    </xf>
    <xf numFmtId="164" fontId="33" fillId="30" borderId="103" xfId="0" applyFont="true" applyBorder="true" applyAlignment="false" applyProtection="false">
      <alignment horizontal="general" vertical="bottom" textRotation="0" wrapText="false" indent="0" shrinkToFit="false"/>
      <protection locked="true" hidden="false"/>
    </xf>
    <xf numFmtId="164" fontId="52" fillId="30" borderId="103" xfId="0" applyFont="true" applyBorder="true" applyAlignment="false" applyProtection="true">
      <alignment horizontal="general" vertical="bottom" textRotation="0" wrapText="false" indent="0" shrinkToFit="false"/>
      <protection locked="true" hidden="true"/>
    </xf>
    <xf numFmtId="164" fontId="33" fillId="30" borderId="104" xfId="0" applyFont="true" applyBorder="true" applyAlignment="false" applyProtection="false">
      <alignment horizontal="general" vertical="bottom" textRotation="0" wrapText="false" indent="0" shrinkToFit="false"/>
      <protection locked="true" hidden="false"/>
    </xf>
    <xf numFmtId="164" fontId="60" fillId="25" borderId="105" xfId="0" applyFont="true" applyBorder="true" applyAlignment="true" applyProtection="true">
      <alignment horizontal="center" vertical="bottom" textRotation="0" wrapText="false" indent="0" shrinkToFit="false"/>
      <protection locked="true" hidden="true"/>
    </xf>
    <xf numFmtId="164" fontId="33" fillId="30" borderId="106" xfId="0" applyFont="true" applyBorder="true" applyAlignment="false" applyProtection="true">
      <alignment horizontal="general" vertical="bottom" textRotation="0" wrapText="false" indent="0" shrinkToFit="false"/>
      <protection locked="true" hidden="true"/>
    </xf>
    <xf numFmtId="164" fontId="33" fillId="0" borderId="48" xfId="0" applyFont="true" applyBorder="true" applyAlignment="false" applyProtection="true">
      <alignment horizontal="general" vertical="bottom" textRotation="0" wrapText="false" indent="0" shrinkToFit="false"/>
      <protection locked="true" hidden="true"/>
    </xf>
    <xf numFmtId="164" fontId="33" fillId="0" borderId="107" xfId="0" applyFont="true" applyBorder="true" applyAlignment="true" applyProtection="true">
      <alignment horizontal="center" vertical="bottom" textRotation="0" wrapText="false" indent="0" shrinkToFit="false"/>
      <protection locked="true" hidden="true"/>
    </xf>
    <xf numFmtId="164" fontId="33" fillId="30" borderId="29" xfId="0" applyFont="true" applyBorder="true" applyAlignment="false" applyProtection="false">
      <alignment horizontal="general" vertical="bottom" textRotation="0" wrapText="false" indent="0" shrinkToFit="false"/>
      <protection locked="true" hidden="false"/>
    </xf>
    <xf numFmtId="164" fontId="33" fillId="30" borderId="102" xfId="0" applyFont="true" applyBorder="true" applyAlignment="false" applyProtection="false">
      <alignment horizontal="general" vertical="bottom" textRotation="0" wrapText="false" indent="0" shrinkToFit="false"/>
      <protection locked="true" hidden="false"/>
    </xf>
    <xf numFmtId="164" fontId="33" fillId="30" borderId="46"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true">
      <alignment horizontal="general" vertical="bottom" textRotation="0" wrapText="false" indent="0" shrinkToFit="false"/>
      <protection locked="true" hidden="true"/>
    </xf>
    <xf numFmtId="164" fontId="33" fillId="0" borderId="102" xfId="0" applyFont="true" applyBorder="true" applyAlignment="false" applyProtection="true">
      <alignment horizontal="general" vertical="bottom" textRotation="0" wrapText="false" indent="0" shrinkToFit="false"/>
      <protection locked="true" hidden="true"/>
    </xf>
    <xf numFmtId="170" fontId="33" fillId="0" borderId="82" xfId="0" applyFont="true" applyBorder="true" applyAlignment="true" applyProtection="true">
      <alignment horizontal="center" vertical="bottom" textRotation="0" wrapText="false" indent="0" shrinkToFit="false"/>
      <protection locked="true" hidden="true"/>
    </xf>
    <xf numFmtId="164" fontId="33" fillId="30" borderId="102" xfId="0" applyFont="true" applyBorder="true" applyAlignment="false" applyProtection="true">
      <alignment horizontal="general" vertical="bottom" textRotation="0" wrapText="false" indent="0" shrinkToFit="false"/>
      <protection locked="true" hidden="true"/>
    </xf>
    <xf numFmtId="164" fontId="33" fillId="30" borderId="109" xfId="0" applyFont="true" applyBorder="true" applyAlignment="false" applyProtection="true">
      <alignment horizontal="general" vertical="bottom" textRotation="0" wrapText="false" indent="0" shrinkToFit="false"/>
      <protection locked="true" hidden="true"/>
    </xf>
    <xf numFmtId="164" fontId="33" fillId="30" borderId="39" xfId="0" applyFont="true" applyBorder="true" applyAlignment="false" applyProtection="false">
      <alignment horizontal="general" vertical="bottom" textRotation="0" wrapText="false" indent="0" shrinkToFit="false"/>
      <protection locked="true" hidden="false"/>
    </xf>
    <xf numFmtId="164" fontId="33" fillId="30" borderId="0" xfId="0" applyFont="true" applyBorder="true" applyAlignment="false" applyProtection="false">
      <alignment horizontal="general" vertical="bottom" textRotation="0" wrapText="false" indent="0" shrinkToFit="false"/>
      <protection locked="true" hidden="false"/>
    </xf>
    <xf numFmtId="164" fontId="33" fillId="30" borderId="48"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70" fontId="33" fillId="0" borderId="67" xfId="0" applyFont="true" applyBorder="true" applyAlignment="true" applyProtection="true">
      <alignment horizontal="center" vertical="bottom" textRotation="0" wrapText="false" indent="0" shrinkToFit="false"/>
      <protection locked="true" hidden="true"/>
    </xf>
    <xf numFmtId="164" fontId="33" fillId="30" borderId="0" xfId="0" applyFont="true" applyBorder="true" applyAlignment="false" applyProtection="true">
      <alignment horizontal="general" vertical="bottom" textRotation="0" wrapText="false" indent="0" shrinkToFit="false"/>
      <protection locked="true" hidden="true"/>
    </xf>
    <xf numFmtId="164" fontId="33" fillId="30" borderId="13" xfId="0" applyFont="true" applyBorder="true" applyAlignment="false" applyProtection="true">
      <alignment horizontal="general" vertical="bottom" textRotation="0" wrapText="false" indent="0" shrinkToFit="false"/>
      <protection locked="true" hidden="true"/>
    </xf>
    <xf numFmtId="164" fontId="0" fillId="25" borderId="0" xfId="0" applyFont="false" applyBorder="true" applyAlignment="false" applyProtection="true">
      <alignment horizontal="general" vertical="bottom" textRotation="0" wrapText="false" indent="0" shrinkToFit="false"/>
      <protection locked="true" hidden="true"/>
    </xf>
    <xf numFmtId="164" fontId="61" fillId="0" borderId="48" xfId="0" applyFont="true" applyBorder="true" applyAlignment="false" applyProtection="true">
      <alignment horizontal="general" vertical="bottom" textRotation="0" wrapText="false" indent="0" shrinkToFit="false"/>
      <protection locked="true" hidden="true"/>
    </xf>
    <xf numFmtId="164" fontId="61" fillId="0" borderId="107" xfId="0" applyFont="tru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false" applyProtection="true">
      <alignment horizontal="general" vertical="bottom" textRotation="0" wrapText="false" indent="0" shrinkToFit="false"/>
      <protection locked="true" hidden="true"/>
    </xf>
    <xf numFmtId="164" fontId="52" fillId="30" borderId="0" xfId="0" applyFont="true" applyBorder="true" applyAlignment="false" applyProtection="true">
      <alignment horizontal="general" vertical="bottom" textRotation="0" wrapText="false" indent="0" shrinkToFit="false"/>
      <protection locked="true" hidden="true"/>
    </xf>
    <xf numFmtId="164" fontId="57" fillId="30" borderId="0" xfId="0" applyFont="tru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30" fillId="30" borderId="29" xfId="0" applyFont="true" applyBorder="true" applyAlignment="false" applyProtection="true">
      <alignment horizontal="general" vertical="bottom" textRotation="0" wrapText="false" indent="0" shrinkToFit="false"/>
      <protection locked="true" hidden="true"/>
    </xf>
    <xf numFmtId="164" fontId="33" fillId="30" borderId="46" xfId="0" applyFont="true" applyBorder="true" applyAlignment="true" applyProtection="true">
      <alignment horizontal="center" vertical="bottom" textRotation="0" wrapText="false" indent="0" shrinkToFit="false"/>
      <protection locked="true" hidden="true"/>
    </xf>
    <xf numFmtId="168" fontId="33" fillId="0" borderId="0" xfId="0" applyFont="true" applyBorder="true" applyAlignment="true" applyProtection="true">
      <alignment horizontal="center" vertical="bottom" textRotation="0" wrapText="false" indent="0" shrinkToFit="false"/>
      <protection locked="true" hidden="true"/>
    </xf>
    <xf numFmtId="170" fontId="33" fillId="0" borderId="29" xfId="0" applyFont="true" applyBorder="true" applyAlignment="true" applyProtection="true">
      <alignment horizontal="center" vertical="bottom" textRotation="0" wrapText="false" indent="0" shrinkToFit="false"/>
      <protection locked="true" hidden="true"/>
    </xf>
    <xf numFmtId="169" fontId="33" fillId="0" borderId="82" xfId="0" applyFont="true" applyBorder="true" applyAlignment="true" applyProtection="true">
      <alignment horizontal="center" vertical="bottom" textRotation="0" wrapText="false" indent="0" shrinkToFit="false"/>
      <protection locked="true" hidden="true"/>
    </xf>
    <xf numFmtId="164" fontId="33" fillId="0" borderId="43" xfId="0" applyFont="true" applyBorder="true" applyAlignment="false" applyProtection="true">
      <alignment horizontal="general" vertical="bottom" textRotation="0" wrapText="false" indent="0" shrinkToFit="false"/>
      <protection locked="true" hidden="true"/>
    </xf>
    <xf numFmtId="164" fontId="33" fillId="0" borderId="115" xfId="0" applyFont="true" applyBorder="true" applyAlignment="false" applyProtection="true">
      <alignment horizontal="general" vertical="bottom" textRotation="0" wrapText="false" indent="0" shrinkToFit="false"/>
      <protection locked="true" hidden="true"/>
    </xf>
    <xf numFmtId="170" fontId="33" fillId="0" borderId="43" xfId="0" applyFont="true" applyBorder="true" applyAlignment="true" applyProtection="true">
      <alignment horizontal="center" vertical="bottom" textRotation="0" wrapText="false" indent="0" shrinkToFit="false"/>
      <protection locked="true" hidden="true"/>
    </xf>
    <xf numFmtId="169" fontId="33" fillId="0" borderId="83" xfId="0" applyFont="true" applyBorder="true" applyAlignment="true" applyProtection="true">
      <alignment horizontal="center" vertical="bottom" textRotation="0" wrapText="false" indent="0" shrinkToFit="false"/>
      <protection locked="true" hidden="true"/>
    </xf>
    <xf numFmtId="164" fontId="52" fillId="25" borderId="80" xfId="0" applyFont="true" applyBorder="true" applyAlignment="false" applyProtection="true">
      <alignment horizontal="general" vertical="bottom" textRotation="0" wrapText="false" indent="0" shrinkToFit="false"/>
      <protection locked="true" hidden="true"/>
    </xf>
    <xf numFmtId="164" fontId="33" fillId="25" borderId="80" xfId="0" applyFont="true" applyBorder="true" applyAlignment="false" applyProtection="true">
      <alignment horizontal="general" vertical="bottom" textRotation="0" wrapText="false" indent="0" shrinkToFit="false"/>
      <protection locked="true" hidden="true"/>
    </xf>
    <xf numFmtId="170" fontId="33" fillId="0" borderId="0" xfId="0" applyFont="true" applyBorder="true" applyAlignment="true" applyProtection="true">
      <alignment horizontal="center" vertical="bottom" textRotation="0" wrapText="false" indent="0" shrinkToFit="false"/>
      <protection locked="true" hidden="true"/>
    </xf>
    <xf numFmtId="164" fontId="33" fillId="30" borderId="100" xfId="0" applyFont="true" applyBorder="true" applyAlignment="false" applyProtection="false">
      <alignment horizontal="general" vertical="bottom" textRotation="0" wrapText="false" indent="0" shrinkToFit="false"/>
      <protection locked="true" hidden="false"/>
    </xf>
    <xf numFmtId="164" fontId="33" fillId="25" borderId="39" xfId="0" applyFont="true" applyBorder="true" applyAlignment="false" applyProtection="true">
      <alignment horizontal="general" vertical="bottom" textRotation="0" wrapText="false" indent="0" shrinkToFit="false"/>
      <protection locked="true" hidden="true"/>
    </xf>
    <xf numFmtId="164" fontId="33" fillId="25" borderId="0" xfId="0" applyFont="true" applyBorder="true" applyAlignment="false" applyProtection="true">
      <alignment horizontal="general" vertical="bottom" textRotation="0" wrapText="false" indent="0" shrinkToFit="false"/>
      <protection locked="true" hidden="true"/>
    </xf>
    <xf numFmtId="164" fontId="33" fillId="3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center" vertical="bottom" textRotation="0" wrapText="false" indent="0" shrinkToFit="false"/>
      <protection locked="true" hidden="true"/>
    </xf>
    <xf numFmtId="164" fontId="33" fillId="0" borderId="80" xfId="0" applyFont="true" applyBorder="true" applyAlignment="false" applyProtection="true">
      <alignment horizontal="general" vertical="bottom" textRotation="0" wrapText="false" indent="0" shrinkToFit="false"/>
      <protection locked="true" hidden="true"/>
    </xf>
    <xf numFmtId="164" fontId="52" fillId="0" borderId="80" xfId="0" applyFont="true" applyBorder="true" applyAlignment="false" applyProtection="true">
      <alignment horizontal="general" vertical="bottom" textRotation="0" wrapText="false" indent="0" shrinkToFit="false"/>
      <protection locked="true" hidden="true"/>
    </xf>
    <xf numFmtId="164" fontId="33" fillId="0" borderId="23" xfId="0" applyFont="true" applyBorder="true" applyAlignment="false" applyProtection="true">
      <alignment horizontal="general" vertical="bottom" textRotation="0" wrapText="false" indent="0" shrinkToFit="false"/>
      <protection locked="true" hidden="true"/>
    </xf>
    <xf numFmtId="164" fontId="33" fillId="0" borderId="100" xfId="0" applyFont="true" applyBorder="true" applyAlignment="false" applyProtection="true">
      <alignment horizontal="general" vertical="bottom" textRotation="0" wrapText="false" indent="0" shrinkToFit="false"/>
      <protection locked="true" hidden="true"/>
    </xf>
    <xf numFmtId="164" fontId="33" fillId="25" borderId="80" xfId="0" applyFont="true" applyBorder="true" applyAlignment="false" applyProtection="true">
      <alignment horizontal="general" vertical="bottom" textRotation="0" wrapText="false" indent="0" shrinkToFit="false"/>
      <protection locked="false" hidden="true"/>
    </xf>
    <xf numFmtId="176" fontId="57" fillId="25" borderId="23" xfId="0" applyFont="true" applyBorder="true" applyAlignment="false" applyProtection="false">
      <alignment horizontal="general" vertical="bottom" textRotation="0" wrapText="false" indent="0" shrinkToFit="false"/>
      <protection locked="true" hidden="false"/>
    </xf>
    <xf numFmtId="164" fontId="57" fillId="25" borderId="100" xfId="0" applyFont="true" applyBorder="true" applyAlignment="false" applyProtection="false">
      <alignment horizontal="general" vertical="bottom" textRotation="0" wrapText="false" indent="0" shrinkToFit="false"/>
      <protection locked="true" hidden="false"/>
    </xf>
    <xf numFmtId="164" fontId="57" fillId="25" borderId="101" xfId="0" applyFont="true" applyBorder="true" applyAlignment="false" applyProtection="false">
      <alignment horizontal="general" vertical="bottom" textRotation="0" wrapText="false" indent="0" shrinkToFit="false"/>
      <protection locked="true" hidden="false"/>
    </xf>
    <xf numFmtId="164" fontId="33" fillId="0" borderId="116" xfId="0" applyFont="true" applyBorder="true" applyAlignment="true" applyProtection="true">
      <alignment horizontal="center" vertical="bottom" textRotation="0" wrapText="false" indent="0" shrinkToFit="false"/>
      <protection locked="true" hidden="true"/>
    </xf>
    <xf numFmtId="164" fontId="33" fillId="30" borderId="118" xfId="0" applyFont="true" applyBorder="true" applyAlignment="false" applyProtection="false">
      <alignment horizontal="general" vertical="bottom" textRotation="0" wrapText="false" indent="0" shrinkToFit="false"/>
      <protection locked="true" hidden="false"/>
    </xf>
    <xf numFmtId="164" fontId="33" fillId="30" borderId="119" xfId="0" applyFont="true" applyBorder="true" applyAlignment="false" applyProtection="false">
      <alignment horizontal="general" vertical="bottom" textRotation="0" wrapText="false" indent="0" shrinkToFit="false"/>
      <protection locked="true" hidden="false"/>
    </xf>
    <xf numFmtId="164" fontId="33" fillId="0" borderId="118" xfId="0" applyFont="true" applyBorder="true" applyAlignment="false" applyProtection="true">
      <alignment horizontal="general" vertical="bottom" textRotation="0" wrapText="false" indent="0" shrinkToFit="false"/>
      <protection locked="true" hidden="true"/>
    </xf>
    <xf numFmtId="164" fontId="33" fillId="0" borderId="119" xfId="0" applyFont="true" applyBorder="true" applyAlignment="false" applyProtection="true">
      <alignment horizontal="general" vertical="bottom" textRotation="0" wrapText="false" indent="0" shrinkToFit="false"/>
      <protection locked="true" hidden="true"/>
    </xf>
    <xf numFmtId="164" fontId="15" fillId="0" borderId="119" xfId="0" applyFont="true" applyBorder="true" applyAlignment="false" applyProtection="true">
      <alignment horizontal="general" vertical="bottom" textRotation="0" wrapText="false" indent="0" shrinkToFit="false"/>
      <protection locked="true" hidden="true"/>
    </xf>
    <xf numFmtId="164" fontId="33" fillId="25" borderId="112" xfId="0" applyFont="true" applyBorder="true" applyAlignment="true" applyProtection="true">
      <alignment horizontal="center" vertical="bottom" textRotation="0" wrapText="false" indent="0" shrinkToFit="false"/>
      <protection locked="true" hidden="true"/>
    </xf>
    <xf numFmtId="164" fontId="33" fillId="30" borderId="120" xfId="0" applyFont="true" applyBorder="true" applyAlignment="false" applyProtection="true">
      <alignment horizontal="general" vertical="bottom" textRotation="0" wrapText="false" indent="0" shrinkToFit="false"/>
      <protection locked="true" hidden="true"/>
    </xf>
    <xf numFmtId="164" fontId="33" fillId="30" borderId="121" xfId="0" applyFont="true" applyBorder="true" applyAlignment="false" applyProtection="true">
      <alignment horizontal="general" vertical="bottom" textRotation="0" wrapText="false" indent="0" shrinkToFit="false"/>
      <protection locked="true" hidden="true"/>
    </xf>
    <xf numFmtId="164" fontId="33" fillId="30" borderId="103" xfId="0" applyFont="true" applyBorder="true" applyAlignment="true" applyProtection="true">
      <alignment horizontal="center" vertical="bottom" textRotation="0" wrapText="false" indent="0" shrinkToFit="false"/>
      <protection locked="true" hidden="true"/>
    </xf>
    <xf numFmtId="164" fontId="33" fillId="30" borderId="122" xfId="0" applyFont="true" applyBorder="true" applyAlignment="false" applyProtection="true">
      <alignment horizontal="general" vertical="bottom" textRotation="0" wrapText="false" indent="0" shrinkToFit="false"/>
      <protection locked="true" hidden="true"/>
    </xf>
    <xf numFmtId="164" fontId="57" fillId="0" borderId="99" xfId="0" applyFont="true" applyBorder="true" applyAlignment="false" applyProtection="true">
      <alignment horizontal="general" vertical="bottom" textRotation="0" wrapText="false" indent="0" shrinkToFit="false"/>
      <protection locked="true" hidden="true"/>
    </xf>
    <xf numFmtId="164" fontId="57" fillId="0" borderId="134" xfId="0" applyFont="true" applyBorder="true" applyAlignment="true" applyProtection="true">
      <alignment horizontal="center" vertical="bottom" textRotation="0" wrapText="false" indent="0" shrinkToFit="false"/>
      <protection locked="true" hidden="true"/>
    </xf>
    <xf numFmtId="166" fontId="57" fillId="0" borderId="93" xfId="0" applyFont="true" applyBorder="true" applyAlignment="true" applyProtection="true">
      <alignment horizontal="center" vertical="bottom" textRotation="0" wrapText="false" indent="0" shrinkToFit="false"/>
      <protection locked="true" hidden="true"/>
    </xf>
    <xf numFmtId="166" fontId="57" fillId="14" borderId="93" xfId="0" applyFont="true" applyBorder="true" applyAlignment="true" applyProtection="true">
      <alignment horizontal="center" vertical="bottom" textRotation="0" wrapText="false" indent="0" shrinkToFit="false"/>
      <protection locked="true" hidden="true"/>
    </xf>
    <xf numFmtId="166" fontId="57" fillId="10" borderId="93" xfId="0" applyFont="true" applyBorder="true" applyAlignment="true" applyProtection="true">
      <alignment horizontal="center" vertical="bottom" textRotation="0" wrapText="false" indent="0" shrinkToFit="false"/>
      <protection locked="true" hidden="true"/>
    </xf>
    <xf numFmtId="167" fontId="57" fillId="20" borderId="93" xfId="0" applyFont="true" applyBorder="true" applyAlignment="true" applyProtection="true">
      <alignment horizontal="center" vertical="bottom" textRotation="0" wrapText="false" indent="0" shrinkToFit="false"/>
      <protection locked="true" hidden="true"/>
    </xf>
    <xf numFmtId="166" fontId="52" fillId="0" borderId="124" xfId="0" applyFont="true" applyBorder="true" applyAlignment="true" applyProtection="true">
      <alignment horizontal="center" vertical="bottom" textRotation="0" wrapText="false" indent="0" shrinkToFit="false"/>
      <protection locked="true" hidden="true"/>
    </xf>
    <xf numFmtId="170" fontId="33" fillId="0" borderId="126" xfId="0" applyFont="true" applyBorder="true" applyAlignment="true" applyProtection="true">
      <alignment horizontal="center" vertical="bottom" textRotation="0" wrapText="false" indent="0" shrinkToFit="false"/>
      <protection locked="true" hidden="true"/>
    </xf>
    <xf numFmtId="170" fontId="33" fillId="14" borderId="0" xfId="0" applyFont="true" applyBorder="false" applyAlignment="true" applyProtection="true">
      <alignment horizontal="center" vertical="bottom" textRotation="0" wrapText="false" indent="0" shrinkToFit="false"/>
      <protection locked="true" hidden="true"/>
    </xf>
    <xf numFmtId="170" fontId="33" fillId="10" borderId="0" xfId="0" applyFont="true" applyBorder="false" applyAlignment="true" applyProtection="true">
      <alignment horizontal="center" vertical="bottom" textRotation="0" wrapText="false" indent="0" shrinkToFit="false"/>
      <protection locked="true" hidden="true"/>
    </xf>
    <xf numFmtId="170" fontId="33" fillId="10" borderId="0" xfId="0" applyFont="true" applyBorder="true" applyAlignment="true" applyProtection="true">
      <alignment horizontal="center" vertical="bottom" textRotation="0" wrapText="false" indent="0" shrinkToFit="false"/>
      <protection locked="true" hidden="true"/>
    </xf>
    <xf numFmtId="170" fontId="33" fillId="20" borderId="0" xfId="0" applyFont="true" applyBorder="true" applyAlignment="true" applyProtection="true">
      <alignment horizontal="center" vertical="bottom" textRotation="0" wrapText="false" indent="0" shrinkToFit="false"/>
      <protection locked="true" hidden="true"/>
    </xf>
    <xf numFmtId="170" fontId="33" fillId="0" borderId="13" xfId="0" applyFont="true" applyBorder="true" applyAlignment="true" applyProtection="true">
      <alignment horizontal="center" vertical="bottom" textRotation="0" wrapText="false" indent="0" shrinkToFit="false"/>
      <protection locked="true" hidden="true"/>
    </xf>
    <xf numFmtId="170" fontId="52" fillId="0" borderId="125" xfId="0" applyFont="true" applyBorder="true" applyAlignment="true" applyProtection="true">
      <alignment horizontal="center" vertical="bottom" textRotation="0" wrapText="false" indent="0" shrinkToFit="false"/>
      <protection locked="true" hidden="true"/>
    </xf>
    <xf numFmtId="170" fontId="33" fillId="14" borderId="0" xfId="0" applyFont="true" applyBorder="true" applyAlignment="true" applyProtection="true">
      <alignment horizontal="center" vertical="bottom" textRotation="0" wrapText="false" indent="0" shrinkToFit="false"/>
      <protection locked="true" hidden="true"/>
    </xf>
    <xf numFmtId="170" fontId="33" fillId="0" borderId="125" xfId="0" applyFont="true" applyBorder="true" applyAlignment="true" applyProtection="true">
      <alignment horizontal="center" vertical="bottom" textRotation="0" wrapText="false" indent="0" shrinkToFit="false"/>
      <protection locked="true" hidden="true"/>
    </xf>
    <xf numFmtId="170" fontId="33" fillId="0" borderId="126" xfId="0" applyFont="true" applyBorder="true" applyAlignment="true" applyProtection="true">
      <alignment horizontal="center" vertical="bottom" textRotation="0" wrapText="false" indent="0" shrinkToFit="false"/>
      <protection locked="true" hidden="true"/>
    </xf>
    <xf numFmtId="170" fontId="33" fillId="0" borderId="0" xfId="0" applyFont="true" applyBorder="true" applyAlignment="true" applyProtection="true">
      <alignment horizontal="center" vertical="bottom" textRotation="0" wrapText="false" indent="0" shrinkToFit="false"/>
      <protection locked="true" hidden="true"/>
    </xf>
    <xf numFmtId="170" fontId="33" fillId="0" borderId="13" xfId="0" applyFont="true" applyBorder="true" applyAlignment="true" applyProtection="true">
      <alignment horizontal="center" vertical="bottom" textRotation="0" wrapText="false" indent="0" shrinkToFit="false"/>
      <protection locked="true" hidden="true"/>
    </xf>
    <xf numFmtId="170" fontId="33" fillId="0" borderId="125" xfId="0" applyFont="true" applyBorder="true" applyAlignment="true" applyProtection="true">
      <alignment horizontal="center" vertical="bottom" textRotation="0" wrapText="false" indent="0" shrinkToFit="false"/>
      <protection locked="true" hidden="true"/>
    </xf>
    <xf numFmtId="168" fontId="52" fillId="0" borderId="126" xfId="0" applyFont="true" applyBorder="true" applyAlignment="true" applyProtection="true">
      <alignment horizontal="center" vertical="bottom" textRotation="0" wrapText="false" indent="0" shrinkToFit="false"/>
      <protection locked="true" hidden="true"/>
    </xf>
    <xf numFmtId="168" fontId="52" fillId="0" borderId="0" xfId="0" applyFont="true" applyBorder="true" applyAlignment="true" applyProtection="true">
      <alignment horizontal="center" vertical="bottom" textRotation="0" wrapText="false" indent="0" shrinkToFit="false"/>
      <protection locked="true" hidden="true"/>
    </xf>
    <xf numFmtId="168" fontId="52" fillId="14" borderId="0" xfId="0" applyFont="true" applyBorder="true" applyAlignment="true" applyProtection="true">
      <alignment horizontal="center" vertical="bottom" textRotation="0" wrapText="false" indent="0" shrinkToFit="false"/>
      <protection locked="true" hidden="true"/>
    </xf>
    <xf numFmtId="168" fontId="52" fillId="10" borderId="0" xfId="0" applyFont="true" applyBorder="true" applyAlignment="true" applyProtection="true">
      <alignment horizontal="center" vertical="bottom" textRotation="0" wrapText="false" indent="0" shrinkToFit="false"/>
      <protection locked="true" hidden="true"/>
    </xf>
    <xf numFmtId="168" fontId="52" fillId="20" borderId="0" xfId="0" applyFont="true" applyBorder="true" applyAlignment="true" applyProtection="true">
      <alignment horizontal="center" vertical="bottom" textRotation="0" wrapText="false" indent="0" shrinkToFit="false"/>
      <protection locked="true" hidden="true"/>
    </xf>
    <xf numFmtId="168" fontId="52" fillId="0" borderId="125" xfId="0" applyFont="true" applyBorder="true" applyAlignment="true" applyProtection="true">
      <alignment horizontal="center" vertical="bottom" textRotation="0" wrapText="false" indent="0" shrinkToFit="false"/>
      <protection locked="true" hidden="true"/>
    </xf>
    <xf numFmtId="168" fontId="33" fillId="0" borderId="126" xfId="0" applyFont="true" applyBorder="true" applyAlignment="true" applyProtection="true">
      <alignment horizontal="center" vertical="bottom" textRotation="0" wrapText="false" indent="0" shrinkToFit="false"/>
      <protection locked="true" hidden="true"/>
    </xf>
    <xf numFmtId="168" fontId="33" fillId="0" borderId="0" xfId="0" applyFont="true" applyBorder="false" applyAlignment="true" applyProtection="true">
      <alignment horizontal="center" vertical="bottom" textRotation="0" wrapText="false" indent="0" shrinkToFit="false"/>
      <protection locked="true" hidden="true"/>
    </xf>
    <xf numFmtId="168" fontId="33" fillId="14" borderId="0" xfId="0" applyFont="true" applyBorder="false" applyAlignment="true" applyProtection="true">
      <alignment horizontal="center" vertical="bottom" textRotation="0" wrapText="false" indent="0" shrinkToFit="false"/>
      <protection locked="true" hidden="true"/>
    </xf>
    <xf numFmtId="168" fontId="33" fillId="10" borderId="0" xfId="0" applyFont="true" applyBorder="false" applyAlignment="true" applyProtection="true">
      <alignment horizontal="center" vertical="bottom" textRotation="0" wrapText="false" indent="0" shrinkToFit="false"/>
      <protection locked="true" hidden="true"/>
    </xf>
    <xf numFmtId="168" fontId="33" fillId="10" borderId="0" xfId="0" applyFont="true" applyBorder="true" applyAlignment="true" applyProtection="true">
      <alignment horizontal="center" vertical="bottom" textRotation="0" wrapText="false" indent="0" shrinkToFit="false"/>
      <protection locked="true" hidden="true"/>
    </xf>
    <xf numFmtId="168" fontId="33" fillId="20" borderId="0" xfId="0" applyFont="true" applyBorder="true" applyAlignment="true" applyProtection="true">
      <alignment horizontal="center" vertical="bottom" textRotation="0" wrapText="false" indent="0" shrinkToFit="false"/>
      <protection locked="true" hidden="true"/>
    </xf>
    <xf numFmtId="168" fontId="33" fillId="0" borderId="13" xfId="0" applyFont="true" applyBorder="true" applyAlignment="true" applyProtection="true">
      <alignment horizontal="center" vertical="bottom" textRotation="0" wrapText="false" indent="0" shrinkToFit="false"/>
      <protection locked="true" hidden="true"/>
    </xf>
    <xf numFmtId="164" fontId="57" fillId="0" borderId="48" xfId="0" applyFont="true" applyBorder="true" applyAlignment="false" applyProtection="true">
      <alignment horizontal="general" vertical="bottom" textRotation="0" wrapText="false" indent="0" shrinkToFit="false"/>
      <protection locked="true" hidden="true"/>
    </xf>
    <xf numFmtId="164" fontId="57" fillId="0" borderId="116" xfId="0" applyFont="true" applyBorder="true" applyAlignment="true" applyProtection="true">
      <alignment horizontal="center" vertical="bottom" textRotation="0" wrapText="false" indent="0" shrinkToFit="false"/>
      <protection locked="true" hidden="true"/>
    </xf>
    <xf numFmtId="168" fontId="57" fillId="0" borderId="126" xfId="0" applyFont="true" applyBorder="true" applyAlignment="true" applyProtection="true">
      <alignment horizontal="center" vertical="bottom" textRotation="0" wrapText="false" indent="0" shrinkToFit="false"/>
      <protection locked="true" hidden="true"/>
    </xf>
    <xf numFmtId="168" fontId="57" fillId="0" borderId="0" xfId="0" applyFont="true" applyBorder="false" applyAlignment="true" applyProtection="true">
      <alignment horizontal="center" vertical="bottom" textRotation="0" wrapText="false" indent="0" shrinkToFit="false"/>
      <protection locked="true" hidden="true"/>
    </xf>
    <xf numFmtId="168" fontId="57" fillId="14" borderId="0" xfId="0" applyFont="true" applyBorder="false" applyAlignment="true" applyProtection="true">
      <alignment horizontal="center" vertical="bottom" textRotation="0" wrapText="false" indent="0" shrinkToFit="false"/>
      <protection locked="true" hidden="true"/>
    </xf>
    <xf numFmtId="168" fontId="57" fillId="10" borderId="0" xfId="0" applyFont="true" applyBorder="false" applyAlignment="true" applyProtection="true">
      <alignment horizontal="center" vertical="bottom" textRotation="0" wrapText="false" indent="0" shrinkToFit="false"/>
      <protection locked="true" hidden="true"/>
    </xf>
    <xf numFmtId="168" fontId="57" fillId="10" borderId="0" xfId="0" applyFont="true" applyBorder="true" applyAlignment="true" applyProtection="true">
      <alignment horizontal="center" vertical="bottom" textRotation="0" wrapText="false" indent="0" shrinkToFit="false"/>
      <protection locked="true" hidden="true"/>
    </xf>
    <xf numFmtId="168" fontId="57" fillId="20" borderId="0" xfId="0" applyFont="true" applyBorder="true" applyAlignment="true" applyProtection="true">
      <alignment horizontal="center" vertical="bottom" textRotation="0" wrapText="false" indent="0" shrinkToFit="false"/>
      <protection locked="true" hidden="true"/>
    </xf>
    <xf numFmtId="168" fontId="57" fillId="0" borderId="13" xfId="0" applyFont="true" applyBorder="true" applyAlignment="true" applyProtection="true">
      <alignment horizontal="center" vertical="bottom" textRotation="0" wrapText="false" indent="0" shrinkToFit="false"/>
      <protection locked="true" hidden="true"/>
    </xf>
    <xf numFmtId="167" fontId="33" fillId="0" borderId="126" xfId="0" applyFont="true" applyBorder="true" applyAlignment="true" applyProtection="true">
      <alignment horizontal="center" vertical="bottom" textRotation="0" wrapText="false" indent="0" shrinkToFit="false"/>
      <protection locked="true" hidden="true"/>
    </xf>
    <xf numFmtId="167" fontId="33" fillId="0" borderId="0" xfId="0" applyFont="true" applyBorder="false" applyAlignment="true" applyProtection="true">
      <alignment horizontal="center" vertical="bottom" textRotation="0" wrapText="false" indent="0" shrinkToFit="false"/>
      <protection locked="true" hidden="true"/>
    </xf>
    <xf numFmtId="167" fontId="33" fillId="14" borderId="0" xfId="0" applyFont="true" applyBorder="false" applyAlignment="true" applyProtection="true">
      <alignment horizontal="center" vertical="bottom" textRotation="0" wrapText="false" indent="0" shrinkToFit="false"/>
      <protection locked="true" hidden="true"/>
    </xf>
    <xf numFmtId="167" fontId="33" fillId="10" borderId="0" xfId="0" applyFont="true" applyBorder="false" applyAlignment="true" applyProtection="true">
      <alignment horizontal="center" vertical="bottom" textRotation="0" wrapText="false" indent="0" shrinkToFit="false"/>
      <protection locked="true" hidden="true"/>
    </xf>
    <xf numFmtId="167" fontId="33" fillId="10" borderId="0" xfId="0" applyFont="true" applyBorder="true" applyAlignment="true" applyProtection="true">
      <alignment horizontal="center" vertical="bottom" textRotation="0" wrapText="false" indent="0" shrinkToFit="false"/>
      <protection locked="true" hidden="true"/>
    </xf>
    <xf numFmtId="167" fontId="33" fillId="20" borderId="0" xfId="0" applyFont="true" applyBorder="true" applyAlignment="true" applyProtection="true">
      <alignment horizontal="center" vertical="bottom" textRotation="0" wrapText="false" indent="0" shrinkToFit="false"/>
      <protection locked="true" hidden="true"/>
    </xf>
    <xf numFmtId="167" fontId="33" fillId="0" borderId="13" xfId="0" applyFont="true" applyBorder="true" applyAlignment="true" applyProtection="true">
      <alignment horizontal="center" vertical="bottom" textRotation="0" wrapText="false" indent="0" shrinkToFit="false"/>
      <protection locked="true" hidden="true"/>
    </xf>
    <xf numFmtId="167" fontId="52" fillId="0" borderId="125" xfId="0" applyFont="true" applyBorder="true" applyAlignment="true" applyProtection="true">
      <alignment horizontal="center" vertical="bottom" textRotation="0" wrapText="false" indent="0" shrinkToFit="false"/>
      <protection locked="true" hidden="true"/>
    </xf>
    <xf numFmtId="164" fontId="0" fillId="0" borderId="116" xfId="0" applyFont="true" applyBorder="true" applyAlignment="true" applyProtection="true">
      <alignment horizontal="center" vertical="bottom" textRotation="0" wrapText="false" indent="0" shrinkToFit="false"/>
      <protection locked="true" hidden="true"/>
    </xf>
    <xf numFmtId="164" fontId="33" fillId="0" borderId="129" xfId="0" applyFont="true" applyBorder="true" applyAlignment="true" applyProtection="true">
      <alignment horizontal="center" vertical="bottom" textRotation="0" wrapText="false" indent="0" shrinkToFit="false"/>
      <protection locked="true" hidden="true"/>
    </xf>
    <xf numFmtId="170" fontId="33" fillId="0" borderId="130" xfId="0" applyFont="true" applyBorder="true" applyAlignment="true" applyProtection="true">
      <alignment horizontal="center" vertical="bottom" textRotation="0" wrapText="false" indent="0" shrinkToFit="false"/>
      <protection locked="true" hidden="true"/>
    </xf>
    <xf numFmtId="170" fontId="33" fillId="0" borderId="120" xfId="0" applyFont="true" applyBorder="true" applyAlignment="true" applyProtection="true">
      <alignment horizontal="center" vertical="bottom" textRotation="0" wrapText="false" indent="0" shrinkToFit="false"/>
      <protection locked="true" hidden="true"/>
    </xf>
    <xf numFmtId="170" fontId="33" fillId="14" borderId="120" xfId="0" applyFont="true" applyBorder="true" applyAlignment="true" applyProtection="true">
      <alignment horizontal="center" vertical="bottom" textRotation="0" wrapText="false" indent="0" shrinkToFit="false"/>
      <protection locked="true" hidden="true"/>
    </xf>
    <xf numFmtId="170" fontId="33" fillId="10" borderId="120" xfId="0" applyFont="true" applyBorder="true" applyAlignment="true" applyProtection="true">
      <alignment horizontal="center" vertical="bottom" textRotation="0" wrapText="false" indent="0" shrinkToFit="false"/>
      <protection locked="true" hidden="true"/>
    </xf>
    <xf numFmtId="170" fontId="33" fillId="20" borderId="120" xfId="0" applyFont="true" applyBorder="true" applyAlignment="true" applyProtection="true">
      <alignment horizontal="center" vertical="bottom" textRotation="0" wrapText="false" indent="0" shrinkToFit="false"/>
      <protection locked="true" hidden="true"/>
    </xf>
    <xf numFmtId="170" fontId="33" fillId="0" borderId="121" xfId="0" applyFont="true" applyBorder="true" applyAlignment="true" applyProtection="true">
      <alignment horizontal="center" vertical="bottom" textRotation="0" wrapText="false" indent="0" shrinkToFit="false"/>
      <protection locked="true" hidden="true"/>
    </xf>
    <xf numFmtId="170" fontId="33" fillId="0" borderId="136" xfId="0" applyFont="true" applyBorder="true" applyAlignment="true" applyProtection="true">
      <alignment horizontal="center" vertical="bottom" textRotation="0" wrapText="false" indent="0" shrinkToFit="false"/>
      <protection locked="true" hidden="true"/>
    </xf>
    <xf numFmtId="164" fontId="33" fillId="0" borderId="93" xfId="0" applyFont="true" applyBorder="true" applyAlignment="false" applyProtection="true">
      <alignment horizontal="general" vertical="bottom" textRotation="0" wrapText="false" indent="0" shrinkToFit="false"/>
      <protection locked="true" hidden="true"/>
    </xf>
    <xf numFmtId="164" fontId="33" fillId="0" borderId="134" xfId="0" applyFont="true" applyBorder="true" applyAlignment="true" applyProtection="true">
      <alignment horizontal="center" vertical="bottom" textRotation="0" wrapText="false" indent="0" shrinkToFit="false"/>
      <protection locked="true" hidden="true"/>
    </xf>
    <xf numFmtId="167" fontId="33" fillId="0" borderId="93" xfId="0" applyFont="true" applyBorder="true" applyAlignment="true" applyProtection="true">
      <alignment horizontal="center" vertical="bottom" textRotation="0" wrapText="false" indent="0" shrinkToFit="false"/>
      <protection locked="true" hidden="true"/>
    </xf>
    <xf numFmtId="167" fontId="52" fillId="0" borderId="124" xfId="0" applyFont="true" applyBorder="true" applyAlignment="true" applyProtection="true">
      <alignment horizontal="center" vertical="bottom" textRotation="0" wrapText="false" indent="0" shrinkToFit="false"/>
      <protection locked="true" hidden="true"/>
    </xf>
    <xf numFmtId="168" fontId="52" fillId="0" borderId="0" xfId="0" applyFont="true" applyBorder="false" applyAlignment="true" applyProtection="true">
      <alignment horizontal="center" vertical="bottom" textRotation="0" wrapText="false" indent="0" shrinkToFit="false"/>
      <protection locked="true" hidden="true"/>
    </xf>
    <xf numFmtId="164" fontId="33" fillId="0" borderId="135" xfId="0" applyFont="true" applyBorder="true" applyAlignment="true" applyProtection="true">
      <alignment horizontal="center" vertical="bottom" textRotation="0" wrapText="false" indent="0" shrinkToFit="false"/>
      <protection locked="true" hidden="true"/>
    </xf>
    <xf numFmtId="170" fontId="33" fillId="0" borderId="115" xfId="0" applyFont="true" applyBorder="true" applyAlignment="true" applyProtection="true">
      <alignment horizontal="center" vertical="bottom" textRotation="0" wrapText="false" indent="0" shrinkToFit="false"/>
      <protection locked="true" hidden="true"/>
    </xf>
    <xf numFmtId="170" fontId="52" fillId="0" borderId="132" xfId="0" applyFont="true" applyBorder="true" applyAlignment="true" applyProtection="true">
      <alignment horizontal="center" vertical="bottom" textRotation="0" wrapText="false" indent="0" shrinkToFit="false"/>
      <protection locked="true" hidden="true"/>
    </xf>
    <xf numFmtId="164" fontId="33" fillId="0" borderId="93" xfId="0" applyFont="true" applyBorder="true" applyAlignment="true" applyProtection="true">
      <alignment horizontal="center" vertical="bottom" textRotation="0" wrapText="false" indent="0" shrinkToFit="false"/>
      <protection locked="true" hidden="true"/>
    </xf>
    <xf numFmtId="170" fontId="33" fillId="0" borderId="93" xfId="0" applyFont="true" applyBorder="true" applyAlignment="true" applyProtection="true">
      <alignment horizontal="center" vertical="bottom" textRotation="0" wrapText="false" indent="0" shrinkToFit="false"/>
      <protection locked="true" hidden="true"/>
    </xf>
    <xf numFmtId="170" fontId="52" fillId="0" borderId="86" xfId="0" applyFont="true" applyBorder="true" applyAlignment="true" applyProtection="true">
      <alignment horizontal="center" vertical="bottom" textRotation="0" wrapText="false" indent="0" shrinkToFit="false"/>
      <protection locked="true" hidden="true"/>
    </xf>
    <xf numFmtId="168" fontId="52" fillId="0" borderId="12" xfId="0" applyFont="true" applyBorder="true" applyAlignment="true" applyProtection="true">
      <alignment horizontal="center" vertical="bottom" textRotation="0" wrapText="false" indent="0" shrinkToFit="false"/>
      <protection locked="true" hidden="true"/>
    </xf>
    <xf numFmtId="170" fontId="52" fillId="0" borderId="12" xfId="0" applyFont="true" applyBorder="true" applyAlignment="true" applyProtection="true">
      <alignment horizontal="center" vertical="bottom" textRotation="0" wrapText="false" indent="0" shrinkToFit="false"/>
      <protection locked="true" hidden="true"/>
    </xf>
    <xf numFmtId="164" fontId="33" fillId="25" borderId="23" xfId="0" applyFont="true" applyBorder="true" applyAlignment="false" applyProtection="true">
      <alignment horizontal="general" vertical="bottom" textRotation="0" wrapText="false" indent="0" shrinkToFit="false"/>
      <protection locked="true" hidden="false"/>
    </xf>
    <xf numFmtId="164" fontId="33" fillId="25" borderId="100" xfId="0" applyFont="true" applyBorder="true" applyAlignment="false" applyProtection="true">
      <alignment horizontal="general" vertical="bottom" textRotation="0" wrapText="false" indent="0" shrinkToFit="false"/>
      <protection locked="true" hidden="false"/>
    </xf>
    <xf numFmtId="164" fontId="33" fillId="25" borderId="101" xfId="0" applyFont="true" applyBorder="true" applyAlignment="false" applyProtection="true">
      <alignment horizontal="general" vertical="bottom" textRotation="0" wrapText="false" indent="0" shrinkToFit="false"/>
      <protection locked="true" hidden="false"/>
    </xf>
    <xf numFmtId="167" fontId="57" fillId="20" borderId="93" xfId="0" applyFont="true" applyBorder="true" applyAlignment="true" applyProtection="true">
      <alignment horizontal="center" vertical="bottom" textRotation="0" wrapText="false" indent="0" shrinkToFit="false"/>
      <protection locked="true" hidden="false"/>
    </xf>
    <xf numFmtId="168" fontId="33" fillId="14" borderId="0" xfId="0" applyFont="true" applyBorder="true" applyAlignment="true" applyProtection="true">
      <alignment horizontal="center" vertical="bottom" textRotation="0" wrapText="false" indent="0" shrinkToFit="false"/>
      <protection locked="true" hidden="false"/>
    </xf>
    <xf numFmtId="168" fontId="33" fillId="0" borderId="0" xfId="0" applyFont="true" applyBorder="false" applyAlignment="true" applyProtection="true">
      <alignment horizontal="general" vertical="center" textRotation="0" wrapText="false" indent="0" shrinkToFit="false"/>
      <protection locked="true" hidden="false"/>
    </xf>
    <xf numFmtId="166" fontId="57" fillId="26" borderId="65" xfId="0" applyFont="true" applyBorder="true" applyAlignment="true" applyProtection="true">
      <alignment horizontal="center" vertical="center" textRotation="0" wrapText="false" indent="0" shrinkToFit="false"/>
      <protection locked="true" hidden="false"/>
    </xf>
    <xf numFmtId="166" fontId="57" fillId="20" borderId="65" xfId="0" applyFont="true" applyBorder="true" applyAlignment="true" applyProtection="true">
      <alignment horizontal="center" vertical="center" textRotation="0" wrapText="false" indent="0" shrinkToFit="false"/>
      <protection locked="true" hidden="false"/>
    </xf>
    <xf numFmtId="166" fontId="52" fillId="0" borderId="92" xfId="0" applyFont="true" applyBorder="true" applyAlignment="true" applyProtection="true">
      <alignment horizontal="center" vertical="center" textRotation="0" wrapText="false" indent="0" shrinkToFit="false"/>
      <protection locked="true" hidden="false"/>
    </xf>
    <xf numFmtId="170" fontId="52" fillId="0" borderId="13" xfId="0" applyFont="true" applyBorder="true" applyAlignment="true" applyProtection="true">
      <alignment horizontal="center" vertical="center" textRotation="0" wrapText="false" indent="0" shrinkToFit="false"/>
      <protection locked="true" hidden="false"/>
    </xf>
    <xf numFmtId="170" fontId="33" fillId="0" borderId="13" xfId="0" applyFont="true" applyBorder="true" applyAlignment="true" applyProtection="true">
      <alignment horizontal="center" vertical="center" textRotation="0" wrapText="false" indent="0" shrinkToFit="false"/>
      <protection locked="true" hidden="false"/>
    </xf>
    <xf numFmtId="170" fontId="33" fillId="0" borderId="0" xfId="0" applyFont="true" applyBorder="false" applyAlignment="true" applyProtection="true">
      <alignment horizontal="general" vertical="center" textRotation="0" wrapText="false" indent="0" shrinkToFit="false"/>
      <protection locked="true" hidden="false"/>
    </xf>
    <xf numFmtId="170" fontId="33" fillId="0" borderId="13" xfId="0" applyFont="true" applyBorder="true" applyAlignment="true" applyProtection="true">
      <alignment horizontal="center" vertical="center" textRotation="0" wrapText="false" indent="0" shrinkToFit="false"/>
      <protection locked="true" hidden="false"/>
    </xf>
    <xf numFmtId="168" fontId="33" fillId="25" borderId="67" xfId="0" applyFont="true" applyBorder="true" applyAlignment="true" applyProtection="true">
      <alignment horizontal="center" vertical="center" textRotation="0" wrapText="false" indent="0" shrinkToFit="false"/>
      <protection locked="true" hidden="false"/>
    </xf>
    <xf numFmtId="168" fontId="52" fillId="0" borderId="13" xfId="0" applyFont="true" applyBorder="true" applyAlignment="true" applyProtection="true">
      <alignment horizontal="center" vertical="center" textRotation="0" wrapText="false" indent="0" shrinkToFit="false"/>
      <protection locked="true" hidden="false"/>
    </xf>
    <xf numFmtId="167" fontId="52" fillId="0" borderId="13" xfId="0" applyFont="true" applyBorder="true" applyAlignment="true" applyProtection="true">
      <alignment horizontal="center" vertical="center" textRotation="0" wrapText="false" indent="0" shrinkToFit="false"/>
      <protection locked="true" hidden="false"/>
    </xf>
    <xf numFmtId="170" fontId="33" fillId="20" borderId="128" xfId="0" applyFont="true" applyBorder="true" applyAlignment="true" applyProtection="true">
      <alignment horizontal="center" vertical="center" textRotation="0" wrapText="false" indent="0" shrinkToFit="false"/>
      <protection locked="true" hidden="false"/>
    </xf>
    <xf numFmtId="170" fontId="33" fillId="0" borderId="121" xfId="0" applyFont="true" applyBorder="true" applyAlignment="true" applyProtection="true">
      <alignment horizontal="center" vertical="center" textRotation="0" wrapText="false" indent="0" shrinkToFit="false"/>
      <protection locked="true" hidden="false"/>
    </xf>
    <xf numFmtId="168" fontId="52" fillId="25" borderId="67" xfId="0" applyFont="true" applyBorder="true" applyAlignment="true" applyProtection="true">
      <alignment horizontal="center" vertical="center" textRotation="0" wrapText="false" indent="0" shrinkToFit="false"/>
      <protection locked="true" hidden="false"/>
    </xf>
    <xf numFmtId="168" fontId="52" fillId="25" borderId="64" xfId="0" applyFont="true" applyBorder="true" applyAlignment="true" applyProtection="true">
      <alignment horizontal="center" vertical="center" textRotation="0" wrapText="false" indent="0" shrinkToFit="false"/>
      <protection locked="true" hidden="false"/>
    </xf>
    <xf numFmtId="168" fontId="52" fillId="25" borderId="125" xfId="0" applyFont="true" applyBorder="true" applyAlignment="true" applyProtection="true">
      <alignment horizontal="center" vertical="center" textRotation="0" wrapText="false" indent="0" shrinkToFit="false"/>
      <protection locked="true" hidden="false"/>
    </xf>
    <xf numFmtId="168" fontId="33" fillId="0" borderId="125" xfId="0" applyFont="true" applyBorder="true" applyAlignment="true" applyProtection="true">
      <alignment horizontal="center" vertical="center" textRotation="0" wrapText="false" indent="0" shrinkToFit="false"/>
      <protection locked="true" hidden="false"/>
    </xf>
    <xf numFmtId="168" fontId="57" fillId="0" borderId="125" xfId="0" applyFont="true" applyBorder="true" applyAlignment="true" applyProtection="true">
      <alignment horizontal="center" vertical="center" textRotation="0" wrapText="false" indent="0" shrinkToFit="false"/>
      <protection locked="true" hidden="false"/>
    </xf>
    <xf numFmtId="167" fontId="33" fillId="0" borderId="125" xfId="0" applyFont="true" applyBorder="true" applyAlignment="true" applyProtection="true">
      <alignment horizontal="center" vertical="center" textRotation="0" wrapText="false" indent="0" shrinkToFit="false"/>
      <protection locked="true" hidden="false"/>
    </xf>
    <xf numFmtId="167" fontId="33" fillId="0" borderId="123" xfId="0" applyFont="true" applyBorder="true" applyAlignment="true" applyProtection="true">
      <alignment horizontal="center" vertical="center" textRotation="0" wrapText="false" indent="0" shrinkToFit="false"/>
      <protection locked="true" hidden="false"/>
    </xf>
    <xf numFmtId="167" fontId="33" fillId="0" borderId="70" xfId="0" applyFont="true" applyBorder="true" applyAlignment="true" applyProtection="tru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orklarende tekst" xfId="48"/>
    <cellStyle name="Good 1" xfId="49"/>
    <cellStyle name="Heading 1 1" xfId="50"/>
    <cellStyle name="Heading 2 1" xfId="51"/>
    <cellStyle name="Heading 3" xfId="52"/>
    <cellStyle name="Heading 4" xfId="53"/>
    <cellStyle name="Komma 2" xfId="54"/>
    <cellStyle name="Kontroller celle" xfId="55"/>
    <cellStyle name="Linked Cell" xfId="56"/>
    <cellStyle name="Markeringsfarve1" xfId="57"/>
    <cellStyle name="Markeringsfarve2" xfId="58"/>
    <cellStyle name="Markeringsfarve3" xfId="59"/>
    <cellStyle name="Markeringsfarve4" xfId="60"/>
    <cellStyle name="Markeringsfarve5" xfId="61"/>
    <cellStyle name="Markeringsfarve6" xfId="62"/>
    <cellStyle name="Normal 2" xfId="63"/>
    <cellStyle name="Normal 2 2" xfId="64"/>
    <cellStyle name="Normal 2 2 2" xfId="65"/>
    <cellStyle name="Normal 2 2 2 2" xfId="66"/>
    <cellStyle name="Normal 2 2 2_10 knob katamaran - 4 april 2021" xfId="67"/>
    <cellStyle name="Normal 2_Kalk sag 2748 38m færge 100%  100% diesel" xfId="68"/>
    <cellStyle name="Normal 3" xfId="69"/>
    <cellStyle name="Note 1" xfId="70"/>
    <cellStyle name="Overskrift 1" xfId="71"/>
    <cellStyle name="Overskrift 2" xfId="72"/>
    <cellStyle name="Overskrift 3" xfId="73"/>
    <cellStyle name="Overskrift 4" xfId="74"/>
    <cellStyle name="Sammenkædet celle" xfId="75"/>
    <cellStyle name="Title" xfId="76"/>
    <cellStyle name="Ugyldig" xfId="77"/>
    <cellStyle name="Warning Text" xfId="7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A0E0E0"/>
      <rgbColor rgb="FF996666"/>
      <rgbColor rgb="FFFFFFC0"/>
      <rgbColor rgb="FFEFEFEF"/>
      <rgbColor rgb="FF660066"/>
      <rgbColor rgb="FFFF8080"/>
      <rgbColor rgb="FF0080C0"/>
      <rgbColor rgb="FFC0C0FF"/>
      <rgbColor rgb="FF000080"/>
      <rgbColor rgb="FFFF00FF"/>
      <rgbColor rgb="FFFFFF20"/>
      <rgbColor rgb="FF69FFFF"/>
      <rgbColor rgb="FF800080"/>
      <rgbColor rgb="FF800000"/>
      <rgbColor rgb="FF008080"/>
      <rgbColor rgb="FF0000FF"/>
      <rgbColor rgb="FF00CCFF"/>
      <rgbColor rgb="FFE3E3E3"/>
      <rgbColor rgb="FFCCFFCC"/>
      <rgbColor rgb="FFFFFF99"/>
      <rgbColor rgb="FFA6CAF0"/>
      <rgbColor rgb="FFCC9CCC"/>
      <rgbColor rgb="FFCC99FF"/>
      <rgbColor rgb="FFDFDFDF"/>
      <rgbColor rgb="FF3333CC"/>
      <rgbColor rgb="FF33CCCC"/>
      <rgbColor rgb="FF99CC00"/>
      <rgbColor rgb="FFFFCC00"/>
      <rgbColor rgb="FFFF9900"/>
      <rgbColor rgb="FFFF6600"/>
      <rgbColor rgb="FF666699"/>
      <rgbColor rgb="FF969696"/>
      <rgbColor rgb="FF003366"/>
      <rgbColor rgb="FF339933"/>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406785589367"/>
          <c:y val="0.046735604217356"/>
          <c:w val="0.968030779993005"/>
          <c:h val="0.953061638280616"/>
        </c:manualLayout>
      </c:layout>
      <c:scatterChart>
        <c:scatterStyle val="line"/>
        <c:varyColors val="0"/>
        <c:ser>
          <c:idx val="0"/>
          <c:order val="0"/>
          <c:tx>
            <c:strRef>
              <c:f>"MAN Diesel 6S80ME-C8.2 - EGB low load tuning"</c:f>
              <c:strCache>
                <c:ptCount val="1"/>
                <c:pt idx="0">
                  <c:v>MAN Diesel 6S80ME-C8.2 - EGB low load tunin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C$4:$C$19</c:f>
              <c:numCache>
                <c:formatCode>General</c:formatCode>
                <c:ptCount val="16"/>
                <c:pt idx="0">
                  <c:v>3.84850335980453</c:v>
                </c:pt>
                <c:pt idx="1">
                  <c:v>2.81001832620649</c:v>
                </c:pt>
                <c:pt idx="2">
                  <c:v>1.77153329260844</c:v>
                </c:pt>
                <c:pt idx="3">
                  <c:v>0.794135613927915</c:v>
                </c:pt>
                <c:pt idx="4">
                  <c:v>-0.183262064752587</c:v>
                </c:pt>
                <c:pt idx="5">
                  <c:v>-1.03848503359804</c:v>
                </c:pt>
                <c:pt idx="6">
                  <c:v>-1.64935858277336</c:v>
                </c:pt>
                <c:pt idx="7">
                  <c:v>-2.26023213194868</c:v>
                </c:pt>
                <c:pt idx="8">
                  <c:v>-2.62675626145387</c:v>
                </c:pt>
                <c:pt idx="9">
                  <c:v>-1.3439218081857</c:v>
                </c:pt>
                <c:pt idx="10">
                  <c:v>0</c:v>
                </c:pt>
                <c:pt idx="11">
                  <c:v>0.549786194257784</c:v>
                </c:pt>
                <c:pt idx="12">
                  <c:v>1.34392180818572</c:v>
                </c:pt>
                <c:pt idx="13">
                  <c:v>2.19914477703116</c:v>
                </c:pt>
                <c:pt idx="14">
                  <c:v>2.84056200366525</c:v>
                </c:pt>
                <c:pt idx="15">
                  <c:v>3.54306658521686</c:v>
                </c:pt>
              </c:numCache>
            </c:numRef>
          </c:yVal>
          <c:smooth val="1"/>
        </c:ser>
        <c:ser>
          <c:idx val="1"/>
          <c:order val="1"/>
          <c:tx>
            <c:strRef>
              <c:f>"MAN Diesel 6S80ME-C8.2"</c:f>
              <c:strCache>
                <c:ptCount val="1"/>
                <c:pt idx="0">
                  <c:v>MAN Diesel 6S80ME-C8.2</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E$4:$E$19</c:f>
              <c:numCache>
                <c:formatCode>General</c:formatCode>
                <c:ptCount val="16"/>
                <c:pt idx="0">
                  <c:v>6.64229128580134</c:v>
                </c:pt>
                <c:pt idx="1">
                  <c:v>5.42352224253504</c:v>
                </c:pt>
                <c:pt idx="2">
                  <c:v>4.3875685557587</c:v>
                </c:pt>
                <c:pt idx="3">
                  <c:v>3.47349177330898</c:v>
                </c:pt>
                <c:pt idx="4">
                  <c:v>2.4984765386959</c:v>
                </c:pt>
                <c:pt idx="5">
                  <c:v>1.76721511273614</c:v>
                </c:pt>
                <c:pt idx="6">
                  <c:v>1.03595368677636</c:v>
                </c:pt>
                <c:pt idx="7">
                  <c:v>0.426569165143209</c:v>
                </c:pt>
                <c:pt idx="8">
                  <c:v>0.0609384521633061</c:v>
                </c:pt>
                <c:pt idx="9">
                  <c:v>-0.0609384521633061</c:v>
                </c:pt>
                <c:pt idx="10">
                  <c:v>0</c:v>
                </c:pt>
                <c:pt idx="11">
                  <c:v>0.121876904326634</c:v>
                </c:pt>
                <c:pt idx="12">
                  <c:v>0.548446069469843</c:v>
                </c:pt>
                <c:pt idx="13">
                  <c:v>1.03595368677636</c:v>
                </c:pt>
                <c:pt idx="14">
                  <c:v>1.64533820840951</c:v>
                </c:pt>
                <c:pt idx="15">
                  <c:v>2.37659963436929</c:v>
                </c:pt>
              </c:numCache>
            </c:numRef>
          </c:yVal>
          <c:smooth val="1"/>
        </c:ser>
        <c:ser>
          <c:idx val="2"/>
          <c:order val="2"/>
          <c:tx>
            <c:strRef>
              <c:f>"MAN Diesel 6S80MC-C8.2 - EGB low load tuning"</c:f>
              <c:strCache>
                <c:ptCount val="1"/>
                <c:pt idx="0">
                  <c:v>MAN Diesel 6S80MC-C8.2 - EGB low load tuning</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G$4:$G$19</c:f>
              <c:numCache>
                <c:formatCode>General</c:formatCode>
                <c:ptCount val="16"/>
                <c:pt idx="0">
                  <c:v>5.01193317422435</c:v>
                </c:pt>
                <c:pt idx="1">
                  <c:v>3.87828162291171</c:v>
                </c:pt>
                <c:pt idx="2">
                  <c:v>2.74463007159904</c:v>
                </c:pt>
                <c:pt idx="3">
                  <c:v>1.73031026252983</c:v>
                </c:pt>
                <c:pt idx="4">
                  <c:v>0.894988066825775</c:v>
                </c:pt>
                <c:pt idx="5">
                  <c:v>0.238663484486867</c:v>
                </c:pt>
                <c:pt idx="6">
                  <c:v>-0.357995226730312</c:v>
                </c:pt>
                <c:pt idx="7">
                  <c:v>-0.77565632458233</c:v>
                </c:pt>
                <c:pt idx="8">
                  <c:v>-1.07398568019093</c:v>
                </c:pt>
                <c:pt idx="9">
                  <c:v>-0.59665871121718</c:v>
                </c:pt>
                <c:pt idx="10">
                  <c:v>0</c:v>
                </c:pt>
                <c:pt idx="11">
                  <c:v>0.298329355608584</c:v>
                </c:pt>
                <c:pt idx="12">
                  <c:v>0.954653937947492</c:v>
                </c:pt>
                <c:pt idx="13">
                  <c:v>2.02863961813844</c:v>
                </c:pt>
                <c:pt idx="14">
                  <c:v>2.56563245823389</c:v>
                </c:pt>
                <c:pt idx="15">
                  <c:v>3.2219570405728</c:v>
                </c:pt>
              </c:numCache>
            </c:numRef>
          </c:yVal>
          <c:smooth val="1"/>
        </c:ser>
        <c:ser>
          <c:idx val="3"/>
          <c:order val="3"/>
          <c:tx>
            <c:strRef>
              <c:f>"MAN Diesel 6S80MC-C8.2"</c:f>
              <c:strCache>
                <c:ptCount val="1"/>
                <c:pt idx="0">
                  <c:v>MAN Diesel 6S80MC-C8.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I$4:$I$19</c:f>
              <c:numCache>
                <c:formatCode>General</c:formatCode>
                <c:ptCount val="16"/>
                <c:pt idx="0">
                  <c:v>6.48423557406306</c:v>
                </c:pt>
                <c:pt idx="1">
                  <c:v>5.29446757882213</c:v>
                </c:pt>
                <c:pt idx="2">
                  <c:v>4.16418798334324</c:v>
                </c:pt>
                <c:pt idx="3">
                  <c:v>3.15288518738848</c:v>
                </c:pt>
                <c:pt idx="4">
                  <c:v>2.4390243902439</c:v>
                </c:pt>
                <c:pt idx="5">
                  <c:v>1.72516359309935</c:v>
                </c:pt>
                <c:pt idx="6">
                  <c:v>1.18976799524093</c:v>
                </c:pt>
                <c:pt idx="7">
                  <c:v>0.713860797144572</c:v>
                </c:pt>
                <c:pt idx="8">
                  <c:v>0.356930398572275</c:v>
                </c:pt>
                <c:pt idx="9">
                  <c:v>0.118976799524106</c:v>
                </c:pt>
                <c:pt idx="10">
                  <c:v>0</c:v>
                </c:pt>
                <c:pt idx="11">
                  <c:v>-0.0594883997620421</c:v>
                </c:pt>
                <c:pt idx="12">
                  <c:v>0.118976799524106</c:v>
                </c:pt>
                <c:pt idx="13">
                  <c:v>0.416418798334339</c:v>
                </c:pt>
                <c:pt idx="14">
                  <c:v>0.951814396192741</c:v>
                </c:pt>
                <c:pt idx="15">
                  <c:v>1.72516359309935</c:v>
                </c:pt>
              </c:numCache>
            </c:numRef>
          </c:yVal>
          <c:smooth val="1"/>
        </c:ser>
        <c:ser>
          <c:idx val="4"/>
          <c:order val="4"/>
          <c:tx>
            <c:strRef>
              <c:f>"MAN Diesel 6S80ME-C8.2 - VT Low load tuning"</c:f>
              <c:strCache>
                <c:ptCount val="1"/>
                <c:pt idx="0">
                  <c:v>MAN Diesel 6S80ME-C8.2 - VT Low load tuning</c:v>
                </c:pt>
              </c:strCache>
            </c:strRef>
          </c:tx>
          <c:spPr>
            <a:solidFill>
              <a:srgbClr val="996666"/>
            </a:solidFill>
            <a:ln w="252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K$4:$K$19</c:f>
              <c:numCache>
                <c:formatCode>General</c:formatCode>
                <c:ptCount val="16"/>
                <c:pt idx="0">
                  <c:v>3.78741600488699</c:v>
                </c:pt>
                <c:pt idx="1">
                  <c:v>2.62675626145388</c:v>
                </c:pt>
                <c:pt idx="2">
                  <c:v>1.52718387293831</c:v>
                </c:pt>
                <c:pt idx="3">
                  <c:v>0.671960904092872</c:v>
                </c:pt>
                <c:pt idx="4">
                  <c:v>-0.305436774587664</c:v>
                </c:pt>
                <c:pt idx="5">
                  <c:v>-1.03848503359804</c:v>
                </c:pt>
                <c:pt idx="6">
                  <c:v>-1.77153329260842</c:v>
                </c:pt>
                <c:pt idx="7">
                  <c:v>-2.32131948686621</c:v>
                </c:pt>
                <c:pt idx="8">
                  <c:v>-2.71838729383017</c:v>
                </c:pt>
                <c:pt idx="9">
                  <c:v>-1.46609651802075</c:v>
                </c:pt>
                <c:pt idx="10">
                  <c:v>0</c:v>
                </c:pt>
                <c:pt idx="11">
                  <c:v>0.366524129505197</c:v>
                </c:pt>
                <c:pt idx="12">
                  <c:v>0.977397678680525</c:v>
                </c:pt>
                <c:pt idx="13">
                  <c:v>1.58827122785585</c:v>
                </c:pt>
                <c:pt idx="14">
                  <c:v>2.19914477703116</c:v>
                </c:pt>
                <c:pt idx="15">
                  <c:v>2.87110568112401</c:v>
                </c:pt>
              </c:numCache>
            </c:numRef>
          </c:yVal>
          <c:smooth val="1"/>
        </c:ser>
        <c:ser>
          <c:idx val="5"/>
          <c:order val="5"/>
          <c:tx>
            <c:strRef>
              <c:f>"MAN Diesel 6S80ME-C8.2 - ECT low load tuning"</c:f>
              <c:strCache>
                <c:ptCount val="1"/>
                <c:pt idx="0">
                  <c:v>MAN Diesel 6S80ME-C8.2 - ECT low load tunin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M$4:$M$19</c:f>
              <c:numCache>
                <c:formatCode>General</c:formatCode>
                <c:ptCount val="16"/>
                <c:pt idx="0">
                  <c:v>5.37897310513449</c:v>
                </c:pt>
                <c:pt idx="1">
                  <c:v>4.21760391198045</c:v>
                </c:pt>
                <c:pt idx="2">
                  <c:v>3.17848410757948</c:v>
                </c:pt>
                <c:pt idx="3">
                  <c:v>2.13936430317849</c:v>
                </c:pt>
                <c:pt idx="4">
                  <c:v>1.28361858190709</c:v>
                </c:pt>
                <c:pt idx="5">
                  <c:v>0.427872860635703</c:v>
                </c:pt>
                <c:pt idx="6">
                  <c:v>-0.244498777506119</c:v>
                </c:pt>
                <c:pt idx="7">
                  <c:v>-0.79462102689486</c:v>
                </c:pt>
                <c:pt idx="8">
                  <c:v>-1.03911980440097</c:v>
                </c:pt>
                <c:pt idx="9">
                  <c:v>-0.733496332518335</c:v>
                </c:pt>
                <c:pt idx="10">
                  <c:v>0</c:v>
                </c:pt>
                <c:pt idx="11">
                  <c:v>0.488997555012238</c:v>
                </c:pt>
                <c:pt idx="12">
                  <c:v>1.34474327628362</c:v>
                </c:pt>
                <c:pt idx="13">
                  <c:v>2.20048899755501</c:v>
                </c:pt>
                <c:pt idx="14">
                  <c:v>2.87286063569683</c:v>
                </c:pt>
                <c:pt idx="15">
                  <c:v>3.48410757946211</c:v>
                </c:pt>
              </c:numCache>
            </c:numRef>
          </c:yVal>
          <c:smooth val="1"/>
        </c:ser>
        <c:axId val="86748649"/>
        <c:axId val="61728465"/>
      </c:scatterChart>
      <c:valAx>
        <c:axId val="86748649"/>
        <c:scaling>
          <c:orientation val="minMax"/>
          <c:max val="100"/>
          <c:min val="2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728465"/>
        <c:crossesAt val="0"/>
        <c:crossBetween val="midCat"/>
        <c:majorUnit val="10"/>
      </c:valAx>
      <c:valAx>
        <c:axId val="6172846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748649"/>
        <c:crossesAt val="0"/>
        <c:crossBetween val="midCat"/>
      </c:valAx>
      <c:spPr>
        <a:solidFill>
          <a:srgbClr val="ffffff"/>
        </a:solidFill>
        <a:ln w="0">
          <a:solidFill>
            <a:srgbClr val="000000"/>
          </a:solidFill>
        </a:ln>
      </c:spPr>
    </c:plotArea>
    <c:legend>
      <c:legendPos val="r"/>
      <c:layout>
        <c:manualLayout>
          <c:xMode val="edge"/>
          <c:yMode val="edge"/>
          <c:x val="0.255334032878629"/>
          <c:y val="0.0899229521492295"/>
          <c:w val="0.663868485484435"/>
          <c:h val="0.275344687753447"/>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MAN medium speed engines</a:t>
            </a:r>
          </a:p>
        </c:rich>
      </c:tx>
      <c:layout>
        <c:manualLayout>
          <c:xMode val="edge"/>
          <c:yMode val="edge"/>
          <c:x val="0.230695660928219"/>
          <c:y val="0.0998943246099335"/>
        </c:manualLayout>
      </c:layout>
      <c:overlay val="0"/>
      <c:spPr>
        <a:solidFill>
          <a:srgbClr val="ffffff"/>
        </a:solidFill>
        <a:ln w="0">
          <a:solidFill>
            <a:srgbClr val="000000"/>
          </a:solidFill>
        </a:ln>
      </c:spPr>
    </c:title>
    <c:autoTitleDeleted val="0"/>
    <c:plotArea>
      <c:layout>
        <c:manualLayout>
          <c:xMode val="edge"/>
          <c:yMode val="edge"/>
          <c:x val="0.0333232658814054"/>
          <c:y val="0.0218188599490272"/>
          <c:w val="0.962045706231753"/>
          <c:h val="0.93914340772052"/>
        </c:manualLayout>
      </c:layout>
      <c:scatterChart>
        <c:scatterStyle val="lineMarker"/>
        <c:varyColors val="0"/>
        <c:ser>
          <c:idx val="0"/>
          <c:order val="0"/>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IGHT!$D$113:$D$126</c:f>
              <c:numCache>
                <c:formatCode>General</c:formatCode>
                <c:ptCount val="14"/>
                <c:pt idx="0">
                  <c:v>1290</c:v>
                </c:pt>
                <c:pt idx="1">
                  <c:v>1935</c:v>
                </c:pt>
                <c:pt idx="2">
                  <c:v>2040</c:v>
                </c:pt>
                <c:pt idx="3">
                  <c:v>3060</c:v>
                </c:pt>
                <c:pt idx="4">
                  <c:v>5460</c:v>
                </c:pt>
                <c:pt idx="5">
                  <c:v>9100</c:v>
                </c:pt>
                <c:pt idx="6">
                  <c:v>5460</c:v>
                </c:pt>
                <c:pt idx="7">
                  <c:v>9100</c:v>
                </c:pt>
                <c:pt idx="8">
                  <c:v>6000</c:v>
                </c:pt>
                <c:pt idx="9">
                  <c:v>9000</c:v>
                </c:pt>
                <c:pt idx="10">
                  <c:v>6720</c:v>
                </c:pt>
                <c:pt idx="11">
                  <c:v>11200</c:v>
                </c:pt>
                <c:pt idx="12">
                  <c:v>14400</c:v>
                </c:pt>
                <c:pt idx="13">
                  <c:v>21600</c:v>
                </c:pt>
              </c:numCache>
            </c:numRef>
          </c:xVal>
          <c:yVal>
            <c:numRef>
              <c:f>WEIGHT!$E$113:$E$126</c:f>
              <c:numCache>
                <c:formatCode>General</c:formatCode>
                <c:ptCount val="14"/>
                <c:pt idx="0">
                  <c:v>16</c:v>
                </c:pt>
                <c:pt idx="1">
                  <c:v>20.5</c:v>
                </c:pt>
                <c:pt idx="2">
                  <c:v>29</c:v>
                </c:pt>
                <c:pt idx="3">
                  <c:v>39.5</c:v>
                </c:pt>
                <c:pt idx="4">
                  <c:v>33.9</c:v>
                </c:pt>
                <c:pt idx="5">
                  <c:v>49.9</c:v>
                </c:pt>
                <c:pt idx="6">
                  <c:v>31.9</c:v>
                </c:pt>
                <c:pt idx="7">
                  <c:v>47.9</c:v>
                </c:pt>
                <c:pt idx="8">
                  <c:v>61</c:v>
                </c:pt>
                <c:pt idx="9">
                  <c:v>85</c:v>
                </c:pt>
                <c:pt idx="10">
                  <c:v>70</c:v>
                </c:pt>
                <c:pt idx="11">
                  <c:v>104</c:v>
                </c:pt>
                <c:pt idx="12">
                  <c:v>189</c:v>
                </c:pt>
                <c:pt idx="13">
                  <c:v>265</c:v>
                </c:pt>
              </c:numCache>
            </c:numRef>
          </c:yVal>
          <c:smooth val="0"/>
        </c:ser>
        <c:ser>
          <c:idx val="1"/>
          <c:order val="1"/>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IGHT!$O$114:$O$115</c:f>
              <c:numCache>
                <c:formatCode>General</c:formatCode>
                <c:ptCount val="2"/>
                <c:pt idx="0">
                  <c:v>0</c:v>
                </c:pt>
                <c:pt idx="1">
                  <c:v>20000</c:v>
                </c:pt>
              </c:numCache>
            </c:numRef>
          </c:xVal>
          <c:yVal>
            <c:numRef>
              <c:f>WEIGHT!$P$114:$P$115</c:f>
              <c:numCache>
                <c:formatCode>General</c:formatCode>
                <c:ptCount val="2"/>
                <c:pt idx="0">
                  <c:v>0</c:v>
                </c:pt>
                <c:pt idx="1">
                  <c:v>200</c:v>
                </c:pt>
              </c:numCache>
            </c:numRef>
          </c:yVal>
          <c:smooth val="0"/>
        </c:ser>
        <c:axId val="53433864"/>
        <c:axId val="98954471"/>
      </c:scatterChart>
      <c:valAx>
        <c:axId val="53433864"/>
        <c:scaling>
          <c:orientation val="minMax"/>
          <c:max val="250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ower [kW]</a:t>
                </a:r>
              </a:p>
            </c:rich>
          </c:tx>
          <c:layout>
            <c:manualLayout>
              <c:xMode val="edge"/>
              <c:yMode val="edge"/>
              <c:x val="0.472767542534984"/>
              <c:y val="0.9455460931186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954471"/>
        <c:crossesAt val="0"/>
        <c:crossBetween val="midCat"/>
        <c:majorUnit val="2500"/>
        <c:minorUnit val="250"/>
      </c:valAx>
      <c:valAx>
        <c:axId val="98954471"/>
        <c:scaling>
          <c:orientation val="minMax"/>
          <c:max val="3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ngine weight [t]</a:t>
                </a:r>
              </a:p>
            </c:rich>
          </c:tx>
          <c:layout>
            <c:manualLayout>
              <c:xMode val="edge"/>
              <c:yMode val="edge"/>
              <c:x val="0.0126346521695359"/>
              <c:y val="0.203145396904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433864"/>
        <c:crossesAt val="0"/>
        <c:crossBetween val="midCat"/>
        <c:majorUnit val="25"/>
      </c:valAx>
      <c:spPr>
        <a:solidFill>
          <a:srgbClr val="ffffff"/>
        </a:solidFill>
        <a:ln w="0">
          <a:solidFill>
            <a:srgbClr val="000000"/>
          </a:solidFill>
        </a:ln>
      </c:spPr>
    </c:plotArea>
    <c:legend>
      <c:legendPos val="r"/>
      <c:layout>
        <c:manualLayout>
          <c:xMode val="edge"/>
          <c:yMode val="edge"/>
          <c:x val="0.719319440249673"/>
          <c:y val="0.647292845154473"/>
          <c:w val="0.102990033222591"/>
          <c:h val="0.0723565611984832"/>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01351144649"/>
          <c:y val="0.0211382113821138"/>
          <c:w val="0.939020037730077"/>
          <c:h val="0.918271287976038"/>
        </c:manualLayout>
      </c:layout>
      <c:scatterChart>
        <c:scatterStyle val="lineMarker"/>
        <c:varyColors val="0"/>
        <c:ser>
          <c:idx val="0"/>
          <c:order val="0"/>
          <c:tx>
            <c:strRef>
              <c:f>"MAN Diesel low load tuning two stroke engines"</c:f>
              <c:strCache>
                <c:ptCount val="1"/>
                <c:pt idx="0">
                  <c:v>MAN Diesel low load tuning two stroke engines</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6"/>
            <c:forward val="0"/>
            <c:backward val="0"/>
            <c:dispRSqr val="0"/>
            <c:dispEq val="1"/>
          </c:trendline>
          <c:xVal>
            <c:numRef>
              <c:f>'Low load SFOC'!$A$4:$A$67</c:f>
              <c:numCache>
                <c:formatCode>General</c:formatCode>
                <c:ptCount val="64"/>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pt idx="16">
                  <c:v>25</c:v>
                </c:pt>
                <c:pt idx="17">
                  <c:v>30</c:v>
                </c:pt>
                <c:pt idx="18">
                  <c:v>35</c:v>
                </c:pt>
                <c:pt idx="19">
                  <c:v>40</c:v>
                </c:pt>
                <c:pt idx="20">
                  <c:v>45</c:v>
                </c:pt>
                <c:pt idx="21">
                  <c:v>50</c:v>
                </c:pt>
                <c:pt idx="22">
                  <c:v>55</c:v>
                </c:pt>
                <c:pt idx="23">
                  <c:v>60</c:v>
                </c:pt>
                <c:pt idx="24">
                  <c:v>65</c:v>
                </c:pt>
                <c:pt idx="25">
                  <c:v>70</c:v>
                </c:pt>
                <c:pt idx="26">
                  <c:v>75</c:v>
                </c:pt>
                <c:pt idx="27">
                  <c:v>80</c:v>
                </c:pt>
                <c:pt idx="28">
                  <c:v>85</c:v>
                </c:pt>
                <c:pt idx="29">
                  <c:v>90</c:v>
                </c:pt>
                <c:pt idx="30">
                  <c:v>95</c:v>
                </c:pt>
                <c:pt idx="31">
                  <c:v>100</c:v>
                </c:pt>
                <c:pt idx="32">
                  <c:v>25</c:v>
                </c:pt>
                <c:pt idx="33">
                  <c:v>30</c:v>
                </c:pt>
                <c:pt idx="34">
                  <c:v>35</c:v>
                </c:pt>
                <c:pt idx="35">
                  <c:v>40</c:v>
                </c:pt>
                <c:pt idx="36">
                  <c:v>45</c:v>
                </c:pt>
                <c:pt idx="37">
                  <c:v>50</c:v>
                </c:pt>
                <c:pt idx="38">
                  <c:v>55</c:v>
                </c:pt>
                <c:pt idx="39">
                  <c:v>60</c:v>
                </c:pt>
                <c:pt idx="40">
                  <c:v>65</c:v>
                </c:pt>
                <c:pt idx="41">
                  <c:v>70</c:v>
                </c:pt>
                <c:pt idx="42">
                  <c:v>75</c:v>
                </c:pt>
                <c:pt idx="43">
                  <c:v>80</c:v>
                </c:pt>
                <c:pt idx="44">
                  <c:v>85</c:v>
                </c:pt>
                <c:pt idx="45">
                  <c:v>90</c:v>
                </c:pt>
                <c:pt idx="46">
                  <c:v>95</c:v>
                </c:pt>
                <c:pt idx="47">
                  <c:v>100</c:v>
                </c:pt>
                <c:pt idx="48">
                  <c:v>25</c:v>
                </c:pt>
                <c:pt idx="49">
                  <c:v>30</c:v>
                </c:pt>
                <c:pt idx="50">
                  <c:v>35</c:v>
                </c:pt>
                <c:pt idx="51">
                  <c:v>40</c:v>
                </c:pt>
                <c:pt idx="52">
                  <c:v>45</c:v>
                </c:pt>
                <c:pt idx="53">
                  <c:v>50</c:v>
                </c:pt>
                <c:pt idx="54">
                  <c:v>55</c:v>
                </c:pt>
                <c:pt idx="55">
                  <c:v>60</c:v>
                </c:pt>
                <c:pt idx="56">
                  <c:v>65</c:v>
                </c:pt>
                <c:pt idx="57">
                  <c:v>70</c:v>
                </c:pt>
                <c:pt idx="58">
                  <c:v>75</c:v>
                </c:pt>
                <c:pt idx="59">
                  <c:v>80</c:v>
                </c:pt>
                <c:pt idx="60">
                  <c:v>85</c:v>
                </c:pt>
                <c:pt idx="61">
                  <c:v>90</c:v>
                </c:pt>
                <c:pt idx="62">
                  <c:v>95</c:v>
                </c:pt>
                <c:pt idx="63">
                  <c:v>100</c:v>
                </c:pt>
              </c:numCache>
            </c:numRef>
          </c:xVal>
          <c:yVal>
            <c:numRef>
              <c:f>'Low load SFOC'!$C$4:$C$67</c:f>
              <c:numCache>
                <c:formatCode>General</c:formatCode>
                <c:ptCount val="64"/>
                <c:pt idx="0">
                  <c:v>3.84850335980453</c:v>
                </c:pt>
                <c:pt idx="1">
                  <c:v>2.81001832620649</c:v>
                </c:pt>
                <c:pt idx="2">
                  <c:v>1.77153329260844</c:v>
                </c:pt>
                <c:pt idx="3">
                  <c:v>0.794135613927915</c:v>
                </c:pt>
                <c:pt idx="4">
                  <c:v>-0.183262064752587</c:v>
                </c:pt>
                <c:pt idx="5">
                  <c:v>-1.03848503359804</c:v>
                </c:pt>
                <c:pt idx="6">
                  <c:v>-1.64935858277336</c:v>
                </c:pt>
                <c:pt idx="7">
                  <c:v>-2.26023213194868</c:v>
                </c:pt>
                <c:pt idx="8">
                  <c:v>-2.62675626145387</c:v>
                </c:pt>
                <c:pt idx="9">
                  <c:v>-1.3439218081857</c:v>
                </c:pt>
                <c:pt idx="10">
                  <c:v>0</c:v>
                </c:pt>
                <c:pt idx="11">
                  <c:v>0.549786194257784</c:v>
                </c:pt>
                <c:pt idx="12">
                  <c:v>1.34392180818572</c:v>
                </c:pt>
                <c:pt idx="13">
                  <c:v>2.19914477703116</c:v>
                </c:pt>
                <c:pt idx="14">
                  <c:v>2.84056200366525</c:v>
                </c:pt>
                <c:pt idx="15">
                  <c:v>3.54306658521686</c:v>
                </c:pt>
                <c:pt idx="16">
                  <c:v>5.01193317422435</c:v>
                </c:pt>
                <c:pt idx="17">
                  <c:v>3.87828162291171</c:v>
                </c:pt>
                <c:pt idx="18">
                  <c:v>2.74463007159904</c:v>
                </c:pt>
                <c:pt idx="19">
                  <c:v>1.73031026252983</c:v>
                </c:pt>
                <c:pt idx="20">
                  <c:v>0.894988066825775</c:v>
                </c:pt>
                <c:pt idx="21">
                  <c:v>0.238663484486867</c:v>
                </c:pt>
                <c:pt idx="22">
                  <c:v>-0.357995226730312</c:v>
                </c:pt>
                <c:pt idx="23">
                  <c:v>-0.77565632458233</c:v>
                </c:pt>
                <c:pt idx="24">
                  <c:v>-1.07398568019093</c:v>
                </c:pt>
                <c:pt idx="25">
                  <c:v>-0.59665871121718</c:v>
                </c:pt>
                <c:pt idx="26">
                  <c:v>0</c:v>
                </c:pt>
                <c:pt idx="27">
                  <c:v>0.298329355608584</c:v>
                </c:pt>
                <c:pt idx="28">
                  <c:v>0.954653937947492</c:v>
                </c:pt>
                <c:pt idx="29">
                  <c:v>2.02863961813844</c:v>
                </c:pt>
                <c:pt idx="30">
                  <c:v>2.56563245823389</c:v>
                </c:pt>
                <c:pt idx="31">
                  <c:v>3.2219570405728</c:v>
                </c:pt>
                <c:pt idx="32">
                  <c:v>3.78741600488699</c:v>
                </c:pt>
                <c:pt idx="33">
                  <c:v>2.62675626145388</c:v>
                </c:pt>
                <c:pt idx="34">
                  <c:v>1.52718387293831</c:v>
                </c:pt>
                <c:pt idx="35">
                  <c:v>0.671960904092872</c:v>
                </c:pt>
                <c:pt idx="36">
                  <c:v>-0.305436774587664</c:v>
                </c:pt>
                <c:pt idx="37">
                  <c:v>-1.03848503359804</c:v>
                </c:pt>
                <c:pt idx="38">
                  <c:v>-1.77153329260842</c:v>
                </c:pt>
                <c:pt idx="39">
                  <c:v>-2.32131948686621</c:v>
                </c:pt>
                <c:pt idx="40">
                  <c:v>-2.71838729383017</c:v>
                </c:pt>
                <c:pt idx="41">
                  <c:v>-1.46609651802075</c:v>
                </c:pt>
                <c:pt idx="42">
                  <c:v>0</c:v>
                </c:pt>
                <c:pt idx="43">
                  <c:v>0.366524129505197</c:v>
                </c:pt>
                <c:pt idx="44">
                  <c:v>0.977397678680525</c:v>
                </c:pt>
                <c:pt idx="45">
                  <c:v>1.58827122785585</c:v>
                </c:pt>
                <c:pt idx="46">
                  <c:v>2.19914477703116</c:v>
                </c:pt>
                <c:pt idx="47">
                  <c:v>2.87110568112401</c:v>
                </c:pt>
                <c:pt idx="48">
                  <c:v>5.37897310513449</c:v>
                </c:pt>
                <c:pt idx="49">
                  <c:v>4.21760391198045</c:v>
                </c:pt>
                <c:pt idx="50">
                  <c:v>3.17848410757948</c:v>
                </c:pt>
                <c:pt idx="51">
                  <c:v>2.13936430317849</c:v>
                </c:pt>
                <c:pt idx="52">
                  <c:v>1.28361858190709</c:v>
                </c:pt>
                <c:pt idx="53">
                  <c:v>0.427872860635703</c:v>
                </c:pt>
                <c:pt idx="54">
                  <c:v>-0.244498777506119</c:v>
                </c:pt>
                <c:pt idx="55">
                  <c:v>-0.79462102689486</c:v>
                </c:pt>
                <c:pt idx="56">
                  <c:v>-1.03911980440097</c:v>
                </c:pt>
                <c:pt idx="57">
                  <c:v>-0.733496332518335</c:v>
                </c:pt>
                <c:pt idx="58">
                  <c:v>0</c:v>
                </c:pt>
                <c:pt idx="59">
                  <c:v>0.488997555012238</c:v>
                </c:pt>
                <c:pt idx="60">
                  <c:v>1.34474327628362</c:v>
                </c:pt>
                <c:pt idx="61">
                  <c:v>2.20048899755501</c:v>
                </c:pt>
                <c:pt idx="62">
                  <c:v>2.87286063569683</c:v>
                </c:pt>
                <c:pt idx="63">
                  <c:v>3.48410757946211</c:v>
                </c:pt>
              </c:numCache>
            </c:numRef>
          </c:yVal>
          <c:smooth val="0"/>
        </c:ser>
        <c:ser>
          <c:idx val="1"/>
          <c:order val="1"/>
          <c:spPr>
            <a:solidFill>
              <a:srgbClr val="ff0000"/>
            </a:solidFill>
            <a:ln w="378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52:$A$67</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B$52:$B$67</c:f>
              <c:numCache>
                <c:formatCode>General</c:formatCode>
                <c:ptCount val="16"/>
                <c:pt idx="0">
                  <c:v>4.665869140625</c:v>
                </c:pt>
                <c:pt idx="1">
                  <c:v>3.40959260000002</c:v>
                </c:pt>
                <c:pt idx="2">
                  <c:v>2.46179829062503</c:v>
                </c:pt>
                <c:pt idx="3">
                  <c:v>1.52186240000011</c:v>
                </c:pt>
                <c:pt idx="4">
                  <c:v>0.543507115625026</c:v>
                </c:pt>
                <c:pt idx="5">
                  <c:v>-0.37812499999999</c:v>
                </c:pt>
                <c:pt idx="6">
                  <c:v>-1.09667838437489</c:v>
                </c:pt>
                <c:pt idx="7">
                  <c:v>-1.48207359999984</c:v>
                </c:pt>
                <c:pt idx="8">
                  <c:v>-1.46527820937448</c:v>
                </c:pt>
                <c:pt idx="9">
                  <c:v>-1.06035939999939</c:v>
                </c:pt>
                <c:pt idx="10">
                  <c:v>-0.363818359374683</c:v>
                </c:pt>
                <c:pt idx="11">
                  <c:v>0.46879360000073</c:v>
                </c:pt>
                <c:pt idx="12">
                  <c:v>1.26897716562589</c:v>
                </c:pt>
                <c:pt idx="13">
                  <c:v>1.92410539999994</c:v>
                </c:pt>
                <c:pt idx="14">
                  <c:v>2.46896236562557</c:v>
                </c:pt>
                <c:pt idx="15">
                  <c:v>3.19999999999961</c:v>
                </c:pt>
              </c:numCache>
            </c:numRef>
          </c:yVal>
          <c:smooth val="0"/>
        </c:ser>
        <c:axId val="27953155"/>
        <c:axId val="62300521"/>
      </c:scatterChart>
      <c:valAx>
        <c:axId val="27953155"/>
        <c:scaling>
          <c:orientation val="minMax"/>
          <c:max val="100"/>
          <c:min val="20"/>
        </c:scaling>
        <c:delete val="0"/>
        <c:axPos val="b"/>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MCR (pct.)</a:t>
                </a:r>
              </a:p>
            </c:rich>
          </c:tx>
          <c:layout>
            <c:manualLayout>
              <c:xMode val="edge"/>
              <c:yMode val="edge"/>
              <c:x val="0.47203385509611"/>
              <c:y val="0.8969619169875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300521"/>
        <c:crossesAt val="0"/>
        <c:crossBetween val="midCat"/>
        <c:majorUnit val="10"/>
      </c:valAx>
      <c:valAx>
        <c:axId val="62300521"/>
        <c:scaling>
          <c:orientation val="minMax"/>
          <c:min val="-3"/>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Extra SFOC (pct.)</a:t>
                </a:r>
              </a:p>
            </c:rich>
          </c:tx>
          <c:layout>
            <c:manualLayout>
              <c:xMode val="edge"/>
              <c:yMode val="edge"/>
              <c:x val="0.0127466476316729"/>
              <c:y val="0.02139495079161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7953155"/>
        <c:crossesAt val="0"/>
        <c:crossBetween val="midCat"/>
      </c:valAx>
      <c:spPr>
        <a:solidFill>
          <a:srgbClr val="ffffff"/>
        </a:solidFill>
        <a:ln w="0">
          <a:solidFill>
            <a:srgbClr val="000000"/>
          </a:solidFill>
        </a:ln>
      </c:spPr>
    </c:plotArea>
    <c:legend>
      <c:legendPos val="r"/>
      <c:layout>
        <c:manualLayout>
          <c:xMode val="edge"/>
          <c:yMode val="edge"/>
          <c:x val="0.259317799418753"/>
          <c:y val="0.081471972614463"/>
          <c:w val="0.65833885688064"/>
          <c:h val="0.17509627727856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114025883176"/>
          <c:y val="0.0213762214983713"/>
          <c:w val="0.966561734872333"/>
          <c:h val="0.95531351791531"/>
        </c:manualLayout>
      </c:layout>
      <c:scatterChart>
        <c:scatterStyle val="line"/>
        <c:varyColors val="0"/>
        <c:ser>
          <c:idx val="0"/>
          <c:order val="0"/>
          <c:tx>
            <c:strRef>
              <c:f>"MAN Diesel 6S80ME-C8.2"</c:f>
              <c:strCache>
                <c:ptCount val="1"/>
                <c:pt idx="0">
                  <c:v>MAN Diesel 6S80ME-C8.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 SFOC'!$B$3:$B$18</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Normal SFOC'!$D$3:$D$18</c:f>
              <c:numCache>
                <c:formatCode>General</c:formatCode>
                <c:ptCount val="16"/>
                <c:pt idx="0">
                  <c:v>6.70731707317074</c:v>
                </c:pt>
                <c:pt idx="1">
                  <c:v>5.48780487804879</c:v>
                </c:pt>
                <c:pt idx="2">
                  <c:v>4.45121951219514</c:v>
                </c:pt>
                <c:pt idx="3">
                  <c:v>3.53658536585366</c:v>
                </c:pt>
                <c:pt idx="4">
                  <c:v>2.5609756097561</c:v>
                </c:pt>
                <c:pt idx="5">
                  <c:v>1.82926829268293</c:v>
                </c:pt>
                <c:pt idx="6">
                  <c:v>1.09756097560976</c:v>
                </c:pt>
                <c:pt idx="7">
                  <c:v>0.487804878048781</c:v>
                </c:pt>
                <c:pt idx="8">
                  <c:v>0.121951219512195</c:v>
                </c:pt>
                <c:pt idx="9">
                  <c:v>0</c:v>
                </c:pt>
                <c:pt idx="10">
                  <c:v>0.0609756097560865</c:v>
                </c:pt>
                <c:pt idx="11">
                  <c:v>0.182926829268304</c:v>
                </c:pt>
                <c:pt idx="12">
                  <c:v>0.609756097560976</c:v>
                </c:pt>
                <c:pt idx="13">
                  <c:v>1.09756097560976</c:v>
                </c:pt>
                <c:pt idx="14">
                  <c:v>1.70731707317073</c:v>
                </c:pt>
                <c:pt idx="15">
                  <c:v>2.4390243902439</c:v>
                </c:pt>
              </c:numCache>
            </c:numRef>
          </c:yVal>
          <c:smooth val="1"/>
        </c:ser>
        <c:ser>
          <c:idx val="1"/>
          <c:order val="1"/>
          <c:tx>
            <c:strRef>
              <c:f>"MAN Diesel 6S80MC-C8.2"</c:f>
              <c:strCache>
                <c:ptCount val="1"/>
                <c:pt idx="0">
                  <c:v>MAN Diesel 6S80MC-C8.2</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 SFOC'!$B$3:$B$18</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Normal SFOC'!$F$3:$F$18</c:f>
              <c:numCache>
                <c:formatCode>General</c:formatCode>
                <c:ptCount val="16"/>
                <c:pt idx="0">
                  <c:v>6.54761904761905</c:v>
                </c:pt>
                <c:pt idx="1">
                  <c:v>5.35714285714286</c:v>
                </c:pt>
                <c:pt idx="2">
                  <c:v>4.22619047619048</c:v>
                </c:pt>
                <c:pt idx="3">
                  <c:v>3.21428571428573</c:v>
                </c:pt>
                <c:pt idx="4">
                  <c:v>2.49999999999999</c:v>
                </c:pt>
                <c:pt idx="5">
                  <c:v>1.78571428571428</c:v>
                </c:pt>
                <c:pt idx="6">
                  <c:v>1.25</c:v>
                </c:pt>
                <c:pt idx="7">
                  <c:v>0.773809523809521</c:v>
                </c:pt>
                <c:pt idx="8">
                  <c:v>0.416666666666665</c:v>
                </c:pt>
                <c:pt idx="9">
                  <c:v>0.178571428571428</c:v>
                </c:pt>
                <c:pt idx="10">
                  <c:v>0.0595238095238093</c:v>
                </c:pt>
                <c:pt idx="11">
                  <c:v>0</c:v>
                </c:pt>
                <c:pt idx="12">
                  <c:v>0.178571428571428</c:v>
                </c:pt>
                <c:pt idx="13">
                  <c:v>0.476190476190475</c:v>
                </c:pt>
                <c:pt idx="14">
                  <c:v>1.01190476190476</c:v>
                </c:pt>
                <c:pt idx="15">
                  <c:v>1.78571428571428</c:v>
                </c:pt>
              </c:numCache>
            </c:numRef>
          </c:yVal>
          <c:smooth val="1"/>
        </c:ser>
        <c:axId val="67186445"/>
        <c:axId val="91166587"/>
      </c:scatterChart>
      <c:valAx>
        <c:axId val="67186445"/>
        <c:scaling>
          <c:orientation val="minMax"/>
          <c:max val="100"/>
          <c:min val="2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166587"/>
        <c:crossesAt val="0"/>
        <c:crossBetween val="midCat"/>
        <c:majorUnit val="10"/>
      </c:valAx>
      <c:valAx>
        <c:axId val="9116658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186445"/>
        <c:crossesAt val="0"/>
        <c:crossBetween val="midCat"/>
      </c:valAx>
      <c:spPr>
        <a:solidFill>
          <a:srgbClr val="ffffff"/>
        </a:solidFill>
        <a:ln w="0">
          <a:solidFill>
            <a:srgbClr val="000000"/>
          </a:solidFill>
        </a:ln>
      </c:spPr>
    </c:plotArea>
    <c:legend>
      <c:legendPos val="r"/>
      <c:layout>
        <c:manualLayout>
          <c:xMode val="edge"/>
          <c:yMode val="edge"/>
          <c:x val="0.465267576075551"/>
          <c:y val="0.170907980456026"/>
          <c:w val="0.407205316544246"/>
          <c:h val="0.1903501628664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6287215411559"/>
          <c:y val="0.0239901071723001"/>
          <c:w val="0.924226503210741"/>
          <c:h val="0.905770816158285"/>
        </c:manualLayout>
      </c:layout>
      <c:scatterChart>
        <c:scatterStyle val="lineMarker"/>
        <c:varyColors val="0"/>
        <c:ser>
          <c:idx val="0"/>
          <c:order val="0"/>
          <c:tx>
            <c:strRef>
              <c:f>"MAN Diesel standard two stroke engines"</c:f>
              <c:strCache>
                <c:ptCount val="1"/>
                <c:pt idx="0">
                  <c:v>MAN Diesel standard two stroke engines</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Normal SFOC'!$B$3:$B$34</c:f>
              <c:numCache>
                <c:formatCode>General</c:formatCode>
                <c:ptCount val="32"/>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pt idx="16">
                  <c:v>25</c:v>
                </c:pt>
                <c:pt idx="17">
                  <c:v>30</c:v>
                </c:pt>
                <c:pt idx="18">
                  <c:v>35</c:v>
                </c:pt>
                <c:pt idx="19">
                  <c:v>40</c:v>
                </c:pt>
                <c:pt idx="20">
                  <c:v>45</c:v>
                </c:pt>
                <c:pt idx="21">
                  <c:v>50</c:v>
                </c:pt>
                <c:pt idx="22">
                  <c:v>55</c:v>
                </c:pt>
                <c:pt idx="23">
                  <c:v>60</c:v>
                </c:pt>
                <c:pt idx="24">
                  <c:v>65</c:v>
                </c:pt>
                <c:pt idx="25">
                  <c:v>70</c:v>
                </c:pt>
                <c:pt idx="26">
                  <c:v>75</c:v>
                </c:pt>
                <c:pt idx="27">
                  <c:v>80</c:v>
                </c:pt>
                <c:pt idx="28">
                  <c:v>85</c:v>
                </c:pt>
                <c:pt idx="29">
                  <c:v>90</c:v>
                </c:pt>
                <c:pt idx="30">
                  <c:v>95</c:v>
                </c:pt>
                <c:pt idx="31">
                  <c:v>100</c:v>
                </c:pt>
              </c:numCache>
            </c:numRef>
          </c:xVal>
          <c:yVal>
            <c:numRef>
              <c:f>'Normal SFOC'!$D$3:$D$34</c:f>
              <c:numCache>
                <c:formatCode>General</c:formatCode>
                <c:ptCount val="32"/>
                <c:pt idx="0">
                  <c:v>6.70731707317074</c:v>
                </c:pt>
                <c:pt idx="1">
                  <c:v>5.48780487804879</c:v>
                </c:pt>
                <c:pt idx="2">
                  <c:v>4.45121951219514</c:v>
                </c:pt>
                <c:pt idx="3">
                  <c:v>3.53658536585366</c:v>
                </c:pt>
                <c:pt idx="4">
                  <c:v>2.5609756097561</c:v>
                </c:pt>
                <c:pt idx="5">
                  <c:v>1.82926829268293</c:v>
                </c:pt>
                <c:pt idx="6">
                  <c:v>1.09756097560976</c:v>
                </c:pt>
                <c:pt idx="7">
                  <c:v>0.487804878048781</c:v>
                </c:pt>
                <c:pt idx="8">
                  <c:v>0.121951219512195</c:v>
                </c:pt>
                <c:pt idx="9">
                  <c:v>0</c:v>
                </c:pt>
                <c:pt idx="10">
                  <c:v>0.0609756097560865</c:v>
                </c:pt>
                <c:pt idx="11">
                  <c:v>0.182926829268304</c:v>
                </c:pt>
                <c:pt idx="12">
                  <c:v>0.609756097560976</c:v>
                </c:pt>
                <c:pt idx="13">
                  <c:v>1.09756097560976</c:v>
                </c:pt>
                <c:pt idx="14">
                  <c:v>1.70731707317073</c:v>
                </c:pt>
                <c:pt idx="15">
                  <c:v>2.4390243902439</c:v>
                </c:pt>
                <c:pt idx="16">
                  <c:v>6.54761904761905</c:v>
                </c:pt>
                <c:pt idx="17">
                  <c:v>5.35714285714286</c:v>
                </c:pt>
                <c:pt idx="18">
                  <c:v>4.22619047619048</c:v>
                </c:pt>
                <c:pt idx="19">
                  <c:v>3.21428571428573</c:v>
                </c:pt>
                <c:pt idx="20">
                  <c:v>2.49999999999999</c:v>
                </c:pt>
                <c:pt idx="21">
                  <c:v>1.78571428571428</c:v>
                </c:pt>
                <c:pt idx="22">
                  <c:v>1.25</c:v>
                </c:pt>
                <c:pt idx="23">
                  <c:v>0.773809523809521</c:v>
                </c:pt>
                <c:pt idx="24">
                  <c:v>0.416666666666665</c:v>
                </c:pt>
                <c:pt idx="25">
                  <c:v>0.178571428571428</c:v>
                </c:pt>
                <c:pt idx="26">
                  <c:v>0.0595238095238093</c:v>
                </c:pt>
                <c:pt idx="27">
                  <c:v>0</c:v>
                </c:pt>
                <c:pt idx="28">
                  <c:v>0.178571428571428</c:v>
                </c:pt>
                <c:pt idx="29">
                  <c:v>0.476190476190475</c:v>
                </c:pt>
                <c:pt idx="30">
                  <c:v>1.01190476190476</c:v>
                </c:pt>
                <c:pt idx="31">
                  <c:v>1.78571428571428</c:v>
                </c:pt>
              </c:numCache>
            </c:numRef>
          </c:yVal>
          <c:smooth val="0"/>
        </c:ser>
        <c:ser>
          <c:idx val="1"/>
          <c:order val="1"/>
          <c:tx>
            <c:strRef>
              <c:f>"2nd order polynomium approximation"</c:f>
              <c:strCache>
                <c:ptCount val="1"/>
                <c:pt idx="0">
                  <c:v>2nd order polynomium approximation</c:v>
                </c:pt>
              </c:strCache>
            </c:strRef>
          </c:tx>
          <c:spPr>
            <a:solidFill>
              <a:srgbClr val="ff0000"/>
            </a:solidFill>
            <a:ln w="378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 SFOC'!$B$36:$B$51</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Normal SFOC'!$D$36:$D$51</c:f>
              <c:numCache>
                <c:formatCode>General</c:formatCode>
                <c:ptCount val="16"/>
                <c:pt idx="0">
                  <c:v>6.5</c:v>
                </c:pt>
                <c:pt idx="1">
                  <c:v>5.22</c:v>
                </c:pt>
                <c:pt idx="2">
                  <c:v>4.08</c:v>
                </c:pt>
                <c:pt idx="3">
                  <c:v>3.08</c:v>
                </c:pt>
                <c:pt idx="4">
                  <c:v>2.22</c:v>
                </c:pt>
                <c:pt idx="5">
                  <c:v>1.5</c:v>
                </c:pt>
                <c:pt idx="6">
                  <c:v>0.920000000000004</c:v>
                </c:pt>
                <c:pt idx="7">
                  <c:v>0.480000000000002</c:v>
                </c:pt>
                <c:pt idx="8">
                  <c:v>0.180000000000002</c:v>
                </c:pt>
                <c:pt idx="9">
                  <c:v>0.0200000000000014</c:v>
                </c:pt>
                <c:pt idx="10">
                  <c:v>0</c:v>
                </c:pt>
                <c:pt idx="11">
                  <c:v>0.120000000000001</c:v>
                </c:pt>
                <c:pt idx="12">
                  <c:v>0.379999999999999</c:v>
                </c:pt>
                <c:pt idx="13">
                  <c:v>0.780000000000001</c:v>
                </c:pt>
                <c:pt idx="14">
                  <c:v>1.32</c:v>
                </c:pt>
                <c:pt idx="15">
                  <c:v>2</c:v>
                </c:pt>
              </c:numCache>
            </c:numRef>
          </c:yVal>
          <c:smooth val="0"/>
        </c:ser>
        <c:axId val="45629722"/>
        <c:axId val="61627945"/>
      </c:scatterChart>
      <c:valAx>
        <c:axId val="45629722"/>
        <c:scaling>
          <c:orientation val="minMax"/>
          <c:max val="100"/>
          <c:min val="2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MCR (pct.)</a:t>
                </a:r>
              </a:p>
            </c:rich>
          </c:tx>
          <c:layout>
            <c:manualLayout>
              <c:xMode val="edge"/>
              <c:yMode val="edge"/>
              <c:x val="0.464389959136019"/>
              <c:y val="0.9178070898598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627945"/>
        <c:crossesAt val="0"/>
        <c:crossBetween val="midCat"/>
        <c:majorUnit val="10"/>
      </c:valAx>
      <c:valAx>
        <c:axId val="6162794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xtra SFOC (pct.)</a:t>
                </a:r>
              </a:p>
            </c:rich>
          </c:tx>
          <c:layout>
            <c:manualLayout>
              <c:xMode val="edge"/>
              <c:yMode val="edge"/>
              <c:x val="0.0145942790426153"/>
              <c:y val="-0.01755976916735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629722"/>
        <c:crossesAt val="0"/>
        <c:crossBetween val="midCat"/>
      </c:valAx>
      <c:spPr>
        <a:solidFill>
          <a:srgbClr val="ffffff"/>
        </a:solidFill>
        <a:ln w="0">
          <a:solidFill>
            <a:srgbClr val="000000"/>
          </a:solidFill>
        </a:ln>
      </c:spPr>
    </c:plotArea>
    <c:legend>
      <c:legendPos val="r"/>
      <c:layout>
        <c:manualLayout>
          <c:xMode val="edge"/>
          <c:yMode val="edge"/>
          <c:x val="0.265557501459428"/>
          <c:y val="0.202061005770816"/>
          <c:w val="0.648744892002335"/>
          <c:h val="0.168672712283594"/>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0000 TEU container ship (23.5 knots)</a:t>
            </a:r>
          </a:p>
        </c:rich>
      </c:tx>
      <c:layout>
        <c:manualLayout>
          <c:xMode val="edge"/>
          <c:yMode val="edge"/>
          <c:x val="0.307271494965143"/>
          <c:y val="0.041447963800905"/>
        </c:manualLayout>
      </c:layout>
      <c:overlay val="0"/>
      <c:spPr>
        <a:noFill/>
        <a:ln w="0">
          <a:noFill/>
        </a:ln>
      </c:spPr>
    </c:title>
    <c:autoTitleDeleted val="0"/>
    <c:plotArea>
      <c:layout>
        <c:manualLayout>
          <c:xMode val="edge"/>
          <c:yMode val="edge"/>
          <c:x val="0.0545604182804028"/>
          <c:y val="0.0226244343891403"/>
          <c:w val="0.945439581719597"/>
          <c:h val="0.90217194570135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st of wave resistance'!$B$67:$D$67</c:f>
              <c:numCache>
                <c:formatCode>General</c:formatCode>
                <c:ptCount val="3"/>
                <c:pt idx="0">
                  <c:v>5</c:v>
                </c:pt>
                <c:pt idx="1">
                  <c:v>6</c:v>
                </c:pt>
                <c:pt idx="2">
                  <c:v>7</c:v>
                </c:pt>
              </c:numCache>
            </c:numRef>
          </c:xVal>
          <c:yVal>
            <c:numRef>
              <c:f>'Test of wave resistance'!$B$69:$D$69</c:f>
              <c:numCache>
                <c:formatCode>General</c:formatCode>
                <c:ptCount val="3"/>
                <c:pt idx="0">
                  <c:v>113.551871485551</c:v>
                </c:pt>
                <c:pt idx="1">
                  <c:v>232.49988739444</c:v>
                </c:pt>
                <c:pt idx="2">
                  <c:v>425.168276223869</c:v>
                </c:pt>
              </c:numCache>
            </c:numRef>
          </c:yVal>
          <c:smooth val="1"/>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st of wave resistance'!$B$67:$D$67</c:f>
              <c:numCache>
                <c:formatCode>General</c:formatCode>
                <c:ptCount val="3"/>
                <c:pt idx="0">
                  <c:v>5</c:v>
                </c:pt>
                <c:pt idx="1">
                  <c:v>6</c:v>
                </c:pt>
                <c:pt idx="2">
                  <c:v>7</c:v>
                </c:pt>
              </c:numCache>
            </c:numRef>
          </c:xVal>
          <c:yVal>
            <c:numRef>
              <c:f>'Test of wave resistance'!$B$70:$D$70</c:f>
              <c:numCache>
                <c:formatCode>General</c:formatCode>
                <c:ptCount val="3"/>
                <c:pt idx="0">
                  <c:v>112.46696802143</c:v>
                </c:pt>
                <c:pt idx="1">
                  <c:v>230.278524329772</c:v>
                </c:pt>
                <c:pt idx="2">
                  <c:v>421.106110363676</c:v>
                </c:pt>
              </c:numCache>
            </c:numRef>
          </c:yVal>
          <c:smooth val="1"/>
        </c:ser>
        <c:axId val="3708003"/>
        <c:axId val="7892427"/>
      </c:scatterChart>
      <c:valAx>
        <c:axId val="3708003"/>
        <c:scaling>
          <c:orientation val="minMax"/>
          <c:max val="7"/>
          <c:min val="5"/>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Beaforf No. </a:t>
                </a:r>
              </a:p>
            </c:rich>
          </c:tx>
          <c:layout>
            <c:manualLayout>
              <c:xMode val="edge"/>
              <c:yMode val="edge"/>
              <c:x val="0.490995352439969"/>
              <c:y val="0.92117647058823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92427"/>
        <c:crossesAt val="0"/>
        <c:crossBetween val="midCat"/>
        <c:majorUnit val="0.5"/>
      </c:valAx>
      <c:valAx>
        <c:axId val="789242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dded resistance in waves</a:t>
                </a:r>
              </a:p>
            </c:rich>
          </c:tx>
          <c:layout>
            <c:manualLayout>
              <c:xMode val="edge"/>
              <c:yMode val="edge"/>
              <c:x val="0.0121514329976762"/>
              <c:y val="-0.16117647058823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08003"/>
        <c:crossesAt val="0"/>
        <c:crossBetween val="midCat"/>
      </c:valAx>
      <c:spPr>
        <a:solidFill>
          <a:srgbClr val="c0c0c0"/>
        </a:solidFill>
        <a:ln w="12600">
          <a:solidFill>
            <a:srgbClr val="808080"/>
          </a:solidFill>
          <a:round/>
        </a:ln>
      </c:spPr>
    </c:plotArea>
    <c:legend>
      <c:legendPos val="r"/>
      <c:layout>
        <c:manualLayout>
          <c:xMode val="edge"/>
          <c:yMode val="edge"/>
          <c:x val="0.873983346243222"/>
          <c:y val="0.478552036199095"/>
          <c:w val="0.0990511231603408"/>
          <c:h val="0.095746606334841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0000 TEU container ship (20 knots)</a:t>
            </a:r>
          </a:p>
        </c:rich>
      </c:tx>
      <c:layout>
        <c:manualLayout>
          <c:xMode val="edge"/>
          <c:yMode val="edge"/>
          <c:x val="0.31756626039853"/>
          <c:y val="0.0411849710982659"/>
        </c:manualLayout>
      </c:layout>
      <c:overlay val="0"/>
      <c:spPr>
        <a:noFill/>
        <a:ln w="0">
          <a:noFill/>
        </a:ln>
      </c:spPr>
    </c:title>
    <c:autoTitleDeleted val="0"/>
    <c:plotArea>
      <c:layout>
        <c:manualLayout>
          <c:xMode val="edge"/>
          <c:yMode val="edge"/>
          <c:x val="0.0545560069645966"/>
          <c:y val="0.0225794797687861"/>
          <c:w val="0.945443993035403"/>
          <c:h val="0.90245664739884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st of wave resistance'!$B$67:$D$67</c:f>
              <c:numCache>
                <c:formatCode>General</c:formatCode>
                <c:ptCount val="3"/>
                <c:pt idx="0">
                  <c:v>5</c:v>
                </c:pt>
                <c:pt idx="1">
                  <c:v>6</c:v>
                </c:pt>
                <c:pt idx="2">
                  <c:v>7</c:v>
                </c:pt>
              </c:numCache>
            </c:numRef>
          </c:xVal>
          <c:yVal>
            <c:numRef>
              <c:f>'Test of wave resistance'!$B$73:$D$73</c:f>
              <c:numCache>
                <c:formatCode>General</c:formatCode>
                <c:ptCount val="3"/>
                <c:pt idx="0">
                  <c:v>111.879762676303</c:v>
                </c:pt>
                <c:pt idx="1">
                  <c:v>229.076208816752</c:v>
                </c:pt>
                <c:pt idx="2">
                  <c:v>418.907458055166</c:v>
                </c:pt>
              </c:numCache>
            </c:numRef>
          </c:yVal>
          <c:smooth val="1"/>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st of wave resistance'!$B$67:$D$67</c:f>
              <c:numCache>
                <c:formatCode>General</c:formatCode>
                <c:ptCount val="3"/>
                <c:pt idx="0">
                  <c:v>5</c:v>
                </c:pt>
                <c:pt idx="1">
                  <c:v>6</c:v>
                </c:pt>
                <c:pt idx="2">
                  <c:v>7</c:v>
                </c:pt>
              </c:numCache>
            </c:numRef>
          </c:xVal>
          <c:yVal>
            <c:numRef>
              <c:f>'Test of wave resistance'!$B$74:$D$74</c:f>
              <c:numCache>
                <c:formatCode>General</c:formatCode>
                <c:ptCount val="3"/>
                <c:pt idx="0">
                  <c:v>100.82210539889</c:v>
                </c:pt>
                <c:pt idx="1">
                  <c:v>206.435418856967</c:v>
                </c:pt>
                <c:pt idx="2">
                  <c:v>377.504661058463</c:v>
                </c:pt>
              </c:numCache>
            </c:numRef>
          </c:yVal>
          <c:smooth val="1"/>
        </c:ser>
        <c:axId val="74525518"/>
        <c:axId val="79292373"/>
      </c:scatterChart>
      <c:valAx>
        <c:axId val="74525518"/>
        <c:scaling>
          <c:orientation val="minMax"/>
          <c:max val="7"/>
          <c:min val="5"/>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Beaforf No. </a:t>
                </a:r>
              </a:p>
            </c:rich>
          </c:tx>
          <c:layout>
            <c:manualLayout>
              <c:xMode val="edge"/>
              <c:yMode val="edge"/>
              <c:x val="0.490472044882956"/>
              <c:y val="0.9214234104046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292373"/>
        <c:crossesAt val="0"/>
        <c:crossBetween val="midCat"/>
        <c:majorUnit val="0.5"/>
      </c:valAx>
      <c:valAx>
        <c:axId val="7929237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dded resistance in waves</a:t>
                </a:r>
              </a:p>
            </c:rich>
          </c:tx>
          <c:layout>
            <c:manualLayout>
              <c:xMode val="edge"/>
              <c:yMode val="edge"/>
              <c:x val="0.0121396788547108"/>
              <c:y val="-0.16085621387283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525518"/>
        <c:crossesAt val="0"/>
        <c:crossBetween val="midCat"/>
      </c:valAx>
      <c:spPr>
        <a:solidFill>
          <a:srgbClr val="c0c0c0"/>
        </a:solidFill>
        <a:ln w="12600">
          <a:solidFill>
            <a:srgbClr val="808080"/>
          </a:solidFill>
          <a:round/>
        </a:ln>
      </c:spPr>
    </c:plotArea>
    <c:legend>
      <c:legendPos val="r"/>
      <c:layout>
        <c:manualLayout>
          <c:xMode val="edge"/>
          <c:yMode val="edge"/>
          <c:x val="0.875701296188818"/>
          <c:y val="0.479497832369942"/>
          <c:w val="0.0989553105049333"/>
          <c:h val="0.095556358381502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0000 TEU container ship (17 knots)</a:t>
            </a:r>
          </a:p>
        </c:rich>
      </c:tx>
      <c:layout>
        <c:manualLayout>
          <c:xMode val="edge"/>
          <c:yMode val="edge"/>
          <c:x val="0.317325345444004"/>
          <c:y val="0.0412008654886405"/>
        </c:manualLayout>
      </c:layout>
      <c:overlay val="0"/>
      <c:spPr>
        <a:noFill/>
        <a:ln w="0">
          <a:noFill/>
        </a:ln>
      </c:spPr>
    </c:title>
    <c:autoTitleDeleted val="0"/>
    <c:plotArea>
      <c:layout>
        <c:manualLayout>
          <c:xMode val="edge"/>
          <c:yMode val="edge"/>
          <c:x val="0.0543047637452894"/>
          <c:y val="0.0225387666786873"/>
          <c:w val="0.945695236254711"/>
          <c:h val="0.90254237288135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st of wave resistance'!$B$67:$D$67</c:f>
              <c:numCache>
                <c:formatCode>General</c:formatCode>
                <c:ptCount val="3"/>
                <c:pt idx="0">
                  <c:v>5</c:v>
                </c:pt>
                <c:pt idx="1">
                  <c:v>6</c:v>
                </c:pt>
                <c:pt idx="2">
                  <c:v>7</c:v>
                </c:pt>
              </c:numCache>
            </c:numRef>
          </c:xVal>
          <c:yVal>
            <c:numRef>
              <c:f>'Test of wave resistance'!$B$77:$D$77</c:f>
              <c:numCache>
                <c:formatCode>General</c:formatCode>
                <c:ptCount val="3"/>
                <c:pt idx="0">
                  <c:v>109.789450616887</c:v>
                </c:pt>
                <c:pt idx="1">
                  <c:v>224.796250132889</c:v>
                </c:pt>
                <c:pt idx="2">
                  <c:v>411.080776174499</c:v>
                </c:pt>
              </c:numCache>
            </c:numRef>
          </c:yVal>
          <c:smooth val="1"/>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st of wave resistance'!$B$67:$D$67</c:f>
              <c:numCache>
                <c:formatCode>General</c:formatCode>
                <c:ptCount val="3"/>
                <c:pt idx="0">
                  <c:v>5</c:v>
                </c:pt>
                <c:pt idx="1">
                  <c:v>6</c:v>
                </c:pt>
                <c:pt idx="2">
                  <c:v>7</c:v>
                </c:pt>
              </c:numCache>
            </c:numRef>
          </c:xVal>
          <c:yVal>
            <c:numRef>
              <c:f>'Test of wave resistance'!$B$78:$D$78</c:f>
              <c:numCache>
                <c:formatCode>General</c:formatCode>
                <c:ptCount val="3"/>
                <c:pt idx="0">
                  <c:v>90.8407945795693</c:v>
                </c:pt>
                <c:pt idx="1">
                  <c:v>185.998471308848</c:v>
                </c:pt>
                <c:pt idx="2">
                  <c:v>340.131990225424</c:v>
                </c:pt>
              </c:numCache>
            </c:numRef>
          </c:yVal>
          <c:smooth val="1"/>
        </c:ser>
        <c:axId val="59291450"/>
        <c:axId val="49657240"/>
      </c:scatterChart>
      <c:valAx>
        <c:axId val="59291450"/>
        <c:scaling>
          <c:orientation val="minMax"/>
          <c:max val="7"/>
          <c:min val="5"/>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Beaforf No. </a:t>
                </a:r>
              </a:p>
            </c:rich>
          </c:tx>
          <c:layout>
            <c:manualLayout>
              <c:xMode val="edge"/>
              <c:yMode val="edge"/>
              <c:x val="0.490965310658035"/>
              <c:y val="0.92147493689145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657240"/>
        <c:crossesAt val="0"/>
        <c:crossBetween val="midCat"/>
        <c:majorUnit val="0.5"/>
      </c:valAx>
      <c:valAx>
        <c:axId val="4965724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dded resistance in waves</a:t>
                </a:r>
              </a:p>
            </c:rich>
          </c:tx>
          <c:layout>
            <c:manualLayout>
              <c:xMode val="edge"/>
              <c:yMode val="edge"/>
              <c:x val="0.012126775533868"/>
              <c:y val="-0.1587630724846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291450"/>
        <c:crossesAt val="0"/>
        <c:crossBetween val="midCat"/>
      </c:valAx>
      <c:spPr>
        <a:solidFill>
          <a:srgbClr val="c0c0c0"/>
        </a:solidFill>
        <a:ln w="12600">
          <a:solidFill>
            <a:srgbClr val="808080"/>
          </a:solidFill>
          <a:round/>
        </a:ln>
      </c:spPr>
    </c:plotArea>
    <c:legend>
      <c:legendPos val="r"/>
      <c:layout>
        <c:manualLayout>
          <c:xMode val="edge"/>
          <c:yMode val="edge"/>
          <c:x val="0.874239056913712"/>
          <c:y val="0.478723404255319"/>
          <c:w val="0.0988501304473862"/>
          <c:h val="0.095384060584204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0000 TEU container ship (14 knots)</a:t>
            </a:r>
          </a:p>
        </c:rich>
      </c:tx>
      <c:layout>
        <c:manualLayout>
          <c:xMode val="edge"/>
          <c:yMode val="edge"/>
          <c:x val="0.318034843878191"/>
          <c:y val="0.041123009088455"/>
        </c:manualLayout>
      </c:layout>
      <c:overlay val="0"/>
      <c:spPr>
        <a:noFill/>
        <a:ln w="0">
          <a:noFill/>
        </a:ln>
      </c:spPr>
    </c:title>
    <c:autoTitleDeleted val="0"/>
    <c:plotArea>
      <c:layout>
        <c:manualLayout>
          <c:xMode val="edge"/>
          <c:yMode val="edge"/>
          <c:x val="0.0542927464890691"/>
          <c:y val="0.0224961756501395"/>
          <c:w val="0.945707253510931"/>
          <c:h val="0.90281652119139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st of wave resistance'!$B$67:$D$67</c:f>
              <c:numCache>
                <c:formatCode>General</c:formatCode>
                <c:ptCount val="3"/>
                <c:pt idx="0">
                  <c:v>5</c:v>
                </c:pt>
                <c:pt idx="1">
                  <c:v>6</c:v>
                </c:pt>
                <c:pt idx="2">
                  <c:v>7</c:v>
                </c:pt>
              </c:numCache>
            </c:numRef>
          </c:xVal>
          <c:yVal>
            <c:numRef>
              <c:f>'Test of wave resistance'!$B$81:$D$81</c:f>
              <c:numCache>
                <c:formatCode>General</c:formatCode>
                <c:ptCount val="3"/>
                <c:pt idx="0">
                  <c:v>106.858907094566</c:v>
                </c:pt>
                <c:pt idx="1">
                  <c:v>218.795899543944</c:v>
                </c:pt>
                <c:pt idx="2">
                  <c:v>400.108045197161</c:v>
                </c:pt>
              </c:numCache>
            </c:numRef>
          </c:yVal>
          <c:smooth val="1"/>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st of wave resistance'!$B$67:$D$67</c:f>
              <c:numCache>
                <c:formatCode>General</c:formatCode>
                <c:ptCount val="3"/>
                <c:pt idx="0">
                  <c:v>5</c:v>
                </c:pt>
                <c:pt idx="1">
                  <c:v>6</c:v>
                </c:pt>
                <c:pt idx="2">
                  <c:v>7</c:v>
                </c:pt>
              </c:numCache>
            </c:numRef>
          </c:xVal>
          <c:yVal>
            <c:numRef>
              <c:f>'Test of wave resistance'!$B$82:$D$82</c:f>
              <c:numCache>
                <c:formatCode>General</c:formatCode>
                <c:ptCount val="3"/>
                <c:pt idx="0">
                  <c:v>80.8594837602489</c:v>
                </c:pt>
                <c:pt idx="1">
                  <c:v>165.56152376073</c:v>
                </c:pt>
                <c:pt idx="2">
                  <c:v>302.759319392384</c:v>
                </c:pt>
              </c:numCache>
            </c:numRef>
          </c:yVal>
          <c:smooth val="1"/>
        </c:ser>
        <c:axId val="60900969"/>
        <c:axId val="92357398"/>
      </c:scatterChart>
      <c:valAx>
        <c:axId val="60900969"/>
        <c:scaling>
          <c:orientation val="minMax"/>
          <c:max val="7"/>
          <c:min val="5"/>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Beaforf No. </a:t>
                </a:r>
              </a:p>
            </c:rich>
          </c:tx>
          <c:layout>
            <c:manualLayout>
              <c:xMode val="edge"/>
              <c:yMode val="edge"/>
              <c:x val="0.490468606727475"/>
              <c:y val="0.92171330873751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357398"/>
        <c:crossesAt val="0"/>
        <c:crossBetween val="midCat"/>
        <c:majorUnit val="0.5"/>
      </c:valAx>
      <c:valAx>
        <c:axId val="9235739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dded resistance in waves</a:t>
                </a:r>
              </a:p>
            </c:rich>
          </c:tx>
          <c:layout>
            <c:manualLayout>
              <c:xMode val="edge"/>
              <c:yMode val="edge"/>
              <c:x val="0.0121133149944501"/>
              <c:y val="-0.17133087375146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900969"/>
        <c:crossesAt val="0"/>
        <c:crossBetween val="midCat"/>
      </c:valAx>
      <c:spPr>
        <a:solidFill>
          <a:srgbClr val="c0c0c0"/>
        </a:solidFill>
        <a:ln w="12600">
          <a:solidFill>
            <a:srgbClr val="808080"/>
          </a:solidFill>
          <a:round/>
        </a:ln>
      </c:spPr>
    </c:plotArea>
    <c:legend>
      <c:legendPos val="r"/>
      <c:layout>
        <c:manualLayout>
          <c:xMode val="edge"/>
          <c:yMode val="edge"/>
          <c:x val="0.875971236909416"/>
          <c:y val="0.479258526050571"/>
          <c:w val="0.0987404082814536"/>
          <c:h val="0.095203815351390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MAN slow speed engines</a:t>
            </a:r>
          </a:p>
        </c:rich>
      </c:tx>
      <c:layout>
        <c:manualLayout>
          <c:xMode val="edge"/>
          <c:yMode val="edge"/>
          <c:x val="0.227788708945058"/>
          <c:y val="0.0897475849174198"/>
        </c:manualLayout>
      </c:layout>
      <c:overlay val="0"/>
      <c:spPr>
        <a:solidFill>
          <a:srgbClr val="ffffff"/>
        </a:solidFill>
        <a:ln w="0">
          <a:solidFill>
            <a:srgbClr val="000000"/>
          </a:solidFill>
        </a:ln>
      </c:spPr>
    </c:title>
    <c:autoTitleDeleted val="0"/>
    <c:plotArea>
      <c:layout>
        <c:manualLayout>
          <c:xMode val="edge"/>
          <c:yMode val="edge"/>
          <c:x val="0.0637707481963574"/>
          <c:y val="0.0228731692115924"/>
          <c:w val="0.933757126280208"/>
          <c:h val="0.922405733873481"/>
        </c:manualLayout>
      </c:layout>
      <c:scatterChart>
        <c:scatterStyle val="lineMarker"/>
        <c:varyColors val="0"/>
        <c:ser>
          <c:idx val="0"/>
          <c:order val="0"/>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WEIGHT!$D$72:$D$110</c:f>
              <c:numCache>
                <c:formatCode>General</c:formatCode>
                <c:ptCount val="39"/>
                <c:pt idx="0">
                  <c:v>37380</c:v>
                </c:pt>
                <c:pt idx="1">
                  <c:v>56070</c:v>
                </c:pt>
                <c:pt idx="2">
                  <c:v>87220</c:v>
                </c:pt>
                <c:pt idx="3">
                  <c:v>36120</c:v>
                </c:pt>
                <c:pt idx="4">
                  <c:v>54180</c:v>
                </c:pt>
                <c:pt idx="5">
                  <c:v>84280</c:v>
                </c:pt>
                <c:pt idx="6">
                  <c:v>34320</c:v>
                </c:pt>
                <c:pt idx="7">
                  <c:v>51480</c:v>
                </c:pt>
                <c:pt idx="8">
                  <c:v>68640</c:v>
                </c:pt>
                <c:pt idx="9">
                  <c:v>27420</c:v>
                </c:pt>
                <c:pt idx="10">
                  <c:v>41130</c:v>
                </c:pt>
                <c:pt idx="11">
                  <c:v>54840</c:v>
                </c:pt>
                <c:pt idx="12">
                  <c:v>27060</c:v>
                </c:pt>
                <c:pt idx="13">
                  <c:v>40590</c:v>
                </c:pt>
                <c:pt idx="14">
                  <c:v>25080</c:v>
                </c:pt>
                <c:pt idx="15">
                  <c:v>33440</c:v>
                </c:pt>
                <c:pt idx="16">
                  <c:v>16350</c:v>
                </c:pt>
                <c:pt idx="17">
                  <c:v>26160</c:v>
                </c:pt>
                <c:pt idx="18">
                  <c:v>16350</c:v>
                </c:pt>
                <c:pt idx="19">
                  <c:v>26160</c:v>
                </c:pt>
                <c:pt idx="20">
                  <c:v>11900</c:v>
                </c:pt>
                <c:pt idx="21">
                  <c:v>19040</c:v>
                </c:pt>
                <c:pt idx="22">
                  <c:v>11900</c:v>
                </c:pt>
                <c:pt idx="23">
                  <c:v>19040</c:v>
                </c:pt>
                <c:pt idx="24">
                  <c:v>8900</c:v>
                </c:pt>
                <c:pt idx="25">
                  <c:v>16020</c:v>
                </c:pt>
                <c:pt idx="26">
                  <c:v>8900</c:v>
                </c:pt>
                <c:pt idx="27">
                  <c:v>16020</c:v>
                </c:pt>
                <c:pt idx="28">
                  <c:v>6900</c:v>
                </c:pt>
                <c:pt idx="29">
                  <c:v>11040</c:v>
                </c:pt>
                <c:pt idx="30">
                  <c:v>5675</c:v>
                </c:pt>
                <c:pt idx="31">
                  <c:v>9080</c:v>
                </c:pt>
                <c:pt idx="32">
                  <c:v>4350</c:v>
                </c:pt>
                <c:pt idx="33">
                  <c:v>6960</c:v>
                </c:pt>
                <c:pt idx="34">
                  <c:v>3700</c:v>
                </c:pt>
                <c:pt idx="35">
                  <c:v>6660</c:v>
                </c:pt>
                <c:pt idx="36">
                  <c:v>8880</c:v>
                </c:pt>
                <c:pt idx="37">
                  <c:v>2000</c:v>
                </c:pt>
                <c:pt idx="38">
                  <c:v>4800</c:v>
                </c:pt>
              </c:numCache>
            </c:numRef>
          </c:xVal>
          <c:yVal>
            <c:numRef>
              <c:f>WEIGHT!$E$72:$E$110</c:f>
              <c:numCache>
                <c:formatCode>General</c:formatCode>
                <c:ptCount val="39"/>
                <c:pt idx="0">
                  <c:v>1067</c:v>
                </c:pt>
                <c:pt idx="1">
                  <c:v>1581</c:v>
                </c:pt>
                <c:pt idx="2">
                  <c:v>2328</c:v>
                </c:pt>
                <c:pt idx="3">
                  <c:v>1111</c:v>
                </c:pt>
                <c:pt idx="4">
                  <c:v>1618</c:v>
                </c:pt>
                <c:pt idx="5">
                  <c:v>2405</c:v>
                </c:pt>
                <c:pt idx="6">
                  <c:v>945</c:v>
                </c:pt>
                <c:pt idx="7">
                  <c:v>1400</c:v>
                </c:pt>
                <c:pt idx="8">
                  <c:v>1820</c:v>
                </c:pt>
                <c:pt idx="9">
                  <c:v>991</c:v>
                </c:pt>
                <c:pt idx="10">
                  <c:v>1415</c:v>
                </c:pt>
                <c:pt idx="11">
                  <c:v>1826</c:v>
                </c:pt>
                <c:pt idx="12">
                  <c:v>800</c:v>
                </c:pt>
                <c:pt idx="13">
                  <c:v>1130</c:v>
                </c:pt>
                <c:pt idx="14">
                  <c:v>866</c:v>
                </c:pt>
                <c:pt idx="15">
                  <c:v>1092</c:v>
                </c:pt>
                <c:pt idx="16">
                  <c:v>451</c:v>
                </c:pt>
                <c:pt idx="17">
                  <c:v>681</c:v>
                </c:pt>
                <c:pt idx="18">
                  <c:v>495</c:v>
                </c:pt>
                <c:pt idx="19">
                  <c:v>704</c:v>
                </c:pt>
                <c:pt idx="20">
                  <c:v>321</c:v>
                </c:pt>
                <c:pt idx="21">
                  <c:v>463</c:v>
                </c:pt>
                <c:pt idx="22">
                  <c:v>324</c:v>
                </c:pt>
                <c:pt idx="23">
                  <c:v>467</c:v>
                </c:pt>
                <c:pt idx="24">
                  <c:v>194</c:v>
                </c:pt>
                <c:pt idx="25">
                  <c:v>321</c:v>
                </c:pt>
                <c:pt idx="26">
                  <c:v>186</c:v>
                </c:pt>
                <c:pt idx="27">
                  <c:v>311</c:v>
                </c:pt>
                <c:pt idx="28">
                  <c:v>121</c:v>
                </c:pt>
                <c:pt idx="29">
                  <c:v>257</c:v>
                </c:pt>
                <c:pt idx="30">
                  <c:v>112</c:v>
                </c:pt>
                <c:pt idx="31">
                  <c:v>163</c:v>
                </c:pt>
                <c:pt idx="32">
                  <c:v>81</c:v>
                </c:pt>
                <c:pt idx="33">
                  <c:v>111</c:v>
                </c:pt>
                <c:pt idx="34">
                  <c:v>67</c:v>
                </c:pt>
                <c:pt idx="35">
                  <c:v>106</c:v>
                </c:pt>
                <c:pt idx="36">
                  <c:v>144</c:v>
                </c:pt>
                <c:pt idx="37">
                  <c:v>37</c:v>
                </c:pt>
                <c:pt idx="38">
                  <c:v>79</c:v>
                </c:pt>
              </c:numCache>
            </c:numRef>
          </c:yVal>
          <c:smooth val="0"/>
        </c:ser>
        <c:ser>
          <c:idx val="1"/>
          <c:order val="1"/>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IGHT!$O$75:$O$76</c:f>
              <c:numCache>
                <c:formatCode>General</c:formatCode>
                <c:ptCount val="2"/>
                <c:pt idx="0">
                  <c:v>0</c:v>
                </c:pt>
                <c:pt idx="1">
                  <c:v>90000</c:v>
                </c:pt>
              </c:numCache>
            </c:numRef>
          </c:xVal>
          <c:yVal>
            <c:numRef>
              <c:f>WEIGHT!$P$75:$P$76</c:f>
              <c:numCache>
                <c:formatCode>General</c:formatCode>
                <c:ptCount val="2"/>
                <c:pt idx="0">
                  <c:v>0</c:v>
                </c:pt>
                <c:pt idx="1">
                  <c:v>2700</c:v>
                </c:pt>
              </c:numCache>
            </c:numRef>
          </c:yVal>
          <c:smooth val="0"/>
        </c:ser>
        <c:axId val="44498092"/>
        <c:axId val="27360072"/>
      </c:scatterChart>
      <c:valAx>
        <c:axId val="44498092"/>
        <c:scaling>
          <c:orientation val="minMax"/>
          <c:max val="9000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Power [kW]</a:t>
                </a:r>
              </a:p>
            </c:rich>
          </c:tx>
          <c:layout>
            <c:manualLayout>
              <c:xMode val="edge"/>
              <c:yMode val="edge"/>
              <c:x val="0.480248221583169"/>
              <c:y val="0.937675288251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360072"/>
        <c:crossesAt val="0"/>
        <c:crossBetween val="midCat"/>
        <c:majorUnit val="10000"/>
      </c:valAx>
      <c:valAx>
        <c:axId val="27360072"/>
        <c:scaling>
          <c:orientation val="minMax"/>
          <c:max val="25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ngine weight [t]</a:t>
                </a:r>
              </a:p>
            </c:rich>
          </c:tx>
          <c:layout>
            <c:manualLayout>
              <c:xMode val="edge"/>
              <c:yMode val="edge"/>
              <c:x val="0.0126128853236466"/>
              <c:y val="0.1334372078529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498092"/>
        <c:crossesAt val="0"/>
        <c:crossBetween val="midCat"/>
        <c:majorUnit val="250"/>
      </c:valAx>
      <c:spPr>
        <a:solidFill>
          <a:srgbClr val="ffffff"/>
        </a:solidFill>
        <a:ln w="0">
          <a:solidFill>
            <a:srgbClr val="000000"/>
          </a:solidFill>
        </a:ln>
      </c:spPr>
    </c:plotArea>
    <c:legend>
      <c:legendPos val="r"/>
      <c:layout>
        <c:manualLayout>
          <c:xMode val="edge"/>
          <c:yMode val="edge"/>
          <c:x val="0.707381060491398"/>
          <c:y val="0.636833904643191"/>
          <c:w val="0.174410978255386"/>
          <c:h val="0.107759426612652"/>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jpeg"/><Relationship Id="rId6"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760</xdr:colOff>
      <xdr:row>2</xdr:row>
      <xdr:rowOff>106920</xdr:rowOff>
    </xdr:from>
    <xdr:to>
      <xdr:col>21</xdr:col>
      <xdr:colOff>64080</xdr:colOff>
      <xdr:row>23</xdr:row>
      <xdr:rowOff>137160</xdr:rowOff>
    </xdr:to>
    <xdr:graphicFrame>
      <xdr:nvGraphicFramePr>
        <xdr:cNvPr id="0" name="Diagram 1"/>
        <xdr:cNvGraphicFramePr/>
      </xdr:nvGraphicFramePr>
      <xdr:xfrm>
        <a:off x="11338200" y="442080"/>
        <a:ext cx="5145840" cy="355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9560</xdr:colOff>
      <xdr:row>24</xdr:row>
      <xdr:rowOff>45720</xdr:rowOff>
    </xdr:from>
    <xdr:to>
      <xdr:col>22</xdr:col>
      <xdr:colOff>120240</xdr:colOff>
      <xdr:row>49</xdr:row>
      <xdr:rowOff>60840</xdr:rowOff>
    </xdr:to>
    <xdr:graphicFrame>
      <xdr:nvGraphicFramePr>
        <xdr:cNvPr id="1" name="Diagram 2"/>
        <xdr:cNvGraphicFramePr/>
      </xdr:nvGraphicFramePr>
      <xdr:xfrm>
        <a:off x="10117800" y="4069080"/>
        <a:ext cx="7060320" cy="420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20</xdr:row>
      <xdr:rowOff>0</xdr:rowOff>
    </xdr:from>
    <xdr:to>
      <xdr:col>11</xdr:col>
      <xdr:colOff>32400</xdr:colOff>
      <xdr:row>44</xdr:row>
      <xdr:rowOff>23040</xdr:rowOff>
    </xdr:to>
    <xdr:pic>
      <xdr:nvPicPr>
        <xdr:cNvPr id="2" name="Picture 3" descr=""/>
        <xdr:cNvPicPr/>
      </xdr:nvPicPr>
      <xdr:blipFill>
        <a:blip r:embed="rId3"/>
        <a:stretch/>
      </xdr:blipFill>
      <xdr:spPr>
        <a:xfrm>
          <a:off x="3827160" y="3352680"/>
          <a:ext cx="6243480" cy="4046400"/>
        </a:xfrm>
        <a:prstGeom prst="rect">
          <a:avLst/>
        </a:prstGeom>
        <a:ln w="0">
          <a:noFill/>
        </a:ln>
      </xdr:spPr>
    </xdr:pic>
    <xdr:clientData/>
  </xdr:twoCellAnchor>
  <xdr:twoCellAnchor editAs="oneCell">
    <xdr:from>
      <xdr:col>3</xdr:col>
      <xdr:colOff>673200</xdr:colOff>
      <xdr:row>45</xdr:row>
      <xdr:rowOff>0</xdr:rowOff>
    </xdr:from>
    <xdr:to>
      <xdr:col>10</xdr:col>
      <xdr:colOff>736200</xdr:colOff>
      <xdr:row>67</xdr:row>
      <xdr:rowOff>45720</xdr:rowOff>
    </xdr:to>
    <xdr:pic>
      <xdr:nvPicPr>
        <xdr:cNvPr id="3" name="Picture 4" descr=""/>
        <xdr:cNvPicPr/>
      </xdr:nvPicPr>
      <xdr:blipFill>
        <a:blip r:embed="rId4"/>
        <a:stretch/>
      </xdr:blipFill>
      <xdr:spPr>
        <a:xfrm>
          <a:off x="3686400" y="7543800"/>
          <a:ext cx="6235200" cy="3733920"/>
        </a:xfrm>
        <a:prstGeom prst="rect">
          <a:avLst/>
        </a:prstGeom>
        <a:ln w="0">
          <a:noFill/>
        </a:ln>
      </xdr:spPr>
    </xdr:pic>
    <xdr:clientData/>
  </xdr:twoCellAnchor>
  <xdr:twoCellAnchor editAs="oneCell">
    <xdr:from>
      <xdr:col>11</xdr:col>
      <xdr:colOff>31680</xdr:colOff>
      <xdr:row>50</xdr:row>
      <xdr:rowOff>38160</xdr:rowOff>
    </xdr:from>
    <xdr:to>
      <xdr:col>16</xdr:col>
      <xdr:colOff>399600</xdr:colOff>
      <xdr:row>76</xdr:row>
      <xdr:rowOff>144720</xdr:rowOff>
    </xdr:to>
    <xdr:pic>
      <xdr:nvPicPr>
        <xdr:cNvPr id="4" name="Picture 5" descr=""/>
        <xdr:cNvPicPr/>
      </xdr:nvPicPr>
      <xdr:blipFill>
        <a:blip r:embed="rId5"/>
        <a:stretch/>
      </xdr:blipFill>
      <xdr:spPr>
        <a:xfrm>
          <a:off x="10069920" y="8420040"/>
          <a:ext cx="3558600" cy="446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20</xdr:colOff>
      <xdr:row>25</xdr:row>
      <xdr:rowOff>98640</xdr:rowOff>
    </xdr:from>
    <xdr:to>
      <xdr:col>14</xdr:col>
      <xdr:colOff>104040</xdr:colOff>
      <xdr:row>46</xdr:row>
      <xdr:rowOff>114480</xdr:rowOff>
    </xdr:to>
    <xdr:graphicFrame>
      <xdr:nvGraphicFramePr>
        <xdr:cNvPr id="5" name="Diagram 1"/>
        <xdr:cNvGraphicFramePr/>
      </xdr:nvGraphicFramePr>
      <xdr:xfrm>
        <a:off x="3919320" y="4289760"/>
        <a:ext cx="5145840" cy="353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86720</xdr:colOff>
      <xdr:row>46</xdr:row>
      <xdr:rowOff>75960</xdr:rowOff>
    </xdr:from>
    <xdr:to>
      <xdr:col>15</xdr:col>
      <xdr:colOff>271440</xdr:colOff>
      <xdr:row>72</xdr:row>
      <xdr:rowOff>83880</xdr:rowOff>
    </xdr:to>
    <xdr:graphicFrame>
      <xdr:nvGraphicFramePr>
        <xdr:cNvPr id="6" name="Diagram 2"/>
        <xdr:cNvGraphicFramePr/>
      </xdr:nvGraphicFramePr>
      <xdr:xfrm>
        <a:off x="3704400" y="7787520"/>
        <a:ext cx="6166440" cy="436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8280</xdr:colOff>
      <xdr:row>1</xdr:row>
      <xdr:rowOff>22680</xdr:rowOff>
    </xdr:from>
    <xdr:to>
      <xdr:col>16</xdr:col>
      <xdr:colOff>32400</xdr:colOff>
      <xdr:row>25</xdr:row>
      <xdr:rowOff>30600</xdr:rowOff>
    </xdr:to>
    <xdr:pic>
      <xdr:nvPicPr>
        <xdr:cNvPr id="7" name="Picture 3" descr=""/>
        <xdr:cNvPicPr/>
      </xdr:nvPicPr>
      <xdr:blipFill>
        <a:blip r:embed="rId3"/>
        <a:stretch/>
      </xdr:blipFill>
      <xdr:spPr>
        <a:xfrm>
          <a:off x="3863880" y="190440"/>
          <a:ext cx="6405840" cy="403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64</xdr:row>
      <xdr:rowOff>45720</xdr:rowOff>
    </xdr:from>
    <xdr:to>
      <xdr:col>16</xdr:col>
      <xdr:colOff>606960</xdr:colOff>
      <xdr:row>87</xdr:row>
      <xdr:rowOff>167760</xdr:rowOff>
    </xdr:to>
    <xdr:graphicFrame>
      <xdr:nvGraphicFramePr>
        <xdr:cNvPr id="8" name="Diagram 1"/>
        <xdr:cNvGraphicFramePr/>
      </xdr:nvGraphicFramePr>
      <xdr:xfrm>
        <a:off x="3699000" y="10774800"/>
        <a:ext cx="7435800" cy="397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89</xdr:row>
      <xdr:rowOff>0</xdr:rowOff>
    </xdr:from>
    <xdr:to>
      <xdr:col>16</xdr:col>
      <xdr:colOff>423000</xdr:colOff>
      <xdr:row>112</xdr:row>
      <xdr:rowOff>129600</xdr:rowOff>
    </xdr:to>
    <xdr:graphicFrame>
      <xdr:nvGraphicFramePr>
        <xdr:cNvPr id="9" name="Diagram 2"/>
        <xdr:cNvGraphicFramePr/>
      </xdr:nvGraphicFramePr>
      <xdr:xfrm>
        <a:off x="3507840" y="14919840"/>
        <a:ext cx="7443000" cy="398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14</xdr:row>
      <xdr:rowOff>0</xdr:rowOff>
    </xdr:from>
    <xdr:to>
      <xdr:col>16</xdr:col>
      <xdr:colOff>430920</xdr:colOff>
      <xdr:row>137</xdr:row>
      <xdr:rowOff>137160</xdr:rowOff>
    </xdr:to>
    <xdr:graphicFrame>
      <xdr:nvGraphicFramePr>
        <xdr:cNvPr id="10" name="Diagram 3"/>
        <xdr:cNvGraphicFramePr/>
      </xdr:nvGraphicFramePr>
      <xdr:xfrm>
        <a:off x="3507840" y="19110960"/>
        <a:ext cx="7450920" cy="399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139</xdr:row>
      <xdr:rowOff>0</xdr:rowOff>
    </xdr:from>
    <xdr:to>
      <xdr:col>16</xdr:col>
      <xdr:colOff>439200</xdr:colOff>
      <xdr:row>162</xdr:row>
      <xdr:rowOff>144720</xdr:rowOff>
    </xdr:to>
    <xdr:graphicFrame>
      <xdr:nvGraphicFramePr>
        <xdr:cNvPr id="11" name="Diagram 4"/>
        <xdr:cNvGraphicFramePr/>
      </xdr:nvGraphicFramePr>
      <xdr:xfrm>
        <a:off x="3507840" y="23302080"/>
        <a:ext cx="7459200" cy="40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7</xdr:row>
      <xdr:rowOff>0</xdr:rowOff>
    </xdr:from>
    <xdr:to>
      <xdr:col>12</xdr:col>
      <xdr:colOff>495720</xdr:colOff>
      <xdr:row>76</xdr:row>
      <xdr:rowOff>60840</xdr:rowOff>
    </xdr:to>
    <xdr:pic>
      <xdr:nvPicPr>
        <xdr:cNvPr id="12" name="Picture 3" descr=""/>
        <xdr:cNvPicPr/>
      </xdr:nvPicPr>
      <xdr:blipFill>
        <a:blip r:embed="rId1"/>
        <a:stretch/>
      </xdr:blipFill>
      <xdr:spPr>
        <a:xfrm>
          <a:off x="7265160" y="10809000"/>
          <a:ext cx="9236880" cy="492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840</xdr:colOff>
      <xdr:row>0</xdr:row>
      <xdr:rowOff>0</xdr:rowOff>
    </xdr:from>
    <xdr:to>
      <xdr:col>12</xdr:col>
      <xdr:colOff>305640</xdr:colOff>
      <xdr:row>37</xdr:row>
      <xdr:rowOff>175320</xdr:rowOff>
    </xdr:to>
    <xdr:pic>
      <xdr:nvPicPr>
        <xdr:cNvPr id="13" name="Picture 155" descr=""/>
        <xdr:cNvPicPr/>
      </xdr:nvPicPr>
      <xdr:blipFill>
        <a:blip r:embed="rId1"/>
        <a:stretch/>
      </xdr:blipFill>
      <xdr:spPr>
        <a:xfrm>
          <a:off x="7389000" y="0"/>
          <a:ext cx="6025680" cy="8347680"/>
        </a:xfrm>
        <a:prstGeom prst="rect">
          <a:avLst/>
        </a:prstGeom>
        <a:ln w="0">
          <a:noFill/>
        </a:ln>
      </xdr:spPr>
    </xdr:pic>
    <xdr:clientData/>
  </xdr:twoCellAnchor>
  <xdr:twoCellAnchor editAs="oneCell">
    <xdr:from>
      <xdr:col>5</xdr:col>
      <xdr:colOff>140760</xdr:colOff>
      <xdr:row>38</xdr:row>
      <xdr:rowOff>122040</xdr:rowOff>
    </xdr:from>
    <xdr:to>
      <xdr:col>12</xdr:col>
      <xdr:colOff>407520</xdr:colOff>
      <xdr:row>73</xdr:row>
      <xdr:rowOff>60840</xdr:rowOff>
    </xdr:to>
    <xdr:pic>
      <xdr:nvPicPr>
        <xdr:cNvPr id="14" name="Picture 267" descr=""/>
        <xdr:cNvPicPr/>
      </xdr:nvPicPr>
      <xdr:blipFill>
        <a:blip r:embed="rId2"/>
        <a:stretch/>
      </xdr:blipFill>
      <xdr:spPr>
        <a:xfrm>
          <a:off x="7333920" y="8503920"/>
          <a:ext cx="6182640" cy="7273080"/>
        </a:xfrm>
        <a:prstGeom prst="rect">
          <a:avLst/>
        </a:prstGeom>
        <a:ln w="0">
          <a:noFill/>
        </a:ln>
      </xdr:spPr>
    </xdr:pic>
    <xdr:clientData/>
  </xdr:twoCellAnchor>
  <xdr:twoCellAnchor editAs="oneCell">
    <xdr:from>
      <xdr:col>5</xdr:col>
      <xdr:colOff>156600</xdr:colOff>
      <xdr:row>72</xdr:row>
      <xdr:rowOff>182520</xdr:rowOff>
    </xdr:from>
    <xdr:to>
      <xdr:col>12</xdr:col>
      <xdr:colOff>423360</xdr:colOff>
      <xdr:row>111</xdr:row>
      <xdr:rowOff>52920</xdr:rowOff>
    </xdr:to>
    <xdr:pic>
      <xdr:nvPicPr>
        <xdr:cNvPr id="15" name="Picture 268" descr=""/>
        <xdr:cNvPicPr/>
      </xdr:nvPicPr>
      <xdr:blipFill>
        <a:blip r:embed="rId3"/>
        <a:stretch/>
      </xdr:blipFill>
      <xdr:spPr>
        <a:xfrm>
          <a:off x="7349760" y="15689160"/>
          <a:ext cx="6182640" cy="8252640"/>
        </a:xfrm>
        <a:prstGeom prst="rect">
          <a:avLst/>
        </a:prstGeom>
        <a:ln w="0">
          <a:noFill/>
        </a:ln>
      </xdr:spPr>
    </xdr:pic>
    <xdr:clientData/>
  </xdr:twoCellAnchor>
  <xdr:twoCellAnchor editAs="oneCell">
    <xdr:from>
      <xdr:col>5</xdr:col>
      <xdr:colOff>156600</xdr:colOff>
      <xdr:row>111</xdr:row>
      <xdr:rowOff>15480</xdr:rowOff>
    </xdr:from>
    <xdr:to>
      <xdr:col>12</xdr:col>
      <xdr:colOff>415440</xdr:colOff>
      <xdr:row>134</xdr:row>
      <xdr:rowOff>46080</xdr:rowOff>
    </xdr:to>
    <xdr:pic>
      <xdr:nvPicPr>
        <xdr:cNvPr id="16" name="Picture 269" descr=""/>
        <xdr:cNvPicPr/>
      </xdr:nvPicPr>
      <xdr:blipFill>
        <a:blip r:embed="rId4"/>
        <a:stretch/>
      </xdr:blipFill>
      <xdr:spPr>
        <a:xfrm>
          <a:off x="7349760" y="23904360"/>
          <a:ext cx="6174720" cy="4849920"/>
        </a:xfrm>
        <a:prstGeom prst="rect">
          <a:avLst/>
        </a:prstGeom>
        <a:ln w="0">
          <a:noFill/>
        </a:ln>
      </xdr:spPr>
    </xdr:pic>
    <xdr:clientData/>
  </xdr:twoCellAnchor>
  <xdr:twoCellAnchor editAs="oneCell">
    <xdr:from>
      <xdr:col>5</xdr:col>
      <xdr:colOff>532080</xdr:colOff>
      <xdr:row>147</xdr:row>
      <xdr:rowOff>83160</xdr:rowOff>
    </xdr:from>
    <xdr:to>
      <xdr:col>12</xdr:col>
      <xdr:colOff>579600</xdr:colOff>
      <xdr:row>155</xdr:row>
      <xdr:rowOff>76320</xdr:rowOff>
    </xdr:to>
    <xdr:pic>
      <xdr:nvPicPr>
        <xdr:cNvPr id="17" name="Billede 6" descr="C:\Users\Hans Otto Kristensen\AppData\Local\Microsoft\Windows\INetCache\Content.Word\IMG_0001.jpg"/>
        <xdr:cNvPicPr/>
      </xdr:nvPicPr>
      <xdr:blipFill>
        <a:blip r:embed="rId5"/>
        <a:stretch/>
      </xdr:blipFill>
      <xdr:spPr>
        <a:xfrm>
          <a:off x="7725240" y="31515840"/>
          <a:ext cx="5963400" cy="1669320"/>
        </a:xfrm>
        <a:prstGeom prst="rect">
          <a:avLst/>
        </a:prstGeom>
        <a:ln w="0">
          <a:noFill/>
        </a:ln>
      </xdr:spPr>
    </xdr:pic>
    <xdr:clientData/>
  </xdr:twoCellAnchor>
  <xdr:twoCellAnchor editAs="oneCell">
    <xdr:from>
      <xdr:col>5</xdr:col>
      <xdr:colOff>235080</xdr:colOff>
      <xdr:row>136</xdr:row>
      <xdr:rowOff>106200</xdr:rowOff>
    </xdr:from>
    <xdr:to>
      <xdr:col>13</xdr:col>
      <xdr:colOff>47520</xdr:colOff>
      <xdr:row>158</xdr:row>
      <xdr:rowOff>76320</xdr:rowOff>
    </xdr:to>
    <xdr:pic>
      <xdr:nvPicPr>
        <xdr:cNvPr id="18" name="Billede 9" descr=""/>
        <xdr:cNvPicPr/>
      </xdr:nvPicPr>
      <xdr:blipFill>
        <a:blip r:embed="rId6"/>
        <a:stretch/>
      </xdr:blipFill>
      <xdr:spPr>
        <a:xfrm>
          <a:off x="7428240" y="29233800"/>
          <a:ext cx="6401160" cy="4579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7720</xdr:colOff>
      <xdr:row>71</xdr:row>
      <xdr:rowOff>7560</xdr:rowOff>
    </xdr:from>
    <xdr:to>
      <xdr:col>13</xdr:col>
      <xdr:colOff>391320</xdr:colOff>
      <xdr:row>105</xdr:row>
      <xdr:rowOff>83880</xdr:rowOff>
    </xdr:to>
    <xdr:graphicFrame>
      <xdr:nvGraphicFramePr>
        <xdr:cNvPr id="19" name="Chart 23"/>
        <xdr:cNvGraphicFramePr/>
      </xdr:nvGraphicFramePr>
      <xdr:xfrm>
        <a:off x="5190480" y="13609440"/>
        <a:ext cx="7135200" cy="577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1600</xdr:colOff>
      <xdr:row>111</xdr:row>
      <xdr:rowOff>152640</xdr:rowOff>
    </xdr:from>
    <xdr:to>
      <xdr:col>13</xdr:col>
      <xdr:colOff>311400</xdr:colOff>
      <xdr:row>146</xdr:row>
      <xdr:rowOff>75960</xdr:rowOff>
    </xdr:to>
    <xdr:graphicFrame>
      <xdr:nvGraphicFramePr>
        <xdr:cNvPr id="20" name="Chart 30"/>
        <xdr:cNvGraphicFramePr/>
      </xdr:nvGraphicFramePr>
      <xdr:xfrm>
        <a:off x="5094360" y="20459880"/>
        <a:ext cx="7151400" cy="579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126.43"/>
  </cols>
  <sheetData>
    <row r="1" customFormat="false" ht="17.4" hidden="false" customHeight="false" outlineLevel="0" collapsed="false">
      <c r="A1" s="1" t="s">
        <v>0</v>
      </c>
    </row>
    <row r="2" customFormat="false" ht="26.4" hidden="false" customHeight="false" outlineLevel="0" collapsed="false">
      <c r="A2" s="2" t="s">
        <v>1</v>
      </c>
    </row>
    <row r="3" customFormat="false" ht="19.95" hidden="false" customHeight="true" outlineLevel="0" collapsed="false">
      <c r="A3" s="2" t="s">
        <v>2</v>
      </c>
    </row>
    <row r="4" customFormat="false" ht="36.45" hidden="false" customHeight="true" outlineLevel="0" collapsed="false">
      <c r="A4" s="2" t="s">
        <v>3</v>
      </c>
    </row>
    <row r="5" customFormat="false" ht="43.95" hidden="false" customHeight="true" outlineLevel="0" collapsed="false">
      <c r="A5" s="2" t="s">
        <v>4</v>
      </c>
    </row>
    <row r="6" customFormat="false" ht="16.95" hidden="false" customHeight="true" outlineLevel="0" collapsed="false">
      <c r="A6" s="2" t="s">
        <v>5</v>
      </c>
    </row>
    <row r="7" customFormat="false" ht="60.75" hidden="false" customHeight="true" outlineLevel="0" collapsed="false">
      <c r="A7" s="2" t="s">
        <v>6</v>
      </c>
    </row>
    <row r="8" customFormat="false" ht="13.2" hidden="false" customHeight="false" outlineLevel="0" collapsed="false">
      <c r="A8" s="2"/>
    </row>
    <row r="9" customFormat="false" ht="17.4" hidden="false" customHeight="false" outlineLevel="0" collapsed="false">
      <c r="A9" s="1" t="s">
        <v>7</v>
      </c>
    </row>
    <row r="10" customFormat="false" ht="48.45" hidden="false" customHeight="true" outlineLevel="0" collapsed="false">
      <c r="A10" s="2" t="s">
        <v>8</v>
      </c>
    </row>
    <row r="11" customFormat="false" ht="40.2" hidden="false" customHeight="true" outlineLevel="0" collapsed="false">
      <c r="A11" s="2"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
    </sheetView>
  </sheetViews>
  <sheetFormatPr defaultColWidth="9.0546875" defaultRowHeight="13.2" zeroHeight="false" outlineLevelRow="0" outlineLevelCol="0"/>
  <cols>
    <col collapsed="false" customWidth="true" hidden="false" outlineLevel="0" max="1" min="1" style="0" width="42.99"/>
    <col collapsed="false" customWidth="true" hidden="false" outlineLevel="0" max="2" min="2" style="3" width="12.99"/>
    <col collapsed="false" customWidth="true" hidden="false" outlineLevel="0" max="5" min="3" style="3" width="10.55"/>
  </cols>
  <sheetData>
    <row r="1" s="475" customFormat="true" ht="22.5" hidden="false" customHeight="true" outlineLevel="0" collapsed="false">
      <c r="A1" s="473" t="s">
        <v>366</v>
      </c>
      <c r="B1" s="474"/>
      <c r="C1" s="474"/>
      <c r="D1" s="474"/>
      <c r="E1" s="474"/>
    </row>
    <row r="2" s="208" customFormat="true" ht="28.95" hidden="false" customHeight="true" outlineLevel="0" collapsed="false">
      <c r="A2" s="473"/>
      <c r="B2" s="145"/>
      <c r="C2" s="145" t="s">
        <v>348</v>
      </c>
      <c r="D2" s="219" t="s">
        <v>127</v>
      </c>
      <c r="E2" s="219" t="s">
        <v>128</v>
      </c>
    </row>
    <row r="3" s="208" customFormat="true" ht="16.5" hidden="false" customHeight="true" outlineLevel="0" collapsed="false">
      <c r="A3" s="476" t="s">
        <v>350</v>
      </c>
      <c r="B3" s="477" t="s">
        <v>135</v>
      </c>
      <c r="C3" s="478" t="n">
        <f aca="false">'SHIP DATA'!$C$107</f>
        <v>70</v>
      </c>
      <c r="D3" s="478" t="n">
        <f aca="false">'SHIP DATA'!$D$107</f>
        <v>70</v>
      </c>
      <c r="E3" s="478" t="n">
        <f aca="false">'SHIP DATA'!$E$107</f>
        <v>70</v>
      </c>
    </row>
    <row r="4" s="208" customFormat="true" ht="16.5" hidden="false" customHeight="true" outlineLevel="0" collapsed="false">
      <c r="A4" s="479" t="s">
        <v>351</v>
      </c>
      <c r="B4" s="480" t="s">
        <v>130</v>
      </c>
      <c r="C4" s="250" t="n">
        <f aca="false">'SHIP DATA'!C108</f>
        <v>700</v>
      </c>
      <c r="D4" s="250" t="n">
        <f aca="false">'SHIP DATA'!D108</f>
        <v>700</v>
      </c>
      <c r="E4" s="250" t="n">
        <f aca="false">'SHIP DATA'!E108</f>
        <v>700</v>
      </c>
    </row>
    <row r="5" s="208" customFormat="true" ht="16.5" hidden="false" customHeight="true" outlineLevel="0" collapsed="false">
      <c r="A5" s="479" t="s">
        <v>367</v>
      </c>
      <c r="B5" s="480" t="s">
        <v>147</v>
      </c>
      <c r="C5" s="250" t="n">
        <f aca="false">'SHIP DATA'!C110</f>
        <v>10725.5416027196</v>
      </c>
      <c r="D5" s="250" t="n">
        <f aca="false">'SHIP DATA'!D110</f>
        <v>10725.5416027196</v>
      </c>
      <c r="E5" s="250" t="n">
        <f aca="false">'SHIP DATA'!E110</f>
        <v>10725.5416027196</v>
      </c>
    </row>
    <row r="6" s="208" customFormat="true" ht="16.5" hidden="false" customHeight="true" outlineLevel="0" collapsed="false">
      <c r="A6" s="481" t="s">
        <v>353</v>
      </c>
      <c r="B6" s="482" t="s">
        <v>354</v>
      </c>
      <c r="C6" s="483" t="n">
        <f aca="false">C5/C4</f>
        <v>15.3222022895994</v>
      </c>
      <c r="D6" s="483" t="n">
        <f aca="false">D5/D4</f>
        <v>15.3222022895994</v>
      </c>
      <c r="E6" s="483" t="n">
        <f aca="false">E5/E4</f>
        <v>15.3222022895994</v>
      </c>
    </row>
    <row r="7" s="208" customFormat="true" ht="16.5" hidden="false" customHeight="true" outlineLevel="0" collapsed="false">
      <c r="A7" s="481" t="s">
        <v>355</v>
      </c>
      <c r="B7" s="482" t="s">
        <v>137</v>
      </c>
      <c r="C7" s="484" t="n">
        <f aca="false">'SHIP DATA'!C114</f>
        <v>7.28126477560616</v>
      </c>
      <c r="D7" s="484" t="n">
        <f aca="false">'SHIP DATA'!D114</f>
        <v>7.28126477560616</v>
      </c>
      <c r="E7" s="484" t="n">
        <f aca="false">'SHIP DATA'!E114</f>
        <v>7.28126477560616</v>
      </c>
    </row>
    <row r="8" s="208" customFormat="true" ht="16.5" hidden="false" customHeight="true" outlineLevel="0" collapsed="false">
      <c r="A8" s="485" t="s">
        <v>368</v>
      </c>
      <c r="B8" s="486" t="s">
        <v>171</v>
      </c>
      <c r="C8" s="487" t="n">
        <f aca="false">'SHIP DATA'!C118</f>
        <v>16.7185376204873</v>
      </c>
      <c r="D8" s="487" t="n">
        <f aca="false">'SHIP DATA'!D118</f>
        <v>16.7185376204873</v>
      </c>
      <c r="E8" s="487" t="n">
        <f aca="false">'SHIP DATA'!E118</f>
        <v>16.7185376204873</v>
      </c>
    </row>
    <row r="9" s="208" customFormat="true" ht="16.5" hidden="false" customHeight="true" outlineLevel="0" collapsed="false">
      <c r="A9" s="488" t="s">
        <v>369</v>
      </c>
      <c r="B9" s="145"/>
      <c r="C9" s="145"/>
      <c r="D9" s="145"/>
      <c r="E9" s="145"/>
    </row>
    <row r="10" s="208" customFormat="true" ht="16.5" hidden="false" customHeight="true" outlineLevel="0" collapsed="false">
      <c r="A10" s="476" t="s">
        <v>357</v>
      </c>
      <c r="B10" s="489" t="s">
        <v>358</v>
      </c>
      <c r="C10" s="490" t="n">
        <f aca="false">'SHIP DATA'!C129*'Emission factors'!C33+'SHIP DATA'!C131*'Emission factors'!B33</f>
        <v>62.528212241329</v>
      </c>
      <c r="D10" s="490" t="n">
        <f aca="false">'SHIP DATA'!D129*'Emission factors'!E33+'SHIP DATA'!D131*'Emission factors'!D33</f>
        <v>87.7543997328383</v>
      </c>
      <c r="E10" s="490" t="n">
        <f aca="false">'SHIP DATA'!E129*'Emission factors'!G33+'SHIP DATA'!E131*'Emission factors'!F33</f>
        <v>116.081657769196</v>
      </c>
    </row>
    <row r="11" s="208" customFormat="true" ht="16.5" hidden="false" customHeight="true" outlineLevel="0" collapsed="false">
      <c r="A11" s="481" t="s">
        <v>370</v>
      </c>
      <c r="B11" s="482" t="s">
        <v>371</v>
      </c>
      <c r="C11" s="483" t="n">
        <f aca="false">C10/C8</f>
        <v>3.74005272833824</v>
      </c>
      <c r="D11" s="483" t="n">
        <f aca="false">D10/D8</f>
        <v>5.24892796995007</v>
      </c>
      <c r="E11" s="483" t="n">
        <f aca="false">E10/E8</f>
        <v>6.943290161153</v>
      </c>
    </row>
    <row r="12" s="208" customFormat="true" ht="16.5" hidden="false" customHeight="true" outlineLevel="0" collapsed="false">
      <c r="A12" s="485" t="s">
        <v>372</v>
      </c>
      <c r="B12" s="486" t="s">
        <v>373</v>
      </c>
      <c r="C12" s="491" t="n">
        <f aca="false">C11*1000/C4</f>
        <v>5.34293246905463</v>
      </c>
      <c r="D12" s="491" t="n">
        <f aca="false">D11*1000/D4</f>
        <v>7.4984685285001</v>
      </c>
      <c r="E12" s="491" t="n">
        <f aca="false">E11*1000/E4</f>
        <v>9.91898594450428</v>
      </c>
    </row>
    <row r="13" s="208" customFormat="true" ht="16.5" hidden="false" customHeight="true" outlineLevel="0" collapsed="false">
      <c r="A13" s="488" t="s">
        <v>374</v>
      </c>
      <c r="B13" s="145"/>
      <c r="C13" s="145"/>
      <c r="D13" s="145"/>
      <c r="E13" s="145"/>
    </row>
    <row r="14" s="208" customFormat="true" ht="16.5" hidden="false" customHeight="true" outlineLevel="0" collapsed="false">
      <c r="A14" s="476" t="s">
        <v>359</v>
      </c>
      <c r="B14" s="489" t="s">
        <v>265</v>
      </c>
      <c r="C14" s="492" t="n">
        <f aca="false">'SHIP DATA'!C132</f>
        <v>1.46436094241988</v>
      </c>
      <c r="D14" s="492" t="n">
        <f aca="false">'SHIP DATA'!D132</f>
        <v>2.05513816704539</v>
      </c>
      <c r="E14" s="492" t="n">
        <f aca="false">'SHIP DATA'!E132</f>
        <v>2.71853999459475</v>
      </c>
    </row>
    <row r="15" s="208" customFormat="true" ht="16.5" hidden="false" customHeight="true" outlineLevel="0" collapsed="false">
      <c r="A15" s="481" t="s">
        <v>375</v>
      </c>
      <c r="B15" s="482" t="s">
        <v>376</v>
      </c>
      <c r="C15" s="493" t="n">
        <f aca="false">C14*1000/C8</f>
        <v>87.589056869748</v>
      </c>
      <c r="D15" s="493" t="n">
        <f aca="false">D14*1000/D8</f>
        <v>122.925713581969</v>
      </c>
      <c r="E15" s="493" t="n">
        <f aca="false">E14*1000/E8</f>
        <v>162.606326959087</v>
      </c>
    </row>
    <row r="16" s="208" customFormat="true" ht="16.5" hidden="false" customHeight="true" outlineLevel="0" collapsed="false">
      <c r="A16" s="485" t="s">
        <v>377</v>
      </c>
      <c r="B16" s="486" t="s">
        <v>378</v>
      </c>
      <c r="C16" s="487" t="n">
        <f aca="false">C15*1000/C4</f>
        <v>125.12722409964</v>
      </c>
      <c r="D16" s="487" t="n">
        <f aca="false">D15*1000/D4</f>
        <v>175.608162259956</v>
      </c>
      <c r="E16" s="487" t="n">
        <f aca="false">E15*1000/E4</f>
        <v>232.294752798695</v>
      </c>
    </row>
    <row r="17" s="208" customFormat="true" ht="16.5" hidden="false" customHeight="true" outlineLevel="0" collapsed="false">
      <c r="A17" s="488" t="s">
        <v>379</v>
      </c>
      <c r="B17" s="145"/>
      <c r="C17" s="145"/>
      <c r="D17" s="145"/>
      <c r="E17" s="145"/>
    </row>
    <row r="18" s="208" customFormat="true" ht="16.5" hidden="false" customHeight="true" outlineLevel="0" collapsed="false">
      <c r="A18" s="476" t="s">
        <v>360</v>
      </c>
      <c r="B18" s="489" t="s">
        <v>265</v>
      </c>
      <c r="C18" s="494" t="n">
        <f aca="false">('SHIP DATA'!C129*'Emission factors'!C21+'SHIP DATA'!C131*'Emission factors'!B21)/1000</f>
        <v>4.69474118139814</v>
      </c>
      <c r="D18" s="494" t="n">
        <f aca="false">('SHIP DATA'!D129*'Emission factors'!E21+'SHIP DATA'!D131*'Emission factors'!D21)/1000</f>
        <v>6.58877296354753</v>
      </c>
      <c r="E18" s="494" t="n">
        <f aca="false">('SHIP DATA'!E129*'Emission factors'!G21+'SHIP DATA'!E131*'Emission factors'!F21)/1000</f>
        <v>8.71563922267076</v>
      </c>
    </row>
    <row r="19" s="208" customFormat="true" ht="16.5" hidden="false" customHeight="true" outlineLevel="0" collapsed="false">
      <c r="A19" s="481" t="s">
        <v>380</v>
      </c>
      <c r="B19" s="482" t="s">
        <v>376</v>
      </c>
      <c r="C19" s="493" t="n">
        <f aca="false">C18*1000/C8</f>
        <v>280.810516324412</v>
      </c>
      <c r="D19" s="493" t="n">
        <f aca="false">D18*1000/D8</f>
        <v>394.099837743792</v>
      </c>
      <c r="E19" s="493" t="n">
        <f aca="false">E18*1000/E8</f>
        <v>521.315884230832</v>
      </c>
    </row>
    <row r="20" s="208" customFormat="true" ht="16.5" hidden="false" customHeight="true" outlineLevel="0" collapsed="false">
      <c r="A20" s="485" t="s">
        <v>381</v>
      </c>
      <c r="B20" s="486" t="s">
        <v>378</v>
      </c>
      <c r="C20" s="495" t="n">
        <f aca="false">C19*1000/C4</f>
        <v>401.157880463446</v>
      </c>
      <c r="D20" s="495" t="n">
        <f aca="false">D19*1000/D4</f>
        <v>562.999768205418</v>
      </c>
      <c r="E20" s="495" t="n">
        <f aca="false">E19*1000/E4</f>
        <v>744.736977472617</v>
      </c>
    </row>
    <row r="21" s="208" customFormat="true" ht="16.5" hidden="false" customHeight="true" outlineLevel="0" collapsed="false">
      <c r="A21" s="488" t="s">
        <v>382</v>
      </c>
      <c r="B21" s="145"/>
      <c r="C21" s="145"/>
      <c r="D21" s="145"/>
      <c r="E21" s="145"/>
    </row>
    <row r="22" s="208" customFormat="true" ht="16.5" hidden="false" customHeight="true" outlineLevel="0" collapsed="false">
      <c r="A22" s="476" t="s">
        <v>361</v>
      </c>
      <c r="B22" s="489" t="s">
        <v>274</v>
      </c>
      <c r="C22" s="490" t="n">
        <f aca="false">'SHIP DATA'!C129*'Emission factors'!C22+'SHIP DATA'!C131*'Emission factors'!B22</f>
        <v>17.958437720019</v>
      </c>
      <c r="D22" s="490" t="n">
        <f aca="false">'SHIP DATA'!D129*'Emission factors'!E22+'SHIP DATA'!D131*'Emission factors'!D22</f>
        <v>25.2035339852271</v>
      </c>
      <c r="E22" s="490" t="n">
        <f aca="false">'SHIP DATA'!E129*'Emission factors'!G22+'SHIP DATA'!E131*'Emission factors'!F22</f>
        <v>33.339274333303</v>
      </c>
    </row>
    <row r="23" s="208" customFormat="true" ht="16.5" hidden="false" customHeight="true" outlineLevel="0" collapsed="false">
      <c r="A23" s="481" t="s">
        <v>383</v>
      </c>
      <c r="B23" s="482" t="s">
        <v>376</v>
      </c>
      <c r="C23" s="483" t="n">
        <f aca="false">C22/C8</f>
        <v>1.07416319104443</v>
      </c>
      <c r="D23" s="483" t="n">
        <f aca="false">D22/D8</f>
        <v>1.50752024832256</v>
      </c>
      <c r="E23" s="483" t="n">
        <f aca="false">E22/E8</f>
        <v>1.99415015177214</v>
      </c>
    </row>
    <row r="24" s="208" customFormat="true" ht="16.5" hidden="false" customHeight="true" outlineLevel="0" collapsed="false">
      <c r="A24" s="485" t="s">
        <v>384</v>
      </c>
      <c r="B24" s="486" t="s">
        <v>378</v>
      </c>
      <c r="C24" s="491" t="n">
        <f aca="false">C23*1000/C4</f>
        <v>1.53451884434919</v>
      </c>
      <c r="D24" s="491" t="n">
        <f aca="false">D23*1000/D4</f>
        <v>2.15360035474652</v>
      </c>
      <c r="E24" s="491" t="n">
        <f aca="false">E23*1000/E4</f>
        <v>2.84878593110306</v>
      </c>
    </row>
    <row r="25" s="208" customFormat="true" ht="16.5" hidden="false" customHeight="true" outlineLevel="0" collapsed="false">
      <c r="A25" s="488" t="s">
        <v>385</v>
      </c>
      <c r="B25" s="145"/>
      <c r="C25" s="145"/>
      <c r="D25" s="145"/>
      <c r="E25" s="145"/>
    </row>
    <row r="26" s="208" customFormat="true" ht="16.5" hidden="false" customHeight="true" outlineLevel="0" collapsed="false">
      <c r="A26" s="476" t="s">
        <v>362</v>
      </c>
      <c r="B26" s="489" t="s">
        <v>274</v>
      </c>
      <c r="C26" s="490" t="n">
        <f aca="false">'SHIP DATA'!C129*'Emission factors'!C26+'SHIP DATA'!C131*'Emission factors'!B26</f>
        <v>3.07515797908175</v>
      </c>
      <c r="D26" s="490" t="n">
        <f aca="false">'SHIP DATA'!D129*'Emission factors'!E26+'SHIP DATA'!D131*'Emission factors'!D26</f>
        <v>21.5789507539766</v>
      </c>
      <c r="E26" s="490" t="n">
        <f aca="false">'SHIP DATA'!E129*'Emission factors'!G26+'SHIP DATA'!E131*'Emission factors'!F26</f>
        <v>28.5446699432448</v>
      </c>
    </row>
    <row r="27" s="208" customFormat="true" ht="16.5" hidden="false" customHeight="true" outlineLevel="0" collapsed="false">
      <c r="A27" s="481" t="s">
        <v>386</v>
      </c>
      <c r="B27" s="482" t="s">
        <v>376</v>
      </c>
      <c r="C27" s="484" t="n">
        <f aca="false">C26/C8</f>
        <v>0.183937019426471</v>
      </c>
      <c r="D27" s="484" t="n">
        <f aca="false">D26/D8</f>
        <v>1.29071999261067</v>
      </c>
      <c r="E27" s="484" t="n">
        <f aca="false">E26/E8</f>
        <v>1.70736643307041</v>
      </c>
    </row>
    <row r="28" s="208" customFormat="true" ht="16.5" hidden="false" customHeight="true" outlineLevel="0" collapsed="false">
      <c r="A28" s="485" t="s">
        <v>387</v>
      </c>
      <c r="B28" s="486" t="s">
        <v>378</v>
      </c>
      <c r="C28" s="491" t="n">
        <f aca="false">C27*1000/C4</f>
        <v>0.262767170609244</v>
      </c>
      <c r="D28" s="491" t="n">
        <f aca="false">D27*1000/D4</f>
        <v>1.84388570372953</v>
      </c>
      <c r="E28" s="491" t="n">
        <f aca="false">E27*1000/E4</f>
        <v>2.4390949043863</v>
      </c>
    </row>
    <row r="29" s="208" customFormat="true" ht="16.5" hidden="false" customHeight="true" outlineLevel="0" collapsed="false">
      <c r="A29" s="488" t="s">
        <v>388</v>
      </c>
      <c r="B29" s="145"/>
      <c r="C29" s="145"/>
      <c r="D29" s="145"/>
      <c r="E29" s="145"/>
    </row>
    <row r="30" s="208" customFormat="true" ht="16.5" hidden="false" customHeight="true" outlineLevel="0" collapsed="false">
      <c r="A30" s="476" t="s">
        <v>363</v>
      </c>
      <c r="B30" s="489" t="s">
        <v>274</v>
      </c>
      <c r="C30" s="494" t="n">
        <f aca="false">'SHIP DATA'!C129*'Emission factors'!C23+'SHIP DATA'!C131*'Emission factors'!B23</f>
        <v>3.74134119167062</v>
      </c>
      <c r="D30" s="494" t="n">
        <f aca="false">'SHIP DATA'!D129*'Emission factors'!E23+'SHIP DATA'!D131*'Emission factors'!D23</f>
        <v>5.25073624692231</v>
      </c>
      <c r="E30" s="494" t="n">
        <f aca="false">'SHIP DATA'!E129*'Emission factors'!G23+'SHIP DATA'!E131*'Emission factors'!F23</f>
        <v>6.94568215277145</v>
      </c>
    </row>
    <row r="31" s="208" customFormat="true" ht="16.5" hidden="false" customHeight="true" outlineLevel="0" collapsed="false">
      <c r="A31" s="481" t="s">
        <v>389</v>
      </c>
      <c r="B31" s="482" t="s">
        <v>376</v>
      </c>
      <c r="C31" s="484" t="n">
        <f aca="false">C30/C8</f>
        <v>0.223783998134256</v>
      </c>
      <c r="D31" s="484" t="n">
        <f aca="false">D30/D8</f>
        <v>0.314066718400534</v>
      </c>
      <c r="E31" s="484" t="n">
        <f aca="false">E30/E8</f>
        <v>0.415447948285863</v>
      </c>
    </row>
    <row r="32" s="208" customFormat="true" ht="16.5" hidden="false" customHeight="true" outlineLevel="0" collapsed="false">
      <c r="A32" s="485" t="s">
        <v>390</v>
      </c>
      <c r="B32" s="486" t="s">
        <v>378</v>
      </c>
      <c r="C32" s="491" t="n">
        <f aca="false">C31*1000/C4</f>
        <v>0.319691425906081</v>
      </c>
      <c r="D32" s="491" t="n">
        <f aca="false">D31*1000/D4</f>
        <v>0.448666740572191</v>
      </c>
      <c r="E32" s="491" t="n">
        <f aca="false">E31*1000/E4</f>
        <v>0.593497068979804</v>
      </c>
    </row>
    <row r="33" s="208" customFormat="true" ht="16.5" hidden="false" customHeight="true" outlineLevel="0" collapsed="false">
      <c r="A33" s="488" t="s">
        <v>391</v>
      </c>
      <c r="B33" s="145"/>
      <c r="C33" s="145"/>
      <c r="D33" s="145"/>
      <c r="E33" s="145"/>
    </row>
    <row r="34" s="208" customFormat="true" ht="16.5" hidden="false" customHeight="true" outlineLevel="0" collapsed="false">
      <c r="A34" s="476" t="s">
        <v>364</v>
      </c>
      <c r="B34" s="489" t="s">
        <v>274</v>
      </c>
      <c r="C34" s="494" t="n">
        <f aca="false">'SHIP DATA'!C129*'Emission factors'!C24+'SHIP DATA'!C131*'Emission factors'!B24</f>
        <v>3.74134119167062</v>
      </c>
      <c r="D34" s="494" t="n">
        <f aca="false">'SHIP DATA'!D129*'Emission factors'!E24+'SHIP DATA'!D131*'Emission factors'!D24</f>
        <v>5.25073624692231</v>
      </c>
      <c r="E34" s="494" t="n">
        <f aca="false">'SHIP DATA'!E129*'Emission factors'!G24+'SHIP DATA'!E131*'Emission factors'!F24</f>
        <v>6.94568215277145</v>
      </c>
    </row>
    <row r="35" s="208" customFormat="true" ht="16.5" hidden="false" customHeight="true" outlineLevel="0" collapsed="false">
      <c r="A35" s="481" t="s">
        <v>392</v>
      </c>
      <c r="B35" s="482" t="s">
        <v>376</v>
      </c>
      <c r="C35" s="484" t="n">
        <f aca="false">C34/C8</f>
        <v>0.223783998134256</v>
      </c>
      <c r="D35" s="484" t="n">
        <f aca="false">D34/D8</f>
        <v>0.314066718400534</v>
      </c>
      <c r="E35" s="484" t="n">
        <f aca="false">E34/E8</f>
        <v>0.415447948285863</v>
      </c>
    </row>
    <row r="36" s="208" customFormat="true" ht="16.5" hidden="false" customHeight="true" outlineLevel="0" collapsed="false">
      <c r="A36" s="485" t="s">
        <v>393</v>
      </c>
      <c r="B36" s="486" t="s">
        <v>378</v>
      </c>
      <c r="C36" s="491" t="n">
        <f aca="false">C35*1000/C4</f>
        <v>0.319691425906081</v>
      </c>
      <c r="D36" s="491" t="n">
        <f aca="false">D35*1000/D4</f>
        <v>0.448666740572191</v>
      </c>
      <c r="E36" s="491" t="n">
        <f aca="false">E35*1000/E4</f>
        <v>0.593497068979804</v>
      </c>
    </row>
    <row r="37" s="208" customFormat="true" ht="16.5" hidden="false" customHeight="true" outlineLevel="0" collapsed="false">
      <c r="A37" s="488" t="s">
        <v>394</v>
      </c>
      <c r="B37" s="145"/>
      <c r="C37" s="145"/>
      <c r="D37" s="145"/>
      <c r="E37" s="145"/>
    </row>
    <row r="38" s="208" customFormat="true" ht="16.5" hidden="false" customHeight="true" outlineLevel="0" collapsed="false">
      <c r="A38" s="476" t="s">
        <v>365</v>
      </c>
      <c r="B38" s="489" t="s">
        <v>274</v>
      </c>
      <c r="C38" s="494" t="n">
        <f aca="false">'SHIP DATA'!C129*'Emission factors'!$C25+'SHIP DATA'!C131*'Emission factors'!B25</f>
        <v>2.01381430982863</v>
      </c>
      <c r="D38" s="494" t="n">
        <f aca="false">'SHIP DATA'!D129*'Emission factors'!$E25+'SHIP DATA'!D131*'Emission factors'!D25</f>
        <v>3.42610540111681</v>
      </c>
      <c r="E38" s="494" t="n">
        <f aca="false">'SHIP DATA'!E129*'Emission factors'!$G25+'SHIP DATA'!E131*'Emission factors'!F25</f>
        <v>4.53205760468337</v>
      </c>
    </row>
    <row r="39" s="208" customFormat="true" ht="16.5" hidden="false" customHeight="true" outlineLevel="0" collapsed="false">
      <c r="A39" s="481" t="s">
        <v>395</v>
      </c>
      <c r="B39" s="482" t="s">
        <v>376</v>
      </c>
      <c r="C39" s="484" t="n">
        <f aca="false">C38/C8</f>
        <v>0.120453974835745</v>
      </c>
      <c r="D39" s="484" t="n">
        <f aca="false">D38/D8</f>
        <v>0.204928533756348</v>
      </c>
      <c r="E39" s="484" t="n">
        <f aca="false">E38/E8</f>
        <v>0.271079786256525</v>
      </c>
    </row>
    <row r="40" s="208" customFormat="true" ht="16.5" hidden="false" customHeight="true" outlineLevel="0" collapsed="false">
      <c r="A40" s="485" t="s">
        <v>396</v>
      </c>
      <c r="B40" s="486" t="s">
        <v>378</v>
      </c>
      <c r="C40" s="491" t="n">
        <f aca="false">C39*1000/C4</f>
        <v>0.172077106908207</v>
      </c>
      <c r="D40" s="491" t="n">
        <f aca="false">D39*1000/D4</f>
        <v>0.292755048223355</v>
      </c>
      <c r="E40" s="491" t="n">
        <f aca="false">E39*1000/E4</f>
        <v>0.387256837509322</v>
      </c>
    </row>
    <row r="41" s="208" customFormat="true" ht="16.5" hidden="false" customHeight="true" outlineLevel="0" collapsed="false">
      <c r="B41" s="145"/>
      <c r="C41" s="145"/>
      <c r="D41" s="145"/>
      <c r="E41" s="145"/>
    </row>
    <row r="42" s="208" customFormat="true" ht="16.5" hidden="false" customHeight="true" outlineLevel="0" collapsed="false">
      <c r="B42" s="145"/>
      <c r="C42" s="145"/>
      <c r="D42" s="145"/>
      <c r="E42" s="145"/>
    </row>
    <row r="43" s="208" customFormat="true" ht="16.5" hidden="false" customHeight="true" outlineLevel="0" collapsed="false">
      <c r="B43" s="145"/>
      <c r="C43" s="145"/>
      <c r="D43" s="145"/>
      <c r="E43" s="145"/>
    </row>
    <row r="44" s="208" customFormat="true" ht="16.5" hidden="false" customHeight="true" outlineLevel="0" collapsed="false">
      <c r="B44" s="145"/>
      <c r="C44" s="145"/>
      <c r="D44" s="145"/>
      <c r="E44" s="145"/>
    </row>
    <row r="45" s="208" customFormat="true" ht="16.5" hidden="false" customHeight="true" outlineLevel="0" collapsed="false">
      <c r="B45" s="145"/>
      <c r="C45" s="145"/>
      <c r="D45" s="145"/>
      <c r="E45" s="145"/>
    </row>
    <row r="46" s="208" customFormat="true" ht="16.5" hidden="false" customHeight="true" outlineLevel="0" collapsed="false">
      <c r="B46" s="145"/>
      <c r="C46" s="145"/>
      <c r="D46" s="145"/>
      <c r="E46" s="145"/>
    </row>
    <row r="47" s="208" customFormat="true" ht="16.5" hidden="false" customHeight="true" outlineLevel="0" collapsed="false">
      <c r="B47" s="145"/>
      <c r="C47" s="145"/>
      <c r="D47" s="145"/>
      <c r="E47" s="145"/>
    </row>
    <row r="48" s="208" customFormat="true" ht="16.5" hidden="false" customHeight="true" outlineLevel="0" collapsed="false">
      <c r="B48" s="145"/>
      <c r="C48" s="145"/>
      <c r="D48" s="145"/>
      <c r="E48" s="145"/>
    </row>
    <row r="49" s="208" customFormat="true" ht="16.5" hidden="false" customHeight="true" outlineLevel="0" collapsed="false">
      <c r="B49" s="145"/>
      <c r="C49" s="145"/>
      <c r="D49" s="145"/>
      <c r="E49" s="145"/>
    </row>
    <row r="50" s="208" customFormat="true" ht="16.5" hidden="false" customHeight="true" outlineLevel="0" collapsed="false">
      <c r="B50" s="145"/>
      <c r="C50" s="145"/>
      <c r="D50" s="145"/>
      <c r="E50" s="145"/>
    </row>
    <row r="51" s="208" customFormat="true" ht="16.5" hidden="false" customHeight="true" outlineLevel="0" collapsed="false">
      <c r="B51" s="145"/>
      <c r="C51" s="145"/>
      <c r="D51" s="145"/>
      <c r="E51" s="145"/>
    </row>
    <row r="52" s="208" customFormat="true" ht="16.5" hidden="false" customHeight="true" outlineLevel="0" collapsed="false">
      <c r="B52" s="145"/>
      <c r="C52" s="145"/>
      <c r="D52" s="145"/>
      <c r="E52" s="145"/>
    </row>
    <row r="53" s="208" customFormat="true" ht="16.5" hidden="false" customHeight="true" outlineLevel="0" collapsed="false">
      <c r="B53" s="145"/>
      <c r="C53" s="145"/>
      <c r="D53" s="145"/>
      <c r="E53" s="145"/>
    </row>
    <row r="54" s="208" customFormat="true" ht="16.5" hidden="false" customHeight="true" outlineLevel="0" collapsed="false">
      <c r="B54" s="145"/>
      <c r="C54" s="145"/>
      <c r="D54" s="145"/>
      <c r="E54" s="145"/>
      <c r="F54" s="0"/>
    </row>
    <row r="55" s="208" customFormat="true" ht="16.5" hidden="false" customHeight="true" outlineLevel="0" collapsed="false">
      <c r="B55" s="145"/>
      <c r="C55" s="145"/>
      <c r="D55" s="145"/>
      <c r="E55" s="145"/>
      <c r="F55" s="0"/>
    </row>
    <row r="56" s="208" customFormat="true" ht="16.5" hidden="false" customHeight="true" outlineLevel="0" collapsed="false">
      <c r="B56" s="145"/>
      <c r="C56" s="145"/>
      <c r="D56" s="145"/>
      <c r="E56" s="145"/>
      <c r="F56" s="0"/>
    </row>
    <row r="57" s="208" customFormat="true" ht="16.5" hidden="false" customHeight="true" outlineLevel="0" collapsed="false">
      <c r="B57" s="145"/>
      <c r="C57" s="145"/>
      <c r="D57" s="145"/>
      <c r="E57" s="145"/>
      <c r="F57" s="0"/>
    </row>
  </sheetData>
  <sheetProtection sheet="true" password="cc7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1" min="1" style="0" width="44.55"/>
    <col collapsed="false" customWidth="true" hidden="false" outlineLevel="0" max="2" min="2" style="3" width="10.87"/>
    <col collapsed="false" customWidth="true" hidden="false" outlineLevel="0" max="5" min="3" style="3" width="10.55"/>
  </cols>
  <sheetData>
    <row r="1" s="208" customFormat="true" ht="33" hidden="false" customHeight="true" outlineLevel="0" collapsed="false">
      <c r="A1" s="496" t="s">
        <v>397</v>
      </c>
      <c r="B1" s="145"/>
      <c r="C1" s="219" t="s">
        <v>348</v>
      </c>
      <c r="D1" s="219" t="s">
        <v>127</v>
      </c>
      <c r="E1" s="219" t="s">
        <v>128</v>
      </c>
    </row>
    <row r="2" customFormat="false" ht="15" hidden="false" customHeight="true" outlineLevel="0" collapsed="false">
      <c r="A2" s="497" t="s">
        <v>350</v>
      </c>
      <c r="B2" s="498" t="s">
        <v>135</v>
      </c>
      <c r="C2" s="499" t="n">
        <f aca="false">'SHIP DATA'!C107</f>
        <v>70</v>
      </c>
      <c r="D2" s="499" t="n">
        <f aca="false">'SHIP DATA'!D107</f>
        <v>70</v>
      </c>
      <c r="E2" s="500" t="n">
        <f aca="false">'SHIP DATA'!E107</f>
        <v>70</v>
      </c>
    </row>
    <row r="3" customFormat="false" ht="15" hidden="false" customHeight="true" outlineLevel="0" collapsed="false">
      <c r="A3" s="458" t="s">
        <v>367</v>
      </c>
      <c r="B3" s="501" t="s">
        <v>147</v>
      </c>
      <c r="C3" s="502" t="n">
        <f aca="false">'SHIP DATA'!C110</f>
        <v>10725.5416027196</v>
      </c>
      <c r="D3" s="502" t="n">
        <f aca="false">'SHIP DATA'!D110</f>
        <v>10725.5416027196</v>
      </c>
      <c r="E3" s="503" t="n">
        <f aca="false">'SHIP DATA'!E110</f>
        <v>10725.5416027196</v>
      </c>
    </row>
    <row r="4" customFormat="false" ht="15" hidden="false" customHeight="true" outlineLevel="0" collapsed="false">
      <c r="A4" s="504" t="s">
        <v>398</v>
      </c>
      <c r="B4" s="505" t="s">
        <v>147</v>
      </c>
      <c r="C4" s="506" t="n">
        <f aca="false">'SHIP DATA'!$C$111</f>
        <v>6143.57526851504</v>
      </c>
      <c r="D4" s="506" t="n">
        <f aca="false">'SHIP DATA'!D111</f>
        <v>6143.57526851504</v>
      </c>
      <c r="E4" s="507" t="n">
        <f aca="false">'SHIP DATA'!E111</f>
        <v>6143.57526851504</v>
      </c>
    </row>
    <row r="5" customFormat="false" ht="15" hidden="false" customHeight="true" outlineLevel="0" collapsed="false">
      <c r="A5" s="458" t="s">
        <v>399</v>
      </c>
      <c r="B5" s="501" t="s">
        <v>354</v>
      </c>
      <c r="C5" s="463" t="n">
        <f aca="false">C3/'Emissions-TEU'!C4</f>
        <v>15.3222022895994</v>
      </c>
      <c r="D5" s="463" t="n">
        <f aca="false">D3/'Emissions-TEU'!D4</f>
        <v>15.3222022895994</v>
      </c>
      <c r="E5" s="508" t="n">
        <f aca="false">E3/'Emissions-TEU'!E4</f>
        <v>15.3222022895994</v>
      </c>
    </row>
    <row r="6" customFormat="false" ht="15" hidden="false" customHeight="true" outlineLevel="0" collapsed="false">
      <c r="A6" s="458" t="s">
        <v>400</v>
      </c>
      <c r="B6" s="501" t="s">
        <v>252</v>
      </c>
      <c r="C6" s="463" t="n">
        <f aca="false">C4/'Emissions-TEU'!C4</f>
        <v>8.77653609787862</v>
      </c>
      <c r="D6" s="463" t="n">
        <f aca="false">D4/'Emissions-TEU'!D4</f>
        <v>8.77653609787862</v>
      </c>
      <c r="E6" s="508" t="n">
        <f aca="false">E4/'Emissions-TEU'!E4</f>
        <v>8.77653609787862</v>
      </c>
    </row>
    <row r="7" customFormat="false" ht="15" hidden="false" customHeight="true" outlineLevel="0" collapsed="false">
      <c r="A7" s="458" t="s">
        <v>355</v>
      </c>
      <c r="B7" s="501" t="s">
        <v>137</v>
      </c>
      <c r="C7" s="470" t="n">
        <f aca="false">'SHIP DATA'!C114</f>
        <v>7.28126477560616</v>
      </c>
      <c r="D7" s="470" t="n">
        <f aca="false">'SHIP DATA'!D114</f>
        <v>7.28126477560616</v>
      </c>
      <c r="E7" s="509" t="n">
        <f aca="false">'SHIP DATA'!E114</f>
        <v>7.28126477560616</v>
      </c>
    </row>
    <row r="8" customFormat="false" ht="15" hidden="false" customHeight="true" outlineLevel="0" collapsed="false">
      <c r="A8" s="458" t="s">
        <v>368</v>
      </c>
      <c r="B8" s="501" t="s">
        <v>171</v>
      </c>
      <c r="C8" s="463" t="n">
        <f aca="false">'SHIP DATA'!C118</f>
        <v>16.7185376204873</v>
      </c>
      <c r="D8" s="463" t="n">
        <f aca="false">'SHIP DATA'!D118</f>
        <v>16.7185376204873</v>
      </c>
      <c r="E8" s="508" t="n">
        <f aca="false">'SHIP DATA'!E118</f>
        <v>16.7185376204873</v>
      </c>
    </row>
    <row r="9" customFormat="false" ht="15" hidden="false" customHeight="true" outlineLevel="0" collapsed="false">
      <c r="A9" s="510" t="s">
        <v>401</v>
      </c>
      <c r="B9" s="511"/>
      <c r="C9" s="512" t="n">
        <f aca="false">'SHIP DATA'!C125</f>
        <v>3.92304526179164</v>
      </c>
      <c r="D9" s="512" t="n">
        <f aca="false">'SHIP DATA'!D125</f>
        <v>3.28245020731062</v>
      </c>
      <c r="E9" s="513" t="n">
        <f aca="false">'SHIP DATA'!E125</f>
        <v>2.89550582547115</v>
      </c>
    </row>
    <row r="10" customFormat="false" ht="15" hidden="false" customHeight="true" outlineLevel="0" collapsed="false">
      <c r="A10" s="514" t="s">
        <v>369</v>
      </c>
      <c r="B10" s="467"/>
      <c r="C10" s="467"/>
      <c r="D10" s="467"/>
      <c r="E10" s="467"/>
    </row>
    <row r="11" customFormat="false" ht="15" hidden="false" customHeight="true" outlineLevel="0" collapsed="false">
      <c r="A11" s="468" t="s">
        <v>357</v>
      </c>
      <c r="B11" s="455" t="s">
        <v>358</v>
      </c>
      <c r="C11" s="469" t="n">
        <f aca="false">'SHIP DATA'!C129*'Emission factors'!C33+'SHIP DATA'!C131*'Emission factors'!B33</f>
        <v>62.528212241329</v>
      </c>
      <c r="D11" s="469" t="n">
        <f aca="false">'SHIP DATA'!D129*'Emission factors'!E33+'SHIP DATA'!D131*'Emission factors'!D33</f>
        <v>87.7543997328383</v>
      </c>
      <c r="E11" s="515" t="n">
        <f aca="false">'SHIP DATA'!E129*'Emission factors'!G33+'SHIP DATA'!E131*'Emission factors'!F33</f>
        <v>116.081657769196</v>
      </c>
    </row>
    <row r="12" customFormat="false" ht="15" hidden="false" customHeight="true" outlineLevel="0" collapsed="false">
      <c r="A12" s="458" t="s">
        <v>402</v>
      </c>
      <c r="B12" s="462" t="s">
        <v>371</v>
      </c>
      <c r="C12" s="463" t="n">
        <f aca="false">C11/C8</f>
        <v>3.74005272833824</v>
      </c>
      <c r="D12" s="463" t="n">
        <f aca="false">D11/D8</f>
        <v>5.24892796995007</v>
      </c>
      <c r="E12" s="508" t="n">
        <f aca="false">E11/E8</f>
        <v>6.943290161153</v>
      </c>
    </row>
    <row r="13" customFormat="false" ht="15" hidden="false" customHeight="true" outlineLevel="0" collapsed="false">
      <c r="A13" s="458" t="s">
        <v>403</v>
      </c>
      <c r="B13" s="462" t="s">
        <v>404</v>
      </c>
      <c r="C13" s="471" t="n">
        <f aca="false">C14*C3/C4</f>
        <v>0.608774624688898</v>
      </c>
      <c r="D13" s="471" t="n">
        <f aca="false">D14*D3/D4</f>
        <v>0.854376766058372</v>
      </c>
      <c r="E13" s="516" t="n">
        <f aca="false">E14*E3/E4</f>
        <v>1.13017092778799</v>
      </c>
    </row>
    <row r="14" customFormat="false" ht="15" hidden="false" customHeight="true" outlineLevel="0" collapsed="false">
      <c r="A14" s="458" t="s">
        <v>405</v>
      </c>
      <c r="B14" s="462" t="s">
        <v>406</v>
      </c>
      <c r="C14" s="471" t="n">
        <f aca="false">C12*1000/C3</f>
        <v>0.348705255815699</v>
      </c>
      <c r="D14" s="471" t="n">
        <f aca="false">D12*1000/D3</f>
        <v>0.489385819791064</v>
      </c>
      <c r="E14" s="516" t="n">
        <f aca="false">E12*1000/E3</f>
        <v>0.647360330912564</v>
      </c>
    </row>
    <row r="15" customFormat="false" ht="15" hidden="false" customHeight="true" outlineLevel="0" collapsed="false">
      <c r="A15" s="510" t="s">
        <v>407</v>
      </c>
      <c r="B15" s="517" t="s">
        <v>408</v>
      </c>
      <c r="C15" s="518" t="n">
        <f aca="false">C13/1.852</f>
        <v>0.328712000371975</v>
      </c>
      <c r="D15" s="518" t="n">
        <f aca="false">D13/1.852</f>
        <v>0.461326547547717</v>
      </c>
      <c r="E15" s="519" t="n">
        <f aca="false">E13/1.852</f>
        <v>0.610243481526993</v>
      </c>
      <c r="F15" s="520"/>
    </row>
    <row r="16" customFormat="false" ht="15" hidden="false" customHeight="true" outlineLevel="0" collapsed="false">
      <c r="A16" s="514" t="s">
        <v>374</v>
      </c>
      <c r="B16" s="467"/>
      <c r="C16" s="467"/>
      <c r="D16" s="467"/>
      <c r="E16" s="467"/>
    </row>
    <row r="17" customFormat="false" ht="15" hidden="false" customHeight="true" outlineLevel="0" collapsed="false">
      <c r="A17" s="468" t="s">
        <v>359</v>
      </c>
      <c r="B17" s="455" t="s">
        <v>265</v>
      </c>
      <c r="C17" s="521" t="n">
        <f aca="false">'SHIP DATA'!C132</f>
        <v>1.46436094241988</v>
      </c>
      <c r="D17" s="521" t="n">
        <f aca="false">'SHIP DATA'!D132</f>
        <v>2.05513816704539</v>
      </c>
      <c r="E17" s="522" t="n">
        <f aca="false">'SHIP DATA'!E132</f>
        <v>2.71853999459475</v>
      </c>
    </row>
    <row r="18" customFormat="false" ht="15" hidden="false" customHeight="true" outlineLevel="0" collapsed="false">
      <c r="A18" s="458" t="s">
        <v>375</v>
      </c>
      <c r="B18" s="462" t="s">
        <v>376</v>
      </c>
      <c r="C18" s="502" t="n">
        <f aca="false">C17*1000/C8</f>
        <v>87.589056869748</v>
      </c>
      <c r="D18" s="502" t="n">
        <f aca="false">D17*1000/D8</f>
        <v>122.925713581969</v>
      </c>
      <c r="E18" s="503" t="n">
        <f aca="false">E17*1000/E8</f>
        <v>162.606326959087</v>
      </c>
    </row>
    <row r="19" customFormat="false" ht="15" hidden="false" customHeight="true" outlineLevel="0" collapsed="false">
      <c r="A19" s="458" t="s">
        <v>409</v>
      </c>
      <c r="B19" s="462" t="s">
        <v>410</v>
      </c>
      <c r="C19" s="470" t="n">
        <f aca="false">C20*C3/C4</f>
        <v>14.257016971637</v>
      </c>
      <c r="D19" s="470" t="n">
        <f aca="false">D20*D3/D4</f>
        <v>20.008823561086</v>
      </c>
      <c r="E19" s="509" t="n">
        <f aca="false">E20*E3/E4</f>
        <v>26.4677032268851</v>
      </c>
    </row>
    <row r="20" customFormat="false" ht="15" hidden="false" customHeight="true" outlineLevel="0" collapsed="false">
      <c r="A20" s="464" t="s">
        <v>411</v>
      </c>
      <c r="B20" s="465" t="s">
        <v>210</v>
      </c>
      <c r="C20" s="466" t="n">
        <f aca="false">C18*1000/C3</f>
        <v>8.16639943362292</v>
      </c>
      <c r="D20" s="466" t="n">
        <f aca="false">D18*1000/D3</f>
        <v>11.4610262246151</v>
      </c>
      <c r="E20" s="523" t="n">
        <f aca="false">E18*1000/E3</f>
        <v>15.1606634874137</v>
      </c>
    </row>
    <row r="21" customFormat="false" ht="17.4" hidden="false" customHeight="true" outlineLevel="0" collapsed="false">
      <c r="A21" s="514" t="s">
        <v>412</v>
      </c>
      <c r="B21" s="467"/>
      <c r="C21" s="467"/>
      <c r="D21" s="467"/>
      <c r="E21" s="467"/>
    </row>
    <row r="22" customFormat="false" ht="15" hidden="false" customHeight="true" outlineLevel="0" collapsed="false">
      <c r="A22" s="468" t="s">
        <v>360</v>
      </c>
      <c r="B22" s="455" t="s">
        <v>265</v>
      </c>
      <c r="C22" s="524" t="n">
        <f aca="false">('SHIP DATA'!C129*'Emission factors'!C21+'SHIP DATA'!C131*'Emission factors'!B21)/1000</f>
        <v>4.69474118139814</v>
      </c>
      <c r="D22" s="524" t="n">
        <f aca="false">('SHIP DATA'!D129*'Emission factors'!E21+'SHIP DATA'!D131*'Emission factors'!D21)/1000</f>
        <v>6.58877296354753</v>
      </c>
      <c r="E22" s="525" t="n">
        <f aca="false">('SHIP DATA'!E129*'Emission factors'!G21+'SHIP DATA'!E131*'Emission factors'!F21)/1000</f>
        <v>8.71563922267076</v>
      </c>
    </row>
    <row r="23" customFormat="false" ht="15" hidden="false" customHeight="true" outlineLevel="0" collapsed="false">
      <c r="A23" s="458" t="s">
        <v>380</v>
      </c>
      <c r="B23" s="462" t="s">
        <v>376</v>
      </c>
      <c r="C23" s="502" t="n">
        <f aca="false">C22*1000/C8</f>
        <v>280.810516324412</v>
      </c>
      <c r="D23" s="502" t="n">
        <f aca="false">D22*1000/D8</f>
        <v>394.099837743792</v>
      </c>
      <c r="E23" s="503" t="n">
        <f aca="false">E22*1000/E8</f>
        <v>521.315884230832</v>
      </c>
    </row>
    <row r="24" customFormat="false" ht="15" hidden="false" customHeight="true" outlineLevel="0" collapsed="false">
      <c r="A24" s="504" t="s">
        <v>413</v>
      </c>
      <c r="B24" s="526" t="s">
        <v>410</v>
      </c>
      <c r="C24" s="527" t="n">
        <f aca="false">C25*C3/C4</f>
        <v>45.7079964110681</v>
      </c>
      <c r="D24" s="527" t="n">
        <f aca="false">D25*D3/D4</f>
        <v>64.1482883368417</v>
      </c>
      <c r="E24" s="528" t="n">
        <f aca="false">E25*E3/E4</f>
        <v>84.8554565453935</v>
      </c>
      <c r="H24" s="529"/>
      <c r="I24" s="529"/>
      <c r="J24" s="529"/>
    </row>
    <row r="25" customFormat="false" ht="15" hidden="false" customHeight="true" outlineLevel="0" collapsed="false">
      <c r="A25" s="458" t="s">
        <v>414</v>
      </c>
      <c r="B25" s="462" t="s">
        <v>210</v>
      </c>
      <c r="C25" s="463" t="n">
        <f aca="false">C23*1000/C3</f>
        <v>26.1814765841951</v>
      </c>
      <c r="D25" s="463" t="n">
        <f aca="false">D23*1000/D3</f>
        <v>36.744050076116</v>
      </c>
      <c r="E25" s="508" t="n">
        <f aca="false">E23*1000/E3</f>
        <v>48.6050871406482</v>
      </c>
      <c r="G25" s="530"/>
      <c r="H25" s="529"/>
      <c r="I25" s="529"/>
      <c r="J25" s="529"/>
    </row>
    <row r="26" customFormat="false" ht="15" hidden="false" customHeight="true" outlineLevel="0" collapsed="false">
      <c r="A26" s="458" t="s">
        <v>415</v>
      </c>
      <c r="B26" s="462" t="s">
        <v>408</v>
      </c>
      <c r="C26" s="463" t="n">
        <f aca="false">C24/1.852</f>
        <v>24.680343634486</v>
      </c>
      <c r="D26" s="463" t="n">
        <f aca="false">D24/1.852</f>
        <v>34.6373047175171</v>
      </c>
      <c r="E26" s="508" t="n">
        <f aca="false">E24/1.852</f>
        <v>45.8182810720267</v>
      </c>
      <c r="F26" s="520"/>
      <c r="H26" s="529"/>
      <c r="I26" s="529"/>
      <c r="J26" s="529"/>
    </row>
    <row r="27" customFormat="false" ht="15" hidden="false" customHeight="true" outlineLevel="0" collapsed="false">
      <c r="A27" s="510" t="s">
        <v>416</v>
      </c>
      <c r="B27" s="517" t="s">
        <v>210</v>
      </c>
      <c r="C27" s="512" t="n">
        <f aca="false">C23/'SHIP DATA'!C16*1000</f>
        <v>21.0211075494502</v>
      </c>
      <c r="D27" s="512" t="n">
        <f aca="false">D23/'SHIP DATA'!D16*1000</f>
        <v>29.5017978061135</v>
      </c>
      <c r="E27" s="513" t="n">
        <f aca="false">E23/'SHIP DATA'!E16*1000</f>
        <v>39.0250244652265</v>
      </c>
      <c r="F27" s="520"/>
    </row>
    <row r="28" customFormat="false" ht="15" hidden="false" customHeight="true" outlineLevel="0" collapsed="false">
      <c r="A28" s="514" t="s">
        <v>382</v>
      </c>
      <c r="B28" s="467"/>
      <c r="C28" s="467"/>
      <c r="D28" s="467"/>
      <c r="E28" s="467"/>
    </row>
    <row r="29" customFormat="false" ht="15" hidden="false" customHeight="true" outlineLevel="0" collapsed="false">
      <c r="A29" s="468" t="s">
        <v>361</v>
      </c>
      <c r="B29" s="455" t="s">
        <v>274</v>
      </c>
      <c r="C29" s="469" t="n">
        <f aca="false">'SHIP DATA'!C129*'Emission factors'!C22+'SHIP DATA'!C131*'Emission factors'!B22</f>
        <v>17.958437720019</v>
      </c>
      <c r="D29" s="469" t="n">
        <f aca="false">'SHIP DATA'!D129*'Emission factors'!E22+'SHIP DATA'!D131*'Emission factors'!D22</f>
        <v>25.2035339852271</v>
      </c>
      <c r="E29" s="515" t="n">
        <f aca="false">'SHIP DATA'!E129*'Emission factors'!G22+'SHIP DATA'!E131*'Emission factors'!F22</f>
        <v>33.339274333303</v>
      </c>
    </row>
    <row r="30" customFormat="false" ht="15" hidden="false" customHeight="true" outlineLevel="0" collapsed="false">
      <c r="A30" s="458" t="s">
        <v>383</v>
      </c>
      <c r="B30" s="462" t="s">
        <v>376</v>
      </c>
      <c r="C30" s="470" t="n">
        <f aca="false">C29/C8</f>
        <v>1.07416319104443</v>
      </c>
      <c r="D30" s="470" t="n">
        <f aca="false">D29/D8</f>
        <v>1.50752024832256</v>
      </c>
      <c r="E30" s="509" t="n">
        <f aca="false">E29/E8</f>
        <v>1.99415015177214</v>
      </c>
    </row>
    <row r="31" customFormat="false" ht="15" hidden="false" customHeight="true" outlineLevel="0" collapsed="false">
      <c r="A31" s="458" t="s">
        <v>417</v>
      </c>
      <c r="B31" s="462" t="s">
        <v>410</v>
      </c>
      <c r="C31" s="471" t="n">
        <f aca="false">C32*C3/C4</f>
        <v>0.174843335370101</v>
      </c>
      <c r="D31" s="471" t="n">
        <f aca="false">D32*D3/D4</f>
        <v>0.245381586850314</v>
      </c>
      <c r="E31" s="516" t="n">
        <f aca="false">E32*E3/E4</f>
        <v>0.324591148413511</v>
      </c>
    </row>
    <row r="32" customFormat="false" ht="15" hidden="false" customHeight="true" outlineLevel="0" collapsed="false">
      <c r="A32" s="464" t="s">
        <v>418</v>
      </c>
      <c r="B32" s="465" t="s">
        <v>210</v>
      </c>
      <c r="C32" s="472" t="n">
        <f aca="false">C30*1000/C3</f>
        <v>0.100150018603449</v>
      </c>
      <c r="D32" s="472" t="n">
        <f aca="false">D30*1000/D3</f>
        <v>0.140554230654452</v>
      </c>
      <c r="E32" s="531" t="n">
        <f aca="false">E30*1000/E3</f>
        <v>0.185925357025002</v>
      </c>
    </row>
    <row r="33" customFormat="false" ht="15" hidden="false" customHeight="true" outlineLevel="0" collapsed="false">
      <c r="A33" s="514" t="s">
        <v>385</v>
      </c>
      <c r="B33" s="467"/>
      <c r="C33" s="467"/>
      <c r="D33" s="467"/>
      <c r="E33" s="467"/>
    </row>
    <row r="34" customFormat="false" ht="15" hidden="false" customHeight="true" outlineLevel="0" collapsed="false">
      <c r="A34" s="468" t="s">
        <v>362</v>
      </c>
      <c r="B34" s="455" t="s">
        <v>274</v>
      </c>
      <c r="C34" s="469" t="n">
        <f aca="false">'SHIP DATA'!C129*'Emission factors'!C26+'SHIP DATA'!C131*'Emission factors'!B26</f>
        <v>3.07515797908175</v>
      </c>
      <c r="D34" s="469" t="n">
        <f aca="false">'SHIP DATA'!D129*'Emission factors'!E26+'SHIP DATA'!D131*'Emission factors'!D26</f>
        <v>21.5789507539766</v>
      </c>
      <c r="E34" s="515" t="n">
        <f aca="false">'SHIP DATA'!E129*'Emission factors'!G26+'SHIP DATA'!E131*'Emission factors'!F26</f>
        <v>28.5446699432448</v>
      </c>
    </row>
    <row r="35" customFormat="false" ht="15" hidden="false" customHeight="true" outlineLevel="0" collapsed="false">
      <c r="A35" s="458" t="s">
        <v>386</v>
      </c>
      <c r="B35" s="462" t="s">
        <v>376</v>
      </c>
      <c r="C35" s="463" t="n">
        <f aca="false">C34/C8</f>
        <v>0.183937019426471</v>
      </c>
      <c r="D35" s="463" t="n">
        <f aca="false">D34/D8</f>
        <v>1.29071999261067</v>
      </c>
      <c r="E35" s="508" t="n">
        <f aca="false">E34/E8</f>
        <v>1.70736643307041</v>
      </c>
    </row>
    <row r="36" customFormat="false" ht="15" hidden="false" customHeight="true" outlineLevel="0" collapsed="false">
      <c r="A36" s="458" t="s">
        <v>419</v>
      </c>
      <c r="B36" s="462" t="s">
        <v>410</v>
      </c>
      <c r="C36" s="471" t="n">
        <f aca="false">C37*C3/C4</f>
        <v>0.0299397356404376</v>
      </c>
      <c r="D36" s="471" t="n">
        <f aca="false">D37*D3/D4</f>
        <v>0.210092647391403</v>
      </c>
      <c r="E36" s="516" t="n">
        <f aca="false">E37*E3/E4</f>
        <v>0.277910883882293</v>
      </c>
    </row>
    <row r="37" customFormat="false" ht="15" hidden="false" customHeight="true" outlineLevel="0" collapsed="false">
      <c r="A37" s="464" t="s">
        <v>420</v>
      </c>
      <c r="B37" s="465" t="s">
        <v>210</v>
      </c>
      <c r="C37" s="472" t="n">
        <f aca="false">C35*1000/C3</f>
        <v>0.0171494388106081</v>
      </c>
      <c r="D37" s="472" t="n">
        <f aca="false">D35*1000/D3</f>
        <v>0.120340775358458</v>
      </c>
      <c r="E37" s="531" t="n">
        <f aca="false">E35*1000/E3</f>
        <v>0.159186966617844</v>
      </c>
    </row>
    <row r="38" customFormat="false" ht="15" hidden="false" customHeight="true" outlineLevel="0" collapsed="false">
      <c r="A38" s="514" t="s">
        <v>388</v>
      </c>
      <c r="B38" s="467"/>
      <c r="C38" s="467"/>
      <c r="D38" s="467"/>
      <c r="E38" s="467"/>
    </row>
    <row r="39" customFormat="false" ht="15" hidden="false" customHeight="true" outlineLevel="0" collapsed="false">
      <c r="A39" s="468" t="s">
        <v>363</v>
      </c>
      <c r="B39" s="455" t="s">
        <v>274</v>
      </c>
      <c r="C39" s="524" t="n">
        <f aca="false">'SHIP DATA'!C129*'Emission factors'!C23+'SHIP DATA'!C131*'Emission factors'!B23</f>
        <v>3.74134119167062</v>
      </c>
      <c r="D39" s="524" t="n">
        <f aca="false">'SHIP DATA'!D129*'Emission factors'!E23+'SHIP DATA'!D131*'Emission factors'!D23</f>
        <v>5.25073624692231</v>
      </c>
      <c r="E39" s="525" t="n">
        <f aca="false">'SHIP DATA'!E129*'Emission factors'!G23+'SHIP DATA'!E131*'Emission factors'!F23</f>
        <v>6.94568215277145</v>
      </c>
    </row>
    <row r="40" customFormat="false" ht="15" hidden="false" customHeight="true" outlineLevel="0" collapsed="false">
      <c r="A40" s="458" t="s">
        <v>389</v>
      </c>
      <c r="B40" s="462" t="s">
        <v>376</v>
      </c>
      <c r="C40" s="470" t="n">
        <f aca="false">C39/C8</f>
        <v>0.223783998134256</v>
      </c>
      <c r="D40" s="470" t="n">
        <f aca="false">D39/D8</f>
        <v>0.314066718400534</v>
      </c>
      <c r="E40" s="509" t="n">
        <f aca="false">E39/E8</f>
        <v>0.415447948285863</v>
      </c>
    </row>
    <row r="41" customFormat="false" ht="15" hidden="false" customHeight="true" outlineLevel="0" collapsed="false">
      <c r="A41" s="458" t="s">
        <v>421</v>
      </c>
      <c r="B41" s="462" t="s">
        <v>410</v>
      </c>
      <c r="C41" s="532" t="n">
        <f aca="false">C42*C3/C4</f>
        <v>0.036425694868771</v>
      </c>
      <c r="D41" s="532" t="n">
        <f aca="false">D42*D3/D4</f>
        <v>0.0511211639271487</v>
      </c>
      <c r="E41" s="533" t="n">
        <f aca="false">E42*E3/E4</f>
        <v>0.0676231559194815</v>
      </c>
    </row>
    <row r="42" customFormat="false" ht="15" hidden="false" customHeight="true" outlineLevel="0" collapsed="false">
      <c r="A42" s="464" t="s">
        <v>422</v>
      </c>
      <c r="B42" s="465" t="s">
        <v>210</v>
      </c>
      <c r="C42" s="534" t="n">
        <f aca="false">C40*1000/C3</f>
        <v>0.0208645872090519</v>
      </c>
      <c r="D42" s="534" t="n">
        <f aca="false">D40*1000/D3</f>
        <v>0.0292821313863441</v>
      </c>
      <c r="E42" s="535" t="n">
        <f aca="false">E40*1000/E3</f>
        <v>0.0387344493802087</v>
      </c>
    </row>
    <row r="43" customFormat="false" ht="15" hidden="false" customHeight="true" outlineLevel="0" collapsed="false">
      <c r="A43" s="514" t="s">
        <v>391</v>
      </c>
      <c r="B43" s="467"/>
      <c r="C43" s="467"/>
      <c r="D43" s="467"/>
      <c r="E43" s="467"/>
    </row>
    <row r="44" customFormat="false" ht="15" hidden="false" customHeight="true" outlineLevel="0" collapsed="false">
      <c r="A44" s="468" t="s">
        <v>364</v>
      </c>
      <c r="B44" s="455" t="s">
        <v>274</v>
      </c>
      <c r="C44" s="521" t="n">
        <f aca="false">'SHIP DATA'!C129*'Emission factors'!C24+'SHIP DATA'!C131*'Emission factors'!B24</f>
        <v>3.74134119167062</v>
      </c>
      <c r="D44" s="521" t="n">
        <f aca="false">'SHIP DATA'!D129*'Emission factors'!E24+'SHIP DATA'!D131*'Emission factors'!D24</f>
        <v>5.25073624692231</v>
      </c>
      <c r="E44" s="522" t="n">
        <f aca="false">'SHIP DATA'!E129*'Emission factors'!G24+'SHIP DATA'!E131*'Emission factors'!F24</f>
        <v>6.94568215277145</v>
      </c>
    </row>
    <row r="45" customFormat="false" ht="15" hidden="false" customHeight="true" outlineLevel="0" collapsed="false">
      <c r="A45" s="458" t="s">
        <v>392</v>
      </c>
      <c r="B45" s="462" t="s">
        <v>376</v>
      </c>
      <c r="C45" s="470" t="n">
        <f aca="false">C44/C8</f>
        <v>0.223783998134256</v>
      </c>
      <c r="D45" s="470" t="n">
        <f aca="false">D44/D8</f>
        <v>0.314066718400534</v>
      </c>
      <c r="E45" s="509" t="n">
        <f aca="false">E44/E8</f>
        <v>0.415447948285863</v>
      </c>
    </row>
    <row r="46" customFormat="false" ht="15" hidden="false" customHeight="true" outlineLevel="0" collapsed="false">
      <c r="A46" s="458" t="s">
        <v>423</v>
      </c>
      <c r="B46" s="462" t="s">
        <v>410</v>
      </c>
      <c r="C46" s="471" t="n">
        <f aca="false">C47*C3/C4</f>
        <v>0.036425694868771</v>
      </c>
      <c r="D46" s="471" t="n">
        <f aca="false">D47*D3/D4</f>
        <v>0.0511211639271487</v>
      </c>
      <c r="E46" s="516" t="n">
        <f aca="false">E47*E3/E4</f>
        <v>0.0676231559194815</v>
      </c>
    </row>
    <row r="47" customFormat="false" ht="15" hidden="false" customHeight="true" outlineLevel="0" collapsed="false">
      <c r="A47" s="464" t="s">
        <v>424</v>
      </c>
      <c r="B47" s="465" t="s">
        <v>210</v>
      </c>
      <c r="C47" s="472" t="n">
        <f aca="false">C45*1000/C3</f>
        <v>0.0208645872090519</v>
      </c>
      <c r="D47" s="472" t="n">
        <f aca="false">D45*1000/D3</f>
        <v>0.0292821313863441</v>
      </c>
      <c r="E47" s="531" t="n">
        <f aca="false">E45*1000/E3</f>
        <v>0.0387344493802087</v>
      </c>
    </row>
    <row r="48" customFormat="false" ht="15" hidden="false" customHeight="true" outlineLevel="0" collapsed="false">
      <c r="A48" s="514" t="s">
        <v>394</v>
      </c>
      <c r="B48" s="467"/>
      <c r="C48" s="467"/>
      <c r="D48" s="467"/>
      <c r="E48" s="467"/>
    </row>
    <row r="49" customFormat="false" ht="15" hidden="false" customHeight="true" outlineLevel="0" collapsed="false">
      <c r="A49" s="468" t="s">
        <v>365</v>
      </c>
      <c r="B49" s="455" t="s">
        <v>274</v>
      </c>
      <c r="C49" s="524" t="n">
        <f aca="false">'SHIP DATA'!C129*'Emission factors'!C25+'SHIP DATA'!C131*'Emission factors'!B25</f>
        <v>2.01381430982863</v>
      </c>
      <c r="D49" s="524" t="n">
        <f aca="false">'SHIP DATA'!D129*'Emission factors'!E25+'SHIP DATA'!D131*'Emission factors'!D25</f>
        <v>3.42610540111681</v>
      </c>
      <c r="E49" s="525" t="n">
        <f aca="false">'SHIP DATA'!E129*'Emission factors'!G25+'SHIP DATA'!E131*'Emission factors'!F25</f>
        <v>4.53205760468337</v>
      </c>
    </row>
    <row r="50" customFormat="false" ht="15" hidden="false" customHeight="true" outlineLevel="0" collapsed="false">
      <c r="A50" s="458" t="s">
        <v>395</v>
      </c>
      <c r="B50" s="462" t="s">
        <v>376</v>
      </c>
      <c r="C50" s="470" t="n">
        <f aca="false">C49/C8</f>
        <v>0.120453974835745</v>
      </c>
      <c r="D50" s="470" t="n">
        <f aca="false">D49/D8</f>
        <v>0.204928533756348</v>
      </c>
      <c r="E50" s="509" t="n">
        <f aca="false">E49/E8</f>
        <v>0.271079786256525</v>
      </c>
    </row>
    <row r="51" customFormat="false" ht="15" hidden="false" customHeight="true" outlineLevel="0" collapsed="false">
      <c r="A51" s="458" t="s">
        <v>425</v>
      </c>
      <c r="B51" s="462" t="s">
        <v>410</v>
      </c>
      <c r="C51" s="532" t="n">
        <f aca="false">C52*C3/C4</f>
        <v>0.0196064945200647</v>
      </c>
      <c r="D51" s="532" t="n">
        <f aca="false">D52*D3/D4</f>
        <v>0.0333565594624645</v>
      </c>
      <c r="E51" s="533" t="n">
        <f aca="false">E52*E3/E4</f>
        <v>0.0441241092374616</v>
      </c>
    </row>
    <row r="52" customFormat="false" ht="15" hidden="false" customHeight="true" outlineLevel="0" collapsed="false">
      <c r="A52" s="464" t="s">
        <v>426</v>
      </c>
      <c r="B52" s="465" t="s">
        <v>210</v>
      </c>
      <c r="C52" s="534" t="n">
        <f aca="false">C50*1000/C3</f>
        <v>0.0112305727111443</v>
      </c>
      <c r="D52" s="534" t="n">
        <f aca="false">D50*1000/D3</f>
        <v>0.0191065907295895</v>
      </c>
      <c r="E52" s="535" t="n">
        <f aca="false">E50*1000/E3</f>
        <v>0.0252742282205861</v>
      </c>
    </row>
    <row r="53" customFormat="false" ht="15" hidden="false" customHeight="true" outlineLevel="0" collapsed="false"/>
    <row r="54" customFormat="false" ht="13.2" hidden="false" customHeight="false" outlineLevel="0" collapsed="false">
      <c r="D54" s="536"/>
    </row>
  </sheetData>
  <sheetProtection sheet="true" password="cc7c"/>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210"/>
  <sheetViews>
    <sheetView showFormulas="false" showGridLines="true" showRowColHeaders="true" showZeros="true" rightToLeft="false" tabSelected="false" showOutlineSymbols="true" defaultGridColor="true" view="normal" topLeftCell="F25" colorId="64" zoomScale="100" zoomScaleNormal="100" zoomScalePageLayoutView="100" workbookViewId="0">
      <selection pane="topLeft" activeCell="Q28" activeCellId="0" sqref="Q28"/>
    </sheetView>
  </sheetViews>
  <sheetFormatPr defaultColWidth="9.0546875" defaultRowHeight="13.2" zeroHeight="false" outlineLevelRow="0" outlineLevelCol="0"/>
  <cols>
    <col collapsed="false" customWidth="true" hidden="false" outlineLevel="0" max="1" min="1" style="0" width="30.77"/>
    <col collapsed="false" customWidth="true" hidden="false" outlineLevel="0" max="3" min="3" style="0" width="12.76"/>
    <col collapsed="false" customWidth="true" hidden="false" outlineLevel="0" max="8" min="8" style="0" width="30.99"/>
    <col collapsed="false" customWidth="true" hidden="false" outlineLevel="0" max="10" min="10" style="0" width="10.43"/>
    <col collapsed="false" customWidth="true" hidden="false" outlineLevel="0" max="11" min="11" style="0" width="10.99"/>
    <col collapsed="false" customWidth="true" hidden="false" outlineLevel="0" max="12" min="12" style="0" width="9.99"/>
    <col collapsed="false" customWidth="true" hidden="false" outlineLevel="0" max="15" min="15" style="0" width="31.99"/>
    <col collapsed="false" customWidth="true" hidden="false" outlineLevel="0" max="17" min="17" style="0" width="11.1"/>
    <col collapsed="false" customWidth="true" hidden="false" outlineLevel="0" max="18" min="18" style="0" width="10.2"/>
  </cols>
  <sheetData>
    <row r="1" customFormat="false" ht="21" hidden="false" customHeight="true" outlineLevel="0" collapsed="false">
      <c r="A1" s="537" t="s">
        <v>427</v>
      </c>
      <c r="B1" s="538"/>
      <c r="C1" s="538"/>
      <c r="D1" s="538"/>
      <c r="E1" s="537" t="s">
        <v>348</v>
      </c>
      <c r="F1" s="539"/>
      <c r="G1" s="539"/>
      <c r="H1" s="540" t="s">
        <v>127</v>
      </c>
      <c r="I1" s="538"/>
      <c r="J1" s="538"/>
      <c r="K1" s="538"/>
      <c r="L1" s="538"/>
      <c r="M1" s="539"/>
      <c r="N1" s="539"/>
      <c r="O1" s="541" t="s">
        <v>128</v>
      </c>
      <c r="P1" s="538"/>
      <c r="Q1" s="538"/>
      <c r="R1" s="538"/>
      <c r="S1" s="539"/>
      <c r="T1" s="539"/>
      <c r="U1" s="542"/>
    </row>
    <row r="2" s="549" customFormat="true" ht="15" hidden="false" customHeight="true" outlineLevel="0" collapsed="false">
      <c r="A2" s="543"/>
      <c r="B2" s="544"/>
      <c r="C2" s="544"/>
      <c r="D2" s="544"/>
      <c r="E2" s="545"/>
      <c r="F2" s="545"/>
      <c r="G2" s="545"/>
      <c r="H2" s="546"/>
      <c r="I2" s="544"/>
      <c r="J2" s="544"/>
      <c r="K2" s="544"/>
      <c r="L2" s="544"/>
      <c r="M2" s="545"/>
      <c r="N2" s="545"/>
      <c r="O2" s="547"/>
      <c r="P2" s="544"/>
      <c r="Q2" s="544"/>
      <c r="R2" s="544"/>
      <c r="S2" s="545"/>
      <c r="T2" s="545"/>
      <c r="U2" s="548"/>
    </row>
    <row r="3" customFormat="false" ht="15" hidden="false" customHeight="true" outlineLevel="0" collapsed="false">
      <c r="A3" s="550" t="s">
        <v>428</v>
      </c>
      <c r="B3" s="551"/>
      <c r="C3" s="551"/>
      <c r="D3" s="551"/>
      <c r="E3" s="551"/>
      <c r="F3" s="551"/>
      <c r="G3" s="551"/>
      <c r="H3" s="552" t="s">
        <v>428</v>
      </c>
      <c r="I3" s="551"/>
      <c r="J3" s="551"/>
      <c r="K3" s="551"/>
      <c r="L3" s="551"/>
      <c r="M3" s="551"/>
      <c r="N3" s="551"/>
      <c r="O3" s="552" t="s">
        <v>428</v>
      </c>
      <c r="P3" s="551"/>
      <c r="Q3" s="551"/>
      <c r="R3" s="551"/>
      <c r="S3" s="551"/>
      <c r="T3" s="551"/>
      <c r="U3" s="553"/>
    </row>
    <row r="4" customFormat="false" ht="15" hidden="false" customHeight="true" outlineLevel="0" collapsed="false">
      <c r="A4" s="554" t="s">
        <v>429</v>
      </c>
      <c r="B4" s="555" t="s">
        <v>137</v>
      </c>
      <c r="C4" s="556" t="n">
        <f aca="false">'SHIP DATA'!C6</f>
        <v>137.058145546385</v>
      </c>
      <c r="D4" s="554" t="s">
        <v>430</v>
      </c>
      <c r="E4" s="554"/>
      <c r="F4" s="554"/>
      <c r="G4" s="557" t="n">
        <f aca="false">C8/1.025/C4/C5/C7</f>
        <v>0.698064627809808</v>
      </c>
      <c r="H4" s="558" t="s">
        <v>429</v>
      </c>
      <c r="I4" s="559" t="s">
        <v>137</v>
      </c>
      <c r="J4" s="556" t="n">
        <f aca="false">'SHIP DATA'!D6</f>
        <v>137.058145546385</v>
      </c>
      <c r="K4" s="554" t="s">
        <v>430</v>
      </c>
      <c r="L4" s="554"/>
      <c r="M4" s="554"/>
      <c r="N4" s="560" t="n">
        <f aca="false">J8/1.025/J4/J5/J7</f>
        <v>0.698064627809808</v>
      </c>
      <c r="O4" s="558" t="s">
        <v>429</v>
      </c>
      <c r="P4" s="559" t="s">
        <v>137</v>
      </c>
      <c r="Q4" s="556" t="n">
        <f aca="false">'SHIP DATA'!E6</f>
        <v>137.058145546385</v>
      </c>
      <c r="R4" s="554" t="s">
        <v>430</v>
      </c>
      <c r="S4" s="554"/>
      <c r="T4" s="554"/>
      <c r="U4" s="561" t="n">
        <f aca="false">Q8/1.025/Q4/Q5/Q7</f>
        <v>0.698064627809808</v>
      </c>
    </row>
    <row r="5" customFormat="false" ht="15" hidden="false" customHeight="true" outlineLevel="0" collapsed="false">
      <c r="A5" s="545" t="s">
        <v>431</v>
      </c>
      <c r="B5" s="555" t="s">
        <v>137</v>
      </c>
      <c r="C5" s="556" t="n">
        <f aca="false">'SHIP DATA'!C9</f>
        <v>22.8996051374168</v>
      </c>
      <c r="D5" s="545" t="s">
        <v>432</v>
      </c>
      <c r="E5" s="545"/>
      <c r="F5" s="545"/>
      <c r="G5" s="560" t="n">
        <f aca="false">G4+(1-G4)*(C6-C7)/3/C7</f>
        <v>0.739510216091387</v>
      </c>
      <c r="H5" s="558" t="s">
        <v>431</v>
      </c>
      <c r="I5" s="559" t="s">
        <v>137</v>
      </c>
      <c r="J5" s="556" t="n">
        <f aca="false">'SHIP DATA'!D9</f>
        <v>22.8996051374168</v>
      </c>
      <c r="K5" s="545" t="s">
        <v>432</v>
      </c>
      <c r="L5" s="545"/>
      <c r="M5" s="545"/>
      <c r="N5" s="560" t="n">
        <f aca="false">N4+(1-N4)*(J6-J7)/3/J7</f>
        <v>0.739510216091387</v>
      </c>
      <c r="O5" s="558" t="s">
        <v>431</v>
      </c>
      <c r="P5" s="559" t="s">
        <v>137</v>
      </c>
      <c r="Q5" s="556" t="n">
        <f aca="false">'SHIP DATA'!E9</f>
        <v>22.8996051374168</v>
      </c>
      <c r="R5" s="545" t="s">
        <v>432</v>
      </c>
      <c r="S5" s="545"/>
      <c r="T5" s="545"/>
      <c r="U5" s="561" t="n">
        <f aca="false">U4+(1-U4)*(Q6-Q7)/3/Q7</f>
        <v>0.739510216091387</v>
      </c>
    </row>
    <row r="6" customFormat="false" ht="15" hidden="false" customHeight="true" outlineLevel="0" collapsed="false">
      <c r="A6" s="545" t="s">
        <v>433</v>
      </c>
      <c r="B6" s="555" t="s">
        <v>137</v>
      </c>
      <c r="C6" s="556" t="n">
        <f aca="false">'SHIP DATA'!C10</f>
        <v>11.6454857618655</v>
      </c>
      <c r="D6" s="545" t="s">
        <v>434</v>
      </c>
      <c r="E6" s="545"/>
      <c r="F6" s="545"/>
      <c r="G6" s="560" t="n">
        <f aca="false">G4+(1-G4)*(0.8*C6-C7)/3/C7</f>
        <v>0.711092073622392</v>
      </c>
      <c r="H6" s="558" t="s">
        <v>433</v>
      </c>
      <c r="I6" s="559" t="s">
        <v>137</v>
      </c>
      <c r="J6" s="556" t="n">
        <f aca="false">'SHIP DATA'!D10</f>
        <v>11.6454857618655</v>
      </c>
      <c r="K6" s="545" t="s">
        <v>434</v>
      </c>
      <c r="L6" s="545"/>
      <c r="M6" s="545"/>
      <c r="N6" s="560" t="n">
        <f aca="false">N4+(1-N4)*(0.8*J6-J7)/3/J7</f>
        <v>0.711092073622392</v>
      </c>
      <c r="O6" s="558" t="s">
        <v>433</v>
      </c>
      <c r="P6" s="559" t="s">
        <v>137</v>
      </c>
      <c r="Q6" s="556" t="n">
        <f aca="false">'SHIP DATA'!E10</f>
        <v>11.6454857618655</v>
      </c>
      <c r="R6" s="545" t="s">
        <v>434</v>
      </c>
      <c r="S6" s="545"/>
      <c r="T6" s="545"/>
      <c r="U6" s="561" t="n">
        <f aca="false">U4+(1-U4)*(0.8*Q6-Q7)/3/Q7</f>
        <v>0.711092073622392</v>
      </c>
    </row>
    <row r="7" customFormat="false" ht="15" hidden="false" customHeight="true" outlineLevel="0" collapsed="false">
      <c r="A7" s="545" t="s">
        <v>435</v>
      </c>
      <c r="B7" s="555" t="s">
        <v>137</v>
      </c>
      <c r="C7" s="556" t="n">
        <f aca="false">'SHIP DATA'!C12</f>
        <v>8.24868381570136</v>
      </c>
      <c r="D7" s="562"/>
      <c r="E7" s="554"/>
      <c r="F7" s="554"/>
      <c r="G7" s="554"/>
      <c r="H7" s="558" t="s">
        <v>435</v>
      </c>
      <c r="I7" s="559" t="s">
        <v>137</v>
      </c>
      <c r="J7" s="556" t="n">
        <f aca="false">'SHIP DATA'!D12</f>
        <v>8.24868381570136</v>
      </c>
      <c r="K7" s="562"/>
      <c r="L7" s="554"/>
      <c r="M7" s="548"/>
      <c r="N7" s="554"/>
      <c r="O7" s="558" t="s">
        <v>435</v>
      </c>
      <c r="P7" s="559" t="s">
        <v>137</v>
      </c>
      <c r="Q7" s="556" t="n">
        <f aca="false">'SHIP DATA'!E12</f>
        <v>8.24868381570136</v>
      </c>
      <c r="R7" s="562"/>
      <c r="S7" s="554"/>
      <c r="T7" s="548"/>
      <c r="U7" s="548"/>
    </row>
    <row r="8" customFormat="false" ht="15" hidden="false" customHeight="true" outlineLevel="0" collapsed="false">
      <c r="A8" s="545" t="s">
        <v>436</v>
      </c>
      <c r="B8" s="555" t="s">
        <v>147</v>
      </c>
      <c r="C8" s="563" t="n">
        <f aca="false">'SHIP DATA'!C16+'SHIP DATA'!C19*WEIGHT!C4*WEIGHT!C5*WEIGHT!C6</f>
        <v>18524.0949901217</v>
      </c>
      <c r="D8" s="564"/>
      <c r="E8" s="565"/>
      <c r="F8" s="566"/>
      <c r="G8" s="565"/>
      <c r="H8" s="558" t="s">
        <v>436</v>
      </c>
      <c r="I8" s="559" t="s">
        <v>147</v>
      </c>
      <c r="J8" s="563" t="n">
        <f aca="false">'SHIP DATA'!D16+'SHIP DATA'!D19*WEIGHT!J4*WEIGHT!J5*WEIGHT!J6</f>
        <v>18524.0949901217</v>
      </c>
      <c r="K8" s="564"/>
      <c r="L8" s="565"/>
      <c r="M8" s="567"/>
      <c r="N8" s="554"/>
      <c r="O8" s="558" t="s">
        <v>436</v>
      </c>
      <c r="P8" s="559" t="s">
        <v>147</v>
      </c>
      <c r="Q8" s="563" t="n">
        <f aca="false">'SHIP DATA'!E16+'SHIP DATA'!E19*WEIGHT!Q4*WEIGHT!Q5*WEIGHT!Q6</f>
        <v>18524.0949901217</v>
      </c>
      <c r="R8" s="564"/>
      <c r="S8" s="565"/>
      <c r="T8" s="567"/>
      <c r="U8" s="548"/>
    </row>
    <row r="9" customFormat="false" ht="15" hidden="false" customHeight="true" outlineLevel="0" collapsed="false">
      <c r="A9" s="568" t="s">
        <v>437</v>
      </c>
      <c r="B9" s="569" t="s">
        <v>438</v>
      </c>
      <c r="C9" s="569" t="s">
        <v>431</v>
      </c>
      <c r="D9" s="569" t="s">
        <v>439</v>
      </c>
      <c r="E9" s="569" t="s">
        <v>440</v>
      </c>
      <c r="F9" s="569" t="s">
        <v>441</v>
      </c>
      <c r="G9" s="569" t="s">
        <v>442</v>
      </c>
      <c r="H9" s="570" t="s">
        <v>437</v>
      </c>
      <c r="I9" s="569" t="s">
        <v>438</v>
      </c>
      <c r="J9" s="569" t="s">
        <v>431</v>
      </c>
      <c r="K9" s="569" t="s">
        <v>439</v>
      </c>
      <c r="L9" s="569" t="s">
        <v>440</v>
      </c>
      <c r="M9" s="569" t="s">
        <v>441</v>
      </c>
      <c r="N9" s="569" t="s">
        <v>442</v>
      </c>
      <c r="O9" s="570" t="s">
        <v>437</v>
      </c>
      <c r="P9" s="569" t="s">
        <v>438</v>
      </c>
      <c r="Q9" s="569" t="s">
        <v>431</v>
      </c>
      <c r="R9" s="569" t="s">
        <v>439</v>
      </c>
      <c r="S9" s="569" t="s">
        <v>440</v>
      </c>
      <c r="T9" s="569" t="s">
        <v>441</v>
      </c>
      <c r="U9" s="571" t="s">
        <v>442</v>
      </c>
    </row>
    <row r="10" customFormat="false" ht="15" hidden="false" customHeight="true" outlineLevel="0" collapsed="false">
      <c r="A10" s="572"/>
      <c r="B10" s="573" t="s">
        <v>137</v>
      </c>
      <c r="C10" s="573" t="s">
        <v>137</v>
      </c>
      <c r="D10" s="573" t="s">
        <v>137</v>
      </c>
      <c r="E10" s="573" t="s">
        <v>443</v>
      </c>
      <c r="F10" s="573" t="s">
        <v>444</v>
      </c>
      <c r="G10" s="573" t="s">
        <v>443</v>
      </c>
      <c r="H10" s="574"/>
      <c r="I10" s="573" t="s">
        <v>137</v>
      </c>
      <c r="J10" s="573" t="s">
        <v>137</v>
      </c>
      <c r="K10" s="573" t="s">
        <v>137</v>
      </c>
      <c r="L10" s="573" t="s">
        <v>443</v>
      </c>
      <c r="M10" s="573" t="s">
        <v>444</v>
      </c>
      <c r="N10" s="573" t="s">
        <v>443</v>
      </c>
      <c r="O10" s="574"/>
      <c r="P10" s="573" t="s">
        <v>137</v>
      </c>
      <c r="Q10" s="573" t="s">
        <v>137</v>
      </c>
      <c r="R10" s="573" t="s">
        <v>137</v>
      </c>
      <c r="S10" s="573" t="s">
        <v>443</v>
      </c>
      <c r="T10" s="573" t="s">
        <v>444</v>
      </c>
      <c r="U10" s="575" t="s">
        <v>443</v>
      </c>
    </row>
    <row r="11" customFormat="false" ht="15" hidden="false" customHeight="true" outlineLevel="0" collapsed="false">
      <c r="A11" s="545"/>
      <c r="B11" s="576"/>
      <c r="C11" s="577"/>
      <c r="D11" s="576"/>
      <c r="E11" s="578"/>
      <c r="F11" s="578"/>
      <c r="G11" s="579"/>
      <c r="H11" s="558"/>
      <c r="I11" s="576"/>
      <c r="J11" s="577"/>
      <c r="K11" s="576"/>
      <c r="L11" s="578"/>
      <c r="M11" s="578"/>
      <c r="N11" s="579"/>
      <c r="O11" s="558"/>
      <c r="P11" s="576"/>
      <c r="Q11" s="577"/>
      <c r="R11" s="576"/>
      <c r="S11" s="578"/>
      <c r="T11" s="578"/>
      <c r="U11" s="580"/>
    </row>
    <row r="12" customFormat="false" ht="15" hidden="false" customHeight="true" outlineLevel="0" collapsed="false">
      <c r="A12" s="581" t="s">
        <v>445</v>
      </c>
      <c r="B12" s="582"/>
      <c r="C12" s="582"/>
      <c r="D12" s="582"/>
      <c r="E12" s="583" t="n">
        <f aca="false">SUM(E11:E11)</f>
        <v>0</v>
      </c>
      <c r="F12" s="583" t="n">
        <f aca="false">SUM(F11:F11)</f>
        <v>0</v>
      </c>
      <c r="G12" s="584" t="n">
        <f aca="false">SUM(G11:G11)</f>
        <v>0</v>
      </c>
      <c r="H12" s="585" t="s">
        <v>445</v>
      </c>
      <c r="I12" s="582"/>
      <c r="J12" s="582"/>
      <c r="K12" s="582"/>
      <c r="L12" s="583" t="n">
        <f aca="false">SUM(L11:L11)</f>
        <v>0</v>
      </c>
      <c r="M12" s="583" t="n">
        <f aca="false">SUM(M11:M11)</f>
        <v>0</v>
      </c>
      <c r="N12" s="584" t="n">
        <f aca="false">SUM(N11:N11)</f>
        <v>0</v>
      </c>
      <c r="O12" s="585" t="s">
        <v>445</v>
      </c>
      <c r="P12" s="582"/>
      <c r="Q12" s="582"/>
      <c r="R12" s="582"/>
      <c r="S12" s="583" t="n">
        <f aca="false">SUM(S11:S11)</f>
        <v>0</v>
      </c>
      <c r="T12" s="583" t="n">
        <f aca="false">SUM(T11:T11)</f>
        <v>0</v>
      </c>
      <c r="U12" s="586" t="n">
        <f aca="false">SUM(U11:U11)</f>
        <v>0</v>
      </c>
    </row>
    <row r="13" customFormat="false" ht="15" hidden="false" customHeight="true" outlineLevel="0" collapsed="false">
      <c r="A13" s="568" t="s">
        <v>446</v>
      </c>
      <c r="B13" s="569" t="s">
        <v>438</v>
      </c>
      <c r="C13" s="569" t="s">
        <v>431</v>
      </c>
      <c r="D13" s="569" t="s">
        <v>439</v>
      </c>
      <c r="E13" s="569" t="s">
        <v>440</v>
      </c>
      <c r="F13" s="569" t="s">
        <v>441</v>
      </c>
      <c r="G13" s="569" t="s">
        <v>442</v>
      </c>
      <c r="H13" s="570" t="s">
        <v>446</v>
      </c>
      <c r="I13" s="569" t="s">
        <v>438</v>
      </c>
      <c r="J13" s="569" t="s">
        <v>431</v>
      </c>
      <c r="K13" s="569" t="s">
        <v>439</v>
      </c>
      <c r="L13" s="569" t="s">
        <v>440</v>
      </c>
      <c r="M13" s="569" t="s">
        <v>441</v>
      </c>
      <c r="N13" s="569" t="s">
        <v>442</v>
      </c>
      <c r="O13" s="570" t="s">
        <v>446</v>
      </c>
      <c r="P13" s="569" t="s">
        <v>438</v>
      </c>
      <c r="Q13" s="569" t="s">
        <v>431</v>
      </c>
      <c r="R13" s="569" t="s">
        <v>439</v>
      </c>
      <c r="S13" s="569" t="s">
        <v>440</v>
      </c>
      <c r="T13" s="569" t="s">
        <v>441</v>
      </c>
      <c r="U13" s="571" t="s">
        <v>442</v>
      </c>
    </row>
    <row r="14" customFormat="false" ht="15" hidden="false" customHeight="true" outlineLevel="0" collapsed="false">
      <c r="A14" s="572"/>
      <c r="B14" s="573" t="s">
        <v>137</v>
      </c>
      <c r="C14" s="573" t="s">
        <v>137</v>
      </c>
      <c r="D14" s="573" t="s">
        <v>137</v>
      </c>
      <c r="E14" s="573" t="s">
        <v>443</v>
      </c>
      <c r="F14" s="573" t="s">
        <v>444</v>
      </c>
      <c r="G14" s="573" t="s">
        <v>443</v>
      </c>
      <c r="H14" s="574"/>
      <c r="I14" s="573" t="s">
        <v>137</v>
      </c>
      <c r="J14" s="573" t="s">
        <v>137</v>
      </c>
      <c r="K14" s="573" t="s">
        <v>137</v>
      </c>
      <c r="L14" s="573" t="s">
        <v>443</v>
      </c>
      <c r="M14" s="573" t="s">
        <v>444</v>
      </c>
      <c r="N14" s="573" t="s">
        <v>443</v>
      </c>
      <c r="O14" s="574"/>
      <c r="P14" s="573" t="s">
        <v>137</v>
      </c>
      <c r="Q14" s="573" t="s">
        <v>137</v>
      </c>
      <c r="R14" s="573" t="s">
        <v>137</v>
      </c>
      <c r="S14" s="573" t="s">
        <v>443</v>
      </c>
      <c r="T14" s="573" t="s">
        <v>444</v>
      </c>
      <c r="U14" s="575" t="s">
        <v>443</v>
      </c>
    </row>
    <row r="15" customFormat="false" ht="15" hidden="false" customHeight="true" outlineLevel="0" collapsed="false">
      <c r="A15" s="554"/>
      <c r="B15" s="587" t="n">
        <f aca="false">C4*0.05</f>
        <v>6.85290727731925</v>
      </c>
      <c r="C15" s="587" t="n">
        <f aca="false">0.9*C5</f>
        <v>20.6096446236751</v>
      </c>
      <c r="D15" s="587" t="n">
        <f aca="false">C6</f>
        <v>11.6454857618655</v>
      </c>
      <c r="E15" s="579" t="n">
        <f aca="false">B15*C15</f>
        <v>141.235983624547</v>
      </c>
      <c r="F15" s="579" t="n">
        <f aca="false">D15*E15</f>
        <v>1644.76163636273</v>
      </c>
      <c r="G15" s="579" t="n">
        <f aca="false">B15*D15</f>
        <v>79.8054341254057</v>
      </c>
      <c r="H15" s="558"/>
      <c r="I15" s="587" t="n">
        <f aca="false">J4*0.05</f>
        <v>6.85290727731925</v>
      </c>
      <c r="J15" s="587" t="n">
        <f aca="false">0.9*J5</f>
        <v>20.6096446236751</v>
      </c>
      <c r="K15" s="587" t="n">
        <f aca="false">J6</f>
        <v>11.6454857618655</v>
      </c>
      <c r="L15" s="579" t="n">
        <f aca="false">I15*J15</f>
        <v>141.235983624547</v>
      </c>
      <c r="M15" s="579" t="n">
        <f aca="false">K15*L15</f>
        <v>1644.76163636273</v>
      </c>
      <c r="N15" s="579" t="n">
        <f aca="false">I15*K15</f>
        <v>79.8054341254057</v>
      </c>
      <c r="O15" s="558"/>
      <c r="P15" s="587" t="n">
        <f aca="false">Q4*0.05</f>
        <v>6.85290727731925</v>
      </c>
      <c r="Q15" s="587" t="n">
        <f aca="false">0.9*Q5</f>
        <v>20.6096446236751</v>
      </c>
      <c r="R15" s="587" t="n">
        <f aca="false">Q6</f>
        <v>11.6454857618655</v>
      </c>
      <c r="S15" s="579" t="n">
        <f aca="false">P15*Q15</f>
        <v>141.235983624547</v>
      </c>
      <c r="T15" s="579" t="n">
        <f aca="false">R15*S15</f>
        <v>1644.76163636273</v>
      </c>
      <c r="U15" s="580" t="n">
        <f aca="false">P15*R15</f>
        <v>79.8054341254057</v>
      </c>
    </row>
    <row r="16" customFormat="false" ht="15" hidden="false" customHeight="true" outlineLevel="0" collapsed="false">
      <c r="A16" s="581" t="s">
        <v>447</v>
      </c>
      <c r="B16" s="588"/>
      <c r="C16" s="588"/>
      <c r="D16" s="588"/>
      <c r="E16" s="583" t="n">
        <f aca="false">SUM(E15:E15)</f>
        <v>141.235983624547</v>
      </c>
      <c r="F16" s="583" t="n">
        <f aca="false">SUM(F15:F15)</f>
        <v>1644.76163636273</v>
      </c>
      <c r="G16" s="583" t="n">
        <f aca="false">SUM(G15:G15)</f>
        <v>79.8054341254057</v>
      </c>
      <c r="H16" s="585" t="s">
        <v>447</v>
      </c>
      <c r="I16" s="588"/>
      <c r="J16" s="588"/>
      <c r="K16" s="588"/>
      <c r="L16" s="583" t="n">
        <f aca="false">SUM(L15:L15)</f>
        <v>141.235983624547</v>
      </c>
      <c r="M16" s="583" t="n">
        <f aca="false">SUM(M15:M15)</f>
        <v>1644.76163636273</v>
      </c>
      <c r="N16" s="583" t="n">
        <f aca="false">SUM(N15:N15)</f>
        <v>79.8054341254057</v>
      </c>
      <c r="O16" s="585" t="s">
        <v>447</v>
      </c>
      <c r="P16" s="588"/>
      <c r="Q16" s="588"/>
      <c r="R16" s="588"/>
      <c r="S16" s="583" t="n">
        <f aca="false">SUM(S15:S15)</f>
        <v>141.235983624547</v>
      </c>
      <c r="T16" s="583" t="n">
        <f aca="false">SUM(T15:T15)</f>
        <v>1644.76163636273</v>
      </c>
      <c r="U16" s="589" t="n">
        <f aca="false">SUM(U15:U15)</f>
        <v>79.8054341254057</v>
      </c>
    </row>
    <row r="17" customFormat="false" ht="15" hidden="false" customHeight="true" outlineLevel="0" collapsed="false">
      <c r="A17" s="545" t="s">
        <v>448</v>
      </c>
      <c r="B17" s="545"/>
      <c r="C17" s="590" t="n">
        <v>0.036</v>
      </c>
      <c r="D17" s="545"/>
      <c r="E17" s="545"/>
      <c r="F17" s="545"/>
      <c r="G17" s="554"/>
      <c r="H17" s="558" t="s">
        <v>448</v>
      </c>
      <c r="I17" s="545"/>
      <c r="J17" s="590" t="n">
        <f aca="false">C17</f>
        <v>0.036</v>
      </c>
      <c r="K17" s="545"/>
      <c r="L17" s="197"/>
      <c r="M17" s="545"/>
      <c r="N17" s="554"/>
      <c r="O17" s="558" t="s">
        <v>448</v>
      </c>
      <c r="P17" s="545"/>
      <c r="Q17" s="590" t="n">
        <f aca="false">C17</f>
        <v>0.036</v>
      </c>
      <c r="R17" s="545"/>
      <c r="S17" s="545"/>
      <c r="T17" s="545"/>
      <c r="U17" s="554"/>
    </row>
    <row r="18" customFormat="false" ht="15" hidden="false" customHeight="true" outlineLevel="0" collapsed="false">
      <c r="A18" s="545" t="s">
        <v>449</v>
      </c>
      <c r="B18" s="545"/>
      <c r="C18" s="590" t="n">
        <v>0.015</v>
      </c>
      <c r="D18" s="545"/>
      <c r="E18" s="545"/>
      <c r="F18" s="545"/>
      <c r="G18" s="554"/>
      <c r="H18" s="558" t="s">
        <v>449</v>
      </c>
      <c r="I18" s="545"/>
      <c r="J18" s="590" t="n">
        <v>0.015</v>
      </c>
      <c r="K18" s="545"/>
      <c r="L18" s="197"/>
      <c r="M18" s="545"/>
      <c r="N18" s="554"/>
      <c r="O18" s="558" t="s">
        <v>449</v>
      </c>
      <c r="P18" s="545"/>
      <c r="Q18" s="590" t="n">
        <v>0.015</v>
      </c>
      <c r="R18" s="545"/>
      <c r="S18" s="545"/>
      <c r="T18" s="545"/>
      <c r="U18" s="554"/>
    </row>
    <row r="19" customFormat="false" ht="15" hidden="false" customHeight="true" outlineLevel="0" collapsed="false">
      <c r="A19" s="550" t="s">
        <v>450</v>
      </c>
      <c r="B19" s="551"/>
      <c r="C19" s="551"/>
      <c r="D19" s="545"/>
      <c r="E19" s="545"/>
      <c r="F19" s="545"/>
      <c r="G19" s="554"/>
      <c r="H19" s="552" t="s">
        <v>450</v>
      </c>
      <c r="I19" s="551"/>
      <c r="J19" s="551"/>
      <c r="K19" s="545"/>
      <c r="L19" s="591"/>
      <c r="M19" s="545"/>
      <c r="N19" s="554"/>
      <c r="O19" s="552" t="s">
        <v>450</v>
      </c>
      <c r="P19" s="551"/>
      <c r="Q19" s="551"/>
      <c r="R19" s="545"/>
      <c r="S19" s="545"/>
      <c r="T19" s="545"/>
      <c r="U19" s="554"/>
    </row>
    <row r="20" customFormat="false" ht="15" hidden="false" customHeight="true" outlineLevel="0" collapsed="false">
      <c r="A20" s="545" t="s">
        <v>451</v>
      </c>
      <c r="B20" s="590" t="s">
        <v>452</v>
      </c>
      <c r="C20" s="578" t="n">
        <f aca="false">G5*C4*C5*C6</f>
        <v>27029.2896250094</v>
      </c>
      <c r="D20" s="592" t="s">
        <v>453</v>
      </c>
      <c r="E20" s="545"/>
      <c r="F20" s="593"/>
      <c r="G20" s="554"/>
      <c r="H20" s="558" t="s">
        <v>451</v>
      </c>
      <c r="I20" s="590" t="s">
        <v>452</v>
      </c>
      <c r="J20" s="578" t="n">
        <f aca="false">N5*J4*J5*J6</f>
        <v>27029.2896250094</v>
      </c>
      <c r="K20" s="592" t="s">
        <v>453</v>
      </c>
      <c r="L20" s="594"/>
      <c r="M20" s="545"/>
      <c r="N20" s="554"/>
      <c r="O20" s="558" t="s">
        <v>451</v>
      </c>
      <c r="P20" s="590" t="s">
        <v>452</v>
      </c>
      <c r="Q20" s="578" t="n">
        <f aca="false">U5*Q4*Q5*Q6</f>
        <v>27029.2896250094</v>
      </c>
      <c r="R20" s="592" t="s">
        <v>453</v>
      </c>
      <c r="S20" s="545"/>
      <c r="T20" s="545"/>
      <c r="U20" s="554"/>
    </row>
    <row r="21" customFormat="false" ht="15" hidden="false" customHeight="true" outlineLevel="0" collapsed="false">
      <c r="A21" s="545" t="s">
        <v>454</v>
      </c>
      <c r="B21" s="590" t="s">
        <v>452</v>
      </c>
      <c r="C21" s="578" t="n">
        <f aca="false">F12+F16</f>
        <v>1644.76163636273</v>
      </c>
      <c r="D21" s="592" t="s">
        <v>455</v>
      </c>
      <c r="E21" s="545"/>
      <c r="F21" s="593"/>
      <c r="G21" s="554"/>
      <c r="H21" s="558" t="s">
        <v>454</v>
      </c>
      <c r="I21" s="590" t="s">
        <v>452</v>
      </c>
      <c r="J21" s="578" t="n">
        <f aca="false">M12+M16</f>
        <v>1644.76163636273</v>
      </c>
      <c r="K21" s="592" t="s">
        <v>455</v>
      </c>
      <c r="L21" s="594"/>
      <c r="M21" s="545"/>
      <c r="N21" s="554"/>
      <c r="O21" s="558" t="s">
        <v>454</v>
      </c>
      <c r="P21" s="590" t="s">
        <v>452</v>
      </c>
      <c r="Q21" s="578" t="n">
        <f aca="false">T12+T16</f>
        <v>1644.76163636273</v>
      </c>
      <c r="R21" s="592" t="s">
        <v>455</v>
      </c>
      <c r="S21" s="545"/>
      <c r="T21" s="545"/>
      <c r="U21" s="554"/>
    </row>
    <row r="22" customFormat="false" ht="15" hidden="false" customHeight="true" outlineLevel="0" collapsed="false">
      <c r="A22" s="545" t="s">
        <v>456</v>
      </c>
      <c r="B22" s="590" t="s">
        <v>452</v>
      </c>
      <c r="C22" s="578" t="n">
        <f aca="false">C20+C21</f>
        <v>28674.0512613721</v>
      </c>
      <c r="D22" s="592" t="s">
        <v>457</v>
      </c>
      <c r="E22" s="545"/>
      <c r="F22" s="593"/>
      <c r="G22" s="554"/>
      <c r="H22" s="558" t="s">
        <v>456</v>
      </c>
      <c r="I22" s="590" t="s">
        <v>452</v>
      </c>
      <c r="J22" s="578" t="n">
        <f aca="false">J20+J21</f>
        <v>28674.0512613721</v>
      </c>
      <c r="K22" s="592" t="s">
        <v>457</v>
      </c>
      <c r="L22" s="594"/>
      <c r="M22" s="545"/>
      <c r="N22" s="554"/>
      <c r="O22" s="558" t="s">
        <v>456</v>
      </c>
      <c r="P22" s="590" t="s">
        <v>452</v>
      </c>
      <c r="Q22" s="578" t="n">
        <f aca="false">Q20+Q21</f>
        <v>28674.0512613721</v>
      </c>
      <c r="R22" s="592" t="s">
        <v>457</v>
      </c>
      <c r="S22" s="545"/>
      <c r="T22" s="545"/>
      <c r="U22" s="554"/>
    </row>
    <row r="23" customFormat="false" ht="15" hidden="false" customHeight="true" outlineLevel="0" collapsed="false">
      <c r="A23" s="545" t="s">
        <v>458</v>
      </c>
      <c r="B23" s="590" t="s">
        <v>459</v>
      </c>
      <c r="C23" s="578" t="n">
        <f aca="false">C4*(C5+C7)+0.85*C4*(C6-C7)+0.85*G12+0.75*G16</f>
        <v>4724.70626565155</v>
      </c>
      <c r="D23" s="545"/>
      <c r="E23" s="545"/>
      <c r="F23" s="593"/>
      <c r="G23" s="554"/>
      <c r="H23" s="558" t="s">
        <v>458</v>
      </c>
      <c r="I23" s="590" t="s">
        <v>459</v>
      </c>
      <c r="J23" s="578" t="n">
        <f aca="false">J4*(J5+J7)+0.85*J4*(J6-J7)+0.85*N12+0.75*N16</f>
        <v>4724.70626565155</v>
      </c>
      <c r="K23" s="545"/>
      <c r="L23" s="594"/>
      <c r="M23" s="545"/>
      <c r="N23" s="554"/>
      <c r="O23" s="558" t="s">
        <v>458</v>
      </c>
      <c r="P23" s="590" t="s">
        <v>459</v>
      </c>
      <c r="Q23" s="578" t="n">
        <f aca="false">Q4*(Q5+Q7)+0.85*Q4*(Q6-Q7)+0.85*U12+0.75*U16</f>
        <v>4724.70626565155</v>
      </c>
      <c r="R23" s="545"/>
      <c r="S23" s="545"/>
      <c r="T23" s="545"/>
      <c r="U23" s="554"/>
    </row>
    <row r="24" customFormat="false" ht="15" hidden="false" customHeight="true" outlineLevel="0" collapsed="false">
      <c r="A24" s="595" t="s">
        <v>460</v>
      </c>
      <c r="B24" s="596" t="s">
        <v>147</v>
      </c>
      <c r="C24" s="597" t="n">
        <f aca="false">C17*C23^1.36*(1+0.5*(G6-0.7))</f>
        <v>3596.28586449647</v>
      </c>
      <c r="D24" s="545"/>
      <c r="E24" s="598" t="n">
        <f aca="false">C24/C27*100</f>
        <v>78.1423508976155</v>
      </c>
      <c r="F24" s="593"/>
      <c r="G24" s="554"/>
      <c r="H24" s="599" t="s">
        <v>460</v>
      </c>
      <c r="I24" s="596" t="s">
        <v>147</v>
      </c>
      <c r="J24" s="597" t="n">
        <f aca="false">J17*J23^1.36*(1+0.5*(N6-0.7))</f>
        <v>3596.28586449647</v>
      </c>
      <c r="K24" s="545"/>
      <c r="L24" s="594"/>
      <c r="M24" s="545"/>
      <c r="N24" s="554"/>
      <c r="O24" s="599" t="s">
        <v>460</v>
      </c>
      <c r="P24" s="596" t="s">
        <v>147</v>
      </c>
      <c r="Q24" s="597" t="n">
        <f aca="false">Q17*Q23^1.36*(1+0.5*(U6-0.7))</f>
        <v>3596.28586449647</v>
      </c>
      <c r="R24" s="545"/>
      <c r="S24" s="545"/>
      <c r="T24" s="545"/>
      <c r="U24" s="554"/>
    </row>
    <row r="25" customFormat="false" ht="15" hidden="false" customHeight="true" outlineLevel="0" collapsed="false">
      <c r="A25" s="600" t="s">
        <v>461</v>
      </c>
      <c r="B25" s="601" t="s">
        <v>147</v>
      </c>
      <c r="C25" s="602" t="n">
        <f aca="false">IF('SHIP DATA'!C92=1,1,0.7)*(0.08*'SHIP DATA'!C50-0.00000032*'SHIP DATA'!C50^2)</f>
        <v>474.813739451787</v>
      </c>
      <c r="E25" s="598" t="n">
        <f aca="false">C25/C27*100</f>
        <v>10.3170502115925</v>
      </c>
      <c r="F25" s="593"/>
      <c r="G25" s="5"/>
      <c r="H25" s="603" t="s">
        <v>461</v>
      </c>
      <c r="I25" s="601" t="s">
        <v>147</v>
      </c>
      <c r="J25" s="602" t="n">
        <f aca="false">IF('SHIP DATA'!D92=1,1,0.7)*(0.08*'SHIP DATA'!D50-0.00000032*'SHIP DATA'!D50^2)</f>
        <v>628.650046628166</v>
      </c>
      <c r="K25" s="602"/>
      <c r="N25" s="5"/>
      <c r="O25" s="603" t="s">
        <v>461</v>
      </c>
      <c r="P25" s="601" t="s">
        <v>147</v>
      </c>
      <c r="Q25" s="602" t="n">
        <f aca="false">IF('SHIP DATA'!E92=1,1,0.7)*(0.08*'SHIP DATA'!E50-0.00000032*'SHIP DATA'!E50^2)</f>
        <v>620.298097517491</v>
      </c>
      <c r="U25" s="5"/>
    </row>
    <row r="26" customFormat="false" ht="15" hidden="false" customHeight="true" outlineLevel="0" collapsed="false">
      <c r="A26" s="600" t="s">
        <v>462</v>
      </c>
      <c r="B26" s="601" t="s">
        <v>147</v>
      </c>
      <c r="C26" s="602" t="n">
        <f aca="false">49*'SHIP DATA'!C2^0.345</f>
        <v>531.12418787039</v>
      </c>
      <c r="E26" s="598" t="n">
        <f aca="false">C26/C27*100</f>
        <v>11.540598890792</v>
      </c>
      <c r="F26" s="593"/>
      <c r="G26" s="5"/>
      <c r="H26" s="603" t="s">
        <v>462</v>
      </c>
      <c r="I26" s="601" t="s">
        <v>147</v>
      </c>
      <c r="J26" s="602" t="n">
        <f aca="false">49*'SHIP DATA'!D2^0.345</f>
        <v>531.12418787039</v>
      </c>
      <c r="K26" s="602"/>
      <c r="N26" s="5"/>
      <c r="O26" s="603" t="s">
        <v>462</v>
      </c>
      <c r="P26" s="601" t="s">
        <v>147</v>
      </c>
      <c r="Q26" s="602" t="n">
        <f aca="false">49*'SHIP DATA'!D2^0.345</f>
        <v>531.12418787039</v>
      </c>
      <c r="U26" s="5"/>
    </row>
    <row r="27" customFormat="false" ht="15" hidden="false" customHeight="true" outlineLevel="0" collapsed="false">
      <c r="A27" s="604" t="s">
        <v>463</v>
      </c>
      <c r="B27" s="605" t="s">
        <v>147</v>
      </c>
      <c r="C27" s="606" t="n">
        <f aca="false">SUM(C24:C26)</f>
        <v>4602.22379181865</v>
      </c>
      <c r="D27" s="602"/>
      <c r="E27" s="607" t="n">
        <v>100</v>
      </c>
      <c r="F27" s="593"/>
      <c r="H27" s="608" t="s">
        <v>464</v>
      </c>
      <c r="I27" s="605" t="s">
        <v>147</v>
      </c>
      <c r="J27" s="606" t="n">
        <f aca="false">J25+J26+J66</f>
        <v>4756.06009899502</v>
      </c>
      <c r="K27" s="609"/>
      <c r="L27" s="609"/>
      <c r="M27" s="609"/>
      <c r="N27" s="609"/>
      <c r="O27" s="608" t="s">
        <v>463</v>
      </c>
      <c r="P27" s="605" t="s">
        <v>147</v>
      </c>
      <c r="Q27" s="606" t="n">
        <f aca="false">Q25+Q26+Q66</f>
        <v>4747.70814988435</v>
      </c>
    </row>
    <row r="28" customFormat="false" ht="15" hidden="false" customHeight="true" outlineLevel="0" collapsed="false">
      <c r="A28" s="600" t="s">
        <v>465</v>
      </c>
      <c r="B28" s="601" t="s">
        <v>147</v>
      </c>
      <c r="C28" s="602" t="n">
        <f aca="false">'SHIP DATA'!C21</f>
        <v>5165.59255803853</v>
      </c>
      <c r="D28" s="610" t="n">
        <f aca="false">C28/C27</f>
        <v>1.12241229277494</v>
      </c>
      <c r="F28" s="593"/>
      <c r="H28" s="603" t="s">
        <v>465</v>
      </c>
      <c r="I28" s="601" t="s">
        <v>147</v>
      </c>
      <c r="J28" s="602" t="n">
        <f aca="false">'SHIP DATA'!D21</f>
        <v>5165.59255803853</v>
      </c>
      <c r="K28" s="610" t="n">
        <f aca="false">J28/J27</f>
        <v>1.08610750295818</v>
      </c>
      <c r="O28" s="603" t="s">
        <v>465</v>
      </c>
      <c r="P28" s="601" t="s">
        <v>147</v>
      </c>
      <c r="Q28" s="602" t="n">
        <f aca="false">'SHIP DATA'!E21</f>
        <v>5165.59255803853</v>
      </c>
      <c r="R28" s="610" t="n">
        <f aca="false">Q28/Q27</f>
        <v>1.08801813316271</v>
      </c>
    </row>
    <row r="29" customFormat="false" ht="15" hidden="false" customHeight="true" outlineLevel="0" collapsed="false">
      <c r="F29" s="545"/>
      <c r="H29" s="603" t="s">
        <v>466</v>
      </c>
      <c r="I29" s="601" t="s">
        <v>147</v>
      </c>
      <c r="J29" s="602" t="n">
        <f aca="false">J8-'SHIP DATA'!D16</f>
        <v>5165.59255803854</v>
      </c>
      <c r="K29" s="610" t="n">
        <f aca="false">J29/J27</f>
        <v>1.08610750295818</v>
      </c>
      <c r="O29" s="603" t="s">
        <v>466</v>
      </c>
      <c r="P29" s="601" t="s">
        <v>147</v>
      </c>
      <c r="Q29" s="602" t="n">
        <f aca="false">Q8-'SHIP DATA'!E16</f>
        <v>5165.59255803854</v>
      </c>
      <c r="R29" s="610" t="n">
        <f aca="false">Q29/Q27</f>
        <v>1.08801813316271</v>
      </c>
    </row>
    <row r="30" customFormat="false" ht="15" hidden="false" customHeight="true" outlineLevel="0" collapsed="false">
      <c r="A30" s="600"/>
      <c r="B30" s="601"/>
      <c r="C30" s="602"/>
      <c r="H30" s="611" t="s">
        <v>467</v>
      </c>
      <c r="I30" s="612" t="s">
        <v>147</v>
      </c>
      <c r="J30" s="613" t="n">
        <f aca="false">J66-C24</f>
        <v>0</v>
      </c>
      <c r="O30" s="611" t="s">
        <v>467</v>
      </c>
      <c r="P30" s="612" t="s">
        <v>147</v>
      </c>
      <c r="Q30" s="613" t="n">
        <f aca="false">Q66-C24</f>
        <v>0</v>
      </c>
    </row>
    <row r="31" customFormat="false" ht="15" hidden="false" customHeight="true" outlineLevel="0" collapsed="false">
      <c r="A31" s="600"/>
      <c r="B31" s="601"/>
      <c r="C31" s="602"/>
      <c r="H31" s="611" t="s">
        <v>468</v>
      </c>
      <c r="I31" s="612" t="s">
        <v>147</v>
      </c>
      <c r="J31" s="613" t="n">
        <f aca="false">J25-C25</f>
        <v>153.83630717638</v>
      </c>
      <c r="O31" s="611" t="s">
        <v>468</v>
      </c>
      <c r="P31" s="612" t="s">
        <v>147</v>
      </c>
      <c r="Q31" s="613" t="n">
        <f aca="false">Q25-C25</f>
        <v>145.484358065704</v>
      </c>
    </row>
    <row r="32" customFormat="false" ht="15" hidden="false" customHeight="true" outlineLevel="0" collapsed="false">
      <c r="H32" s="611" t="s">
        <v>469</v>
      </c>
      <c r="I32" s="612" t="s">
        <v>147</v>
      </c>
      <c r="J32" s="613" t="n">
        <f aca="false">J26-C26</f>
        <v>0</v>
      </c>
      <c r="O32" s="611" t="s">
        <v>469</v>
      </c>
      <c r="P32" s="612" t="s">
        <v>147</v>
      </c>
      <c r="Q32" s="613" t="n">
        <f aca="false">Q26-C26</f>
        <v>0</v>
      </c>
    </row>
    <row r="33" customFormat="false" ht="24" hidden="false" customHeight="true" outlineLevel="0" collapsed="false">
      <c r="A33" s="537" t="s">
        <v>470</v>
      </c>
      <c r="B33" s="538"/>
      <c r="C33" s="538"/>
      <c r="D33" s="614"/>
      <c r="E33" s="538"/>
      <c r="F33" s="539"/>
      <c r="G33" s="615"/>
      <c r="H33" s="616"/>
      <c r="I33" s="538"/>
      <c r="J33" s="538"/>
      <c r="K33" s="614"/>
      <c r="L33" s="538"/>
      <c r="M33" s="539"/>
      <c r="N33" s="539"/>
      <c r="O33" s="616"/>
      <c r="P33" s="538"/>
      <c r="Q33" s="538"/>
      <c r="R33" s="614"/>
      <c r="S33" s="538"/>
      <c r="T33" s="539"/>
      <c r="U33" s="615"/>
    </row>
    <row r="34" customFormat="false" ht="15" hidden="false" customHeight="true" outlineLevel="0" collapsed="false">
      <c r="A34" s="550" t="s">
        <v>428</v>
      </c>
      <c r="B34" s="551"/>
      <c r="C34" s="617" t="s">
        <v>471</v>
      </c>
      <c r="E34" s="618"/>
      <c r="F34" s="600"/>
      <c r="H34" s="552" t="s">
        <v>428</v>
      </c>
      <c r="I34" s="551"/>
      <c r="J34" s="617" t="s">
        <v>472</v>
      </c>
      <c r="K34" s="617" t="s">
        <v>473</v>
      </c>
      <c r="L34" s="619"/>
      <c r="M34" s="600"/>
      <c r="N34" s="600"/>
      <c r="O34" s="552" t="s">
        <v>428</v>
      </c>
      <c r="P34" s="551"/>
      <c r="Q34" s="617" t="s">
        <v>472</v>
      </c>
      <c r="R34" s="617" t="s">
        <v>473</v>
      </c>
      <c r="S34" s="619"/>
      <c r="T34" s="600"/>
    </row>
    <row r="35" customFormat="false" ht="15" hidden="false" customHeight="true" outlineLevel="0" collapsed="false">
      <c r="A35" s="554" t="s">
        <v>429</v>
      </c>
      <c r="B35" s="620" t="s">
        <v>137</v>
      </c>
      <c r="C35" s="621" t="n">
        <f aca="false">'SHIP DATA'!C6</f>
        <v>137.058145546385</v>
      </c>
      <c r="E35" s="577"/>
      <c r="F35" s="554"/>
      <c r="H35" s="558" t="s">
        <v>429</v>
      </c>
      <c r="I35" s="622" t="s">
        <v>137</v>
      </c>
      <c r="J35" s="623" t="n">
        <f aca="false">'SHIP DATA'!D6</f>
        <v>137.058145546385</v>
      </c>
      <c r="K35" s="623" t="n">
        <f aca="false">J35-C35</f>
        <v>0</v>
      </c>
      <c r="M35" s="554"/>
      <c r="N35" s="554"/>
      <c r="O35" s="558" t="s">
        <v>429</v>
      </c>
      <c r="P35" s="622" t="s">
        <v>137</v>
      </c>
      <c r="Q35" s="623" t="n">
        <f aca="false">'SHIP DATA'!E6</f>
        <v>137.058145546385</v>
      </c>
      <c r="R35" s="623" t="n">
        <f aca="false">Q35-C35</f>
        <v>0</v>
      </c>
      <c r="T35" s="554"/>
    </row>
    <row r="36" customFormat="false" ht="15" hidden="false" customHeight="true" outlineLevel="0" collapsed="false">
      <c r="A36" s="545" t="s">
        <v>431</v>
      </c>
      <c r="B36" s="555" t="s">
        <v>137</v>
      </c>
      <c r="C36" s="621" t="n">
        <f aca="false">'SHIP DATA'!C9</f>
        <v>22.8996051374168</v>
      </c>
      <c r="E36" s="577"/>
      <c r="F36" s="545"/>
      <c r="H36" s="558" t="s">
        <v>431</v>
      </c>
      <c r="I36" s="559" t="s">
        <v>137</v>
      </c>
      <c r="J36" s="623" t="n">
        <f aca="false">'SHIP DATA'!D9</f>
        <v>22.8996051374168</v>
      </c>
      <c r="K36" s="623" t="n">
        <f aca="false">J36-C36</f>
        <v>0</v>
      </c>
      <c r="M36" s="545"/>
      <c r="N36" s="545"/>
      <c r="O36" s="558" t="s">
        <v>431</v>
      </c>
      <c r="P36" s="559" t="s">
        <v>137</v>
      </c>
      <c r="Q36" s="623" t="n">
        <f aca="false">'SHIP DATA'!E9</f>
        <v>22.8996051374168</v>
      </c>
      <c r="R36" s="623" t="n">
        <f aca="false">Q36-C36</f>
        <v>0</v>
      </c>
      <c r="T36" s="545"/>
    </row>
    <row r="37" customFormat="false" ht="15" hidden="false" customHeight="true" outlineLevel="0" collapsed="false">
      <c r="A37" s="545" t="s">
        <v>433</v>
      </c>
      <c r="B37" s="555" t="s">
        <v>137</v>
      </c>
      <c r="C37" s="621" t="n">
        <f aca="false">'SHIP DATA'!C10</f>
        <v>11.6454857618655</v>
      </c>
      <c r="E37" s="577"/>
      <c r="F37" s="545"/>
      <c r="H37" s="558" t="s">
        <v>433</v>
      </c>
      <c r="I37" s="559" t="s">
        <v>137</v>
      </c>
      <c r="J37" s="623" t="n">
        <f aca="false">'SHIP DATA'!D10</f>
        <v>11.6454857618655</v>
      </c>
      <c r="K37" s="623" t="n">
        <f aca="false">J37-C37</f>
        <v>0</v>
      </c>
      <c r="M37" s="545"/>
      <c r="N37" s="545"/>
      <c r="O37" s="558" t="s">
        <v>433</v>
      </c>
      <c r="P37" s="559" t="s">
        <v>137</v>
      </c>
      <c r="Q37" s="623" t="n">
        <f aca="false">'SHIP DATA'!E10</f>
        <v>11.6454857618655</v>
      </c>
      <c r="R37" s="623" t="n">
        <f aca="false">Q37-C37</f>
        <v>0</v>
      </c>
      <c r="T37" s="545"/>
    </row>
    <row r="38" customFormat="false" ht="15" hidden="false" customHeight="true" outlineLevel="0" collapsed="false">
      <c r="A38" s="545" t="s">
        <v>435</v>
      </c>
      <c r="B38" s="555" t="s">
        <v>137</v>
      </c>
      <c r="C38" s="621" t="n">
        <f aca="false">'SHIP DATA'!C12</f>
        <v>8.24868381570136</v>
      </c>
      <c r="E38" s="624"/>
      <c r="F38" s="545"/>
      <c r="H38" s="558" t="s">
        <v>435</v>
      </c>
      <c r="I38" s="559" t="s">
        <v>137</v>
      </c>
      <c r="J38" s="623" t="n">
        <f aca="false">'SHIP DATA'!D12</f>
        <v>8.24868381570136</v>
      </c>
      <c r="K38" s="625"/>
      <c r="M38" s="545"/>
      <c r="N38" s="545"/>
      <c r="O38" s="558" t="s">
        <v>435</v>
      </c>
      <c r="P38" s="559" t="s">
        <v>137</v>
      </c>
      <c r="Q38" s="623" t="n">
        <f aca="false">'SHIP DATA'!E12</f>
        <v>8.24868381570136</v>
      </c>
      <c r="R38" s="625"/>
      <c r="T38" s="545"/>
    </row>
    <row r="39" customFormat="false" ht="15" hidden="false" customHeight="true" outlineLevel="0" collapsed="false">
      <c r="A39" s="545" t="s">
        <v>436</v>
      </c>
      <c r="B39" s="555" t="s">
        <v>147</v>
      </c>
      <c r="C39" s="626" t="n">
        <f aca="false">C8</f>
        <v>18524.0949901217</v>
      </c>
      <c r="E39" s="627"/>
      <c r="F39" s="545"/>
      <c r="H39" s="558" t="s">
        <v>436</v>
      </c>
      <c r="I39" s="559" t="s">
        <v>147</v>
      </c>
      <c r="J39" s="628" t="n">
        <f aca="false">J8</f>
        <v>18524.0949901217</v>
      </c>
      <c r="K39" s="561"/>
      <c r="M39" s="545"/>
      <c r="N39" s="629"/>
      <c r="O39" s="558" t="s">
        <v>436</v>
      </c>
      <c r="P39" s="559" t="s">
        <v>147</v>
      </c>
      <c r="Q39" s="628" t="n">
        <f aca="false">Q8</f>
        <v>18524.0949901217</v>
      </c>
      <c r="R39" s="561"/>
      <c r="T39" s="545"/>
    </row>
    <row r="40" customFormat="false" ht="15" hidden="false" customHeight="true" outlineLevel="0" collapsed="false">
      <c r="A40" s="554" t="s">
        <v>256</v>
      </c>
      <c r="B40" s="630" t="s">
        <v>133</v>
      </c>
      <c r="C40" s="631" t="n">
        <f aca="false">C39/1.025/C35/C36/C38</f>
        <v>0.698064627809808</v>
      </c>
      <c r="E40" s="627"/>
      <c r="F40" s="545"/>
      <c r="H40" s="558" t="s">
        <v>256</v>
      </c>
      <c r="I40" s="632" t="s">
        <v>133</v>
      </c>
      <c r="J40" s="561" t="n">
        <f aca="false">J39/1.025/J35/J36/J38</f>
        <v>0.698064627809808</v>
      </c>
      <c r="K40" s="561"/>
      <c r="M40" s="545"/>
      <c r="N40" s="629"/>
      <c r="O40" s="558" t="s">
        <v>256</v>
      </c>
      <c r="P40" s="632" t="s">
        <v>133</v>
      </c>
      <c r="Q40" s="561" t="n">
        <f aca="false">Q39/1.025/Q35/Q36/Q38</f>
        <v>0.698064627809808</v>
      </c>
      <c r="R40" s="561"/>
      <c r="T40" s="545"/>
    </row>
    <row r="41" customFormat="false" ht="15" hidden="false" customHeight="true" outlineLevel="0" collapsed="false">
      <c r="A41" s="545" t="s">
        <v>474</v>
      </c>
      <c r="B41" s="630" t="s">
        <v>133</v>
      </c>
      <c r="C41" s="631" t="n">
        <f aca="false">C40+(1-C40)*(C37-C38)/3/C38</f>
        <v>0.739510216091387</v>
      </c>
      <c r="E41" s="627"/>
      <c r="F41" s="545"/>
      <c r="H41" s="558" t="s">
        <v>474</v>
      </c>
      <c r="I41" s="632" t="s">
        <v>133</v>
      </c>
      <c r="J41" s="561" t="n">
        <f aca="false">J40+(1-J40)*(J37-J38)/3/J38</f>
        <v>0.739510216091387</v>
      </c>
      <c r="K41" s="561" t="n">
        <f aca="false">J41-C41</f>
        <v>0</v>
      </c>
      <c r="M41" s="545"/>
      <c r="N41" s="629"/>
      <c r="O41" s="558" t="s">
        <v>474</v>
      </c>
      <c r="P41" s="632" t="s">
        <v>133</v>
      </c>
      <c r="Q41" s="561" t="n">
        <f aca="false">Q40+(1-Q40)*(Q37-Q38)/3/Q38</f>
        <v>0.739510216091387</v>
      </c>
      <c r="R41" s="561" t="n">
        <f aca="false">Q41-C41</f>
        <v>0</v>
      </c>
      <c r="T41" s="545"/>
    </row>
    <row r="42" customFormat="false" ht="15" hidden="false" customHeight="true" outlineLevel="0" collapsed="false">
      <c r="A42" s="545" t="s">
        <v>451</v>
      </c>
      <c r="B42" s="555" t="s">
        <v>452</v>
      </c>
      <c r="C42" s="633" t="n">
        <f aca="false">C41*C35*C36*C37</f>
        <v>27029.2896250094</v>
      </c>
      <c r="E42" s="579"/>
      <c r="F42" s="545"/>
      <c r="H42" s="558" t="s">
        <v>451</v>
      </c>
      <c r="I42" s="559" t="s">
        <v>452</v>
      </c>
      <c r="J42" s="628" t="n">
        <f aca="false">J41*J35*J36*J37</f>
        <v>27029.2896250094</v>
      </c>
      <c r="K42" s="628" t="n">
        <f aca="false">J42-C42</f>
        <v>0</v>
      </c>
      <c r="M42" s="545"/>
      <c r="N42" s="629"/>
      <c r="O42" s="558" t="s">
        <v>451</v>
      </c>
      <c r="P42" s="559" t="s">
        <v>452</v>
      </c>
      <c r="Q42" s="628" t="n">
        <f aca="false">Q41*Q35*Q36*Q37</f>
        <v>27029.2896250094</v>
      </c>
      <c r="R42" s="628" t="n">
        <f aca="false">Q42-C42</f>
        <v>0</v>
      </c>
      <c r="T42" s="545"/>
    </row>
    <row r="43" customFormat="false" ht="15" hidden="false" customHeight="true" outlineLevel="0" collapsed="false">
      <c r="A43" s="545" t="s">
        <v>454</v>
      </c>
      <c r="B43" s="555" t="s">
        <v>452</v>
      </c>
      <c r="C43" s="628" t="n">
        <f aca="false">F52+F57</f>
        <v>1644.76163636273</v>
      </c>
      <c r="E43" s="579"/>
      <c r="F43" s="545"/>
      <c r="H43" s="558" t="s">
        <v>454</v>
      </c>
      <c r="I43" s="559" t="s">
        <v>452</v>
      </c>
      <c r="J43" s="628" t="n">
        <f aca="false">M52+M57</f>
        <v>1644.76163636273</v>
      </c>
      <c r="K43" s="628" t="n">
        <f aca="false">J43-C43</f>
        <v>0</v>
      </c>
      <c r="M43" s="545"/>
      <c r="N43" s="629"/>
      <c r="O43" s="558" t="s">
        <v>454</v>
      </c>
      <c r="P43" s="559" t="s">
        <v>452</v>
      </c>
      <c r="Q43" s="628" t="n">
        <f aca="false">T52+T57</f>
        <v>1644.76163636273</v>
      </c>
      <c r="R43" s="628" t="n">
        <f aca="false">Q43-C43</f>
        <v>0</v>
      </c>
      <c r="T43" s="545"/>
    </row>
    <row r="44" customFormat="false" ht="15" hidden="false" customHeight="true" outlineLevel="0" collapsed="false">
      <c r="A44" s="545" t="s">
        <v>456</v>
      </c>
      <c r="B44" s="555" t="s">
        <v>452</v>
      </c>
      <c r="C44" s="628" t="n">
        <f aca="false">C42+C43</f>
        <v>28674.0512613721</v>
      </c>
      <c r="E44" s="579"/>
      <c r="F44" s="545"/>
      <c r="H44" s="558" t="s">
        <v>456</v>
      </c>
      <c r="I44" s="559" t="s">
        <v>452</v>
      </c>
      <c r="J44" s="628" t="n">
        <f aca="false">J42+J43</f>
        <v>28674.0512613721</v>
      </c>
      <c r="K44" s="628" t="n">
        <f aca="false">J44-C44</f>
        <v>0</v>
      </c>
      <c r="M44" s="545"/>
      <c r="N44" s="629"/>
      <c r="O44" s="558" t="s">
        <v>456</v>
      </c>
      <c r="P44" s="559" t="s">
        <v>452</v>
      </c>
      <c r="Q44" s="628" t="n">
        <f aca="false">Q42+Q43</f>
        <v>28674.0512613721</v>
      </c>
      <c r="R44" s="628" t="n">
        <f aca="false">Q44-C44</f>
        <v>0</v>
      </c>
      <c r="T44" s="545"/>
    </row>
    <row r="45" customFormat="false" ht="15" hidden="false" customHeight="true" outlineLevel="0" collapsed="false">
      <c r="A45" s="600" t="s">
        <v>475</v>
      </c>
      <c r="B45" s="630" t="s">
        <v>133</v>
      </c>
      <c r="C45" s="623" t="n">
        <f aca="false">C43/C44</f>
        <v>0.057360629698617</v>
      </c>
      <c r="E45" s="577"/>
      <c r="F45" s="545"/>
      <c r="H45" s="603" t="s">
        <v>475</v>
      </c>
      <c r="I45" s="632" t="s">
        <v>133</v>
      </c>
      <c r="J45" s="623" t="n">
        <f aca="false">J43/J42</f>
        <v>0.0608510863282503</v>
      </c>
      <c r="K45" s="623"/>
      <c r="M45" s="545"/>
      <c r="N45" s="629"/>
      <c r="O45" s="603" t="s">
        <v>475</v>
      </c>
      <c r="P45" s="632" t="s">
        <v>133</v>
      </c>
      <c r="Q45" s="623" t="n">
        <f aca="false">Q43/Q42</f>
        <v>0.0608510863282503</v>
      </c>
      <c r="R45" s="623"/>
      <c r="T45" s="545"/>
    </row>
    <row r="46" customFormat="false" ht="15" hidden="false" customHeight="true" outlineLevel="0" collapsed="false">
      <c r="A46" s="545" t="s">
        <v>476</v>
      </c>
      <c r="B46" s="555" t="s">
        <v>147</v>
      </c>
      <c r="C46" s="628" t="n">
        <f aca="false">C43*0.055</f>
        <v>90.46188999995</v>
      </c>
      <c r="E46" s="627"/>
      <c r="F46" s="545"/>
      <c r="H46" s="558" t="s">
        <v>476</v>
      </c>
      <c r="I46" s="559" t="s">
        <v>147</v>
      </c>
      <c r="J46" s="628" t="n">
        <f aca="false">0.055*J43</f>
        <v>90.46188999995</v>
      </c>
      <c r="K46" s="561"/>
      <c r="M46" s="545"/>
      <c r="N46" s="629"/>
      <c r="O46" s="558" t="s">
        <v>476</v>
      </c>
      <c r="P46" s="559" t="s">
        <v>147</v>
      </c>
      <c r="Q46" s="628" t="n">
        <f aca="false">0.055*Q43</f>
        <v>90.46188999995</v>
      </c>
      <c r="R46" s="561"/>
      <c r="T46" s="545"/>
    </row>
    <row r="47" customFormat="false" ht="15" hidden="false" customHeight="true" outlineLevel="0" collapsed="false">
      <c r="A47" s="545" t="s">
        <v>477</v>
      </c>
      <c r="B47" s="555" t="s">
        <v>147</v>
      </c>
      <c r="C47" s="628" t="n">
        <f aca="false">C48-C46</f>
        <v>3505.82397449652</v>
      </c>
      <c r="E47" s="627"/>
      <c r="F47" s="545"/>
      <c r="H47" s="558" t="s">
        <v>477</v>
      </c>
      <c r="I47" s="559" t="s">
        <v>147</v>
      </c>
      <c r="J47" s="628" t="n">
        <f aca="false">C47+J64</f>
        <v>3505.82397449652</v>
      </c>
      <c r="K47" s="561"/>
      <c r="M47" s="545"/>
      <c r="N47" s="629"/>
      <c r="O47" s="558" t="s">
        <v>477</v>
      </c>
      <c r="P47" s="559" t="s">
        <v>147</v>
      </c>
      <c r="Q47" s="628" t="n">
        <f aca="false">C47+Q64</f>
        <v>3505.82397449652</v>
      </c>
      <c r="R47" s="561"/>
      <c r="T47" s="545"/>
    </row>
    <row r="48" customFormat="false" ht="15" hidden="false" customHeight="true" outlineLevel="0" collapsed="false">
      <c r="A48" s="634" t="s">
        <v>155</v>
      </c>
      <c r="B48" s="630" t="s">
        <v>147</v>
      </c>
      <c r="C48" s="633" t="n">
        <f aca="false">C24</f>
        <v>3596.28586449647</v>
      </c>
      <c r="E48" s="627"/>
      <c r="F48" s="545"/>
      <c r="H48" s="558" t="s">
        <v>155</v>
      </c>
      <c r="I48" s="559" t="s">
        <v>147</v>
      </c>
      <c r="J48" s="628" t="n">
        <f aca="false">J46+J47</f>
        <v>3596.28586449647</v>
      </c>
      <c r="K48" s="561"/>
      <c r="M48" s="545"/>
      <c r="N48" s="629"/>
      <c r="O48" s="558" t="s">
        <v>155</v>
      </c>
      <c r="P48" s="559" t="s">
        <v>147</v>
      </c>
      <c r="Q48" s="628" t="n">
        <f aca="false">Q46+Q47</f>
        <v>3596.28586449647</v>
      </c>
      <c r="R48" s="561"/>
      <c r="T48" s="545"/>
    </row>
    <row r="49" customFormat="false" ht="15" hidden="false" customHeight="true" outlineLevel="0" collapsed="false">
      <c r="A49" s="568" t="s">
        <v>437</v>
      </c>
      <c r="B49" s="569" t="s">
        <v>438</v>
      </c>
      <c r="C49" s="569" t="s">
        <v>431</v>
      </c>
      <c r="D49" s="569" t="s">
        <v>439</v>
      </c>
      <c r="E49" s="569" t="s">
        <v>440</v>
      </c>
      <c r="F49" s="569" t="s">
        <v>441</v>
      </c>
      <c r="H49" s="570" t="s">
        <v>437</v>
      </c>
      <c r="I49" s="569" t="s">
        <v>438</v>
      </c>
      <c r="J49" s="569" t="s">
        <v>431</v>
      </c>
      <c r="K49" s="569" t="s">
        <v>439</v>
      </c>
      <c r="L49" s="569" t="s">
        <v>440</v>
      </c>
      <c r="M49" s="569" t="s">
        <v>441</v>
      </c>
      <c r="O49" s="570" t="s">
        <v>437</v>
      </c>
      <c r="P49" s="569" t="s">
        <v>438</v>
      </c>
      <c r="Q49" s="569" t="s">
        <v>431</v>
      </c>
      <c r="R49" s="569" t="s">
        <v>439</v>
      </c>
      <c r="S49" s="569" t="s">
        <v>440</v>
      </c>
      <c r="T49" s="569" t="s">
        <v>441</v>
      </c>
    </row>
    <row r="50" customFormat="false" ht="15" hidden="false" customHeight="true" outlineLevel="0" collapsed="false">
      <c r="A50" s="572"/>
      <c r="B50" s="573" t="s">
        <v>137</v>
      </c>
      <c r="C50" s="573" t="s">
        <v>137</v>
      </c>
      <c r="D50" s="573" t="s">
        <v>137</v>
      </c>
      <c r="E50" s="573" t="s">
        <v>443</v>
      </c>
      <c r="F50" s="573" t="s">
        <v>444</v>
      </c>
      <c r="H50" s="574"/>
      <c r="I50" s="573" t="s">
        <v>137</v>
      </c>
      <c r="J50" s="573" t="s">
        <v>137</v>
      </c>
      <c r="K50" s="573" t="s">
        <v>137</v>
      </c>
      <c r="L50" s="573" t="s">
        <v>443</v>
      </c>
      <c r="M50" s="573" t="s">
        <v>444</v>
      </c>
      <c r="O50" s="574"/>
      <c r="P50" s="573" t="s">
        <v>137</v>
      </c>
      <c r="Q50" s="573" t="s">
        <v>137</v>
      </c>
      <c r="R50" s="573" t="s">
        <v>137</v>
      </c>
      <c r="S50" s="573" t="s">
        <v>443</v>
      </c>
      <c r="T50" s="573" t="s">
        <v>444</v>
      </c>
    </row>
    <row r="51" customFormat="false" ht="15" hidden="false" customHeight="true" outlineLevel="0" collapsed="false">
      <c r="A51" s="635"/>
      <c r="B51" s="576"/>
      <c r="C51" s="587"/>
      <c r="D51" s="576"/>
      <c r="E51" s="578"/>
      <c r="F51" s="578"/>
      <c r="H51" s="636"/>
      <c r="I51" s="576"/>
      <c r="J51" s="587"/>
      <c r="K51" s="576"/>
      <c r="L51" s="578"/>
      <c r="M51" s="578"/>
      <c r="O51" s="636"/>
      <c r="P51" s="576"/>
      <c r="Q51" s="587"/>
      <c r="R51" s="576"/>
      <c r="S51" s="578"/>
      <c r="T51" s="578"/>
    </row>
    <row r="52" customFormat="false" ht="15" hidden="false" customHeight="true" outlineLevel="0" collapsed="false">
      <c r="A52" s="581" t="s">
        <v>445</v>
      </c>
      <c r="B52" s="582"/>
      <c r="C52" s="582"/>
      <c r="D52" s="582"/>
      <c r="E52" s="583" t="n">
        <f aca="false">SUM(E51:E51)</f>
        <v>0</v>
      </c>
      <c r="F52" s="583" t="n">
        <f aca="false">SUM(F51:F51)</f>
        <v>0</v>
      </c>
      <c r="H52" s="585" t="s">
        <v>445</v>
      </c>
      <c r="I52" s="582"/>
      <c r="J52" s="582"/>
      <c r="K52" s="582"/>
      <c r="L52" s="583" t="n">
        <f aca="false">SUM(L51:L51)</f>
        <v>0</v>
      </c>
      <c r="M52" s="583" t="n">
        <f aca="false">SUM(M51:M51)</f>
        <v>0</v>
      </c>
      <c r="O52" s="585" t="s">
        <v>445</v>
      </c>
      <c r="P52" s="582"/>
      <c r="Q52" s="582"/>
      <c r="R52" s="582"/>
      <c r="S52" s="583" t="n">
        <f aca="false">SUM(S51:S51)</f>
        <v>0</v>
      </c>
      <c r="T52" s="583" t="n">
        <f aca="false">SUM(T51:T51)</f>
        <v>0</v>
      </c>
    </row>
    <row r="53" customFormat="false" ht="15" hidden="false" customHeight="true" outlineLevel="0" collapsed="false">
      <c r="A53" s="637"/>
      <c r="B53" s="638"/>
      <c r="C53" s="638"/>
      <c r="D53" s="638"/>
      <c r="E53" s="639"/>
      <c r="F53" s="639"/>
      <c r="H53" s="640"/>
      <c r="I53" s="638"/>
      <c r="J53" s="638"/>
      <c r="K53" s="638"/>
      <c r="L53" s="639"/>
      <c r="M53" s="639"/>
      <c r="O53" s="640"/>
      <c r="P53" s="638"/>
      <c r="Q53" s="638"/>
      <c r="R53" s="638"/>
      <c r="S53" s="639"/>
      <c r="T53" s="639"/>
    </row>
    <row r="54" customFormat="false" ht="15" hidden="false" customHeight="true" outlineLevel="0" collapsed="false">
      <c r="A54" s="568" t="s">
        <v>446</v>
      </c>
      <c r="B54" s="569" t="s">
        <v>438</v>
      </c>
      <c r="C54" s="569" t="s">
        <v>431</v>
      </c>
      <c r="D54" s="569" t="s">
        <v>439</v>
      </c>
      <c r="E54" s="569" t="s">
        <v>440</v>
      </c>
      <c r="F54" s="569" t="s">
        <v>441</v>
      </c>
      <c r="H54" s="570" t="s">
        <v>446</v>
      </c>
      <c r="I54" s="569" t="s">
        <v>438</v>
      </c>
      <c r="J54" s="569" t="s">
        <v>431</v>
      </c>
      <c r="K54" s="569" t="s">
        <v>439</v>
      </c>
      <c r="L54" s="569" t="s">
        <v>440</v>
      </c>
      <c r="M54" s="569" t="s">
        <v>441</v>
      </c>
      <c r="O54" s="570" t="s">
        <v>446</v>
      </c>
      <c r="P54" s="569" t="s">
        <v>438</v>
      </c>
      <c r="Q54" s="569" t="s">
        <v>431</v>
      </c>
      <c r="R54" s="569" t="s">
        <v>439</v>
      </c>
      <c r="S54" s="569" t="s">
        <v>440</v>
      </c>
      <c r="T54" s="569" t="s">
        <v>441</v>
      </c>
    </row>
    <row r="55" customFormat="false" ht="15" hidden="false" customHeight="true" outlineLevel="0" collapsed="false">
      <c r="A55" s="572"/>
      <c r="B55" s="573" t="s">
        <v>137</v>
      </c>
      <c r="C55" s="573" t="s">
        <v>137</v>
      </c>
      <c r="D55" s="573" t="s">
        <v>137</v>
      </c>
      <c r="E55" s="573" t="s">
        <v>443</v>
      </c>
      <c r="F55" s="573" t="s">
        <v>444</v>
      </c>
      <c r="H55" s="574"/>
      <c r="I55" s="573" t="s">
        <v>137</v>
      </c>
      <c r="J55" s="573" t="s">
        <v>137</v>
      </c>
      <c r="K55" s="573" t="s">
        <v>137</v>
      </c>
      <c r="L55" s="573" t="s">
        <v>443</v>
      </c>
      <c r="M55" s="573" t="s">
        <v>444</v>
      </c>
      <c r="O55" s="574"/>
      <c r="P55" s="573" t="s">
        <v>137</v>
      </c>
      <c r="Q55" s="573" t="s">
        <v>137</v>
      </c>
      <c r="R55" s="573" t="s">
        <v>137</v>
      </c>
      <c r="S55" s="573" t="s">
        <v>443</v>
      </c>
      <c r="T55" s="573" t="s">
        <v>444</v>
      </c>
    </row>
    <row r="56" customFormat="false" ht="15" hidden="false" customHeight="true" outlineLevel="0" collapsed="false">
      <c r="A56" s="641" t="s">
        <v>478</v>
      </c>
      <c r="B56" s="587" t="n">
        <f aca="false">C35*0.05</f>
        <v>6.85290727731925</v>
      </c>
      <c r="C56" s="587" t="n">
        <f aca="false">C36*0.9</f>
        <v>20.6096446236751</v>
      </c>
      <c r="D56" s="587" t="n">
        <f aca="false">C37</f>
        <v>11.6454857618655</v>
      </c>
      <c r="E56" s="579" t="n">
        <f aca="false">B56*C56</f>
        <v>141.235983624547</v>
      </c>
      <c r="F56" s="579" t="n">
        <f aca="false">D56*E56</f>
        <v>1644.76163636273</v>
      </c>
      <c r="H56" s="636" t="s">
        <v>478</v>
      </c>
      <c r="I56" s="587" t="n">
        <f aca="false">0.05*J35</f>
        <v>6.85290727731925</v>
      </c>
      <c r="J56" s="587" t="n">
        <f aca="false">0.9*J36</f>
        <v>20.6096446236751</v>
      </c>
      <c r="K56" s="587" t="n">
        <f aca="false">J37</f>
        <v>11.6454857618655</v>
      </c>
      <c r="L56" s="579" t="n">
        <f aca="false">I56*J56</f>
        <v>141.235983624547</v>
      </c>
      <c r="M56" s="579" t="n">
        <f aca="false">K56*L56</f>
        <v>1644.76163636273</v>
      </c>
      <c r="O56" s="636" t="s">
        <v>478</v>
      </c>
      <c r="P56" s="587" t="n">
        <f aca="false">0.05*Q35</f>
        <v>6.85290727731925</v>
      </c>
      <c r="Q56" s="587" t="n">
        <f aca="false">0.9*Q36</f>
        <v>20.6096446236751</v>
      </c>
      <c r="R56" s="587" t="n">
        <f aca="false">Q37</f>
        <v>11.6454857618655</v>
      </c>
      <c r="S56" s="579" t="n">
        <f aca="false">P56*Q56</f>
        <v>141.235983624547</v>
      </c>
      <c r="T56" s="579" t="n">
        <f aca="false">R56*S56</f>
        <v>1644.76163636273</v>
      </c>
    </row>
    <row r="57" customFormat="false" ht="15" hidden="false" customHeight="true" outlineLevel="0" collapsed="false">
      <c r="A57" s="642" t="s">
        <v>447</v>
      </c>
      <c r="B57" s="604"/>
      <c r="C57" s="604"/>
      <c r="D57" s="605"/>
      <c r="E57" s="643" t="n">
        <f aca="false">SUM(E56:E56)</f>
        <v>141.235983624547</v>
      </c>
      <c r="F57" s="643" t="n">
        <f aca="false">SUM(F56:F56)</f>
        <v>1644.76163636273</v>
      </c>
      <c r="H57" s="644" t="s">
        <v>447</v>
      </c>
      <c r="I57" s="604"/>
      <c r="J57" s="604"/>
      <c r="K57" s="605"/>
      <c r="L57" s="643" t="n">
        <f aca="false">SUM(L56:L56)</f>
        <v>141.235983624547</v>
      </c>
      <c r="M57" s="643" t="n">
        <f aca="false">SUM(M56:M56)</f>
        <v>1644.76163636273</v>
      </c>
      <c r="O57" s="644" t="s">
        <v>447</v>
      </c>
      <c r="P57" s="604"/>
      <c r="Q57" s="604"/>
      <c r="R57" s="605"/>
      <c r="S57" s="643" t="n">
        <f aca="false">SUM(S56:S56)</f>
        <v>141.235983624547</v>
      </c>
      <c r="T57" s="643" t="n">
        <f aca="false">SUM(T56:T56)</f>
        <v>1644.76163636273</v>
      </c>
    </row>
    <row r="58" customFormat="false" ht="15" hidden="false" customHeight="true" outlineLevel="0" collapsed="false">
      <c r="A58" s="600"/>
      <c r="B58" s="601"/>
      <c r="C58" s="645"/>
      <c r="D58" s="601"/>
      <c r="E58" s="646"/>
      <c r="F58" s="600"/>
      <c r="H58" s="647" t="s">
        <v>479</v>
      </c>
      <c r="I58" s="648" t="s">
        <v>147</v>
      </c>
      <c r="J58" s="649" t="n">
        <f aca="false">0.85*C47/C35*K35</f>
        <v>0</v>
      </c>
      <c r="K58" s="601"/>
      <c r="L58" s="646"/>
      <c r="M58" s="600"/>
      <c r="N58" s="600"/>
      <c r="O58" s="647" t="s">
        <v>479</v>
      </c>
      <c r="P58" s="648" t="s">
        <v>147</v>
      </c>
      <c r="Q58" s="649" t="n">
        <f aca="false">0.85*C47/C35*R35</f>
        <v>0</v>
      </c>
      <c r="R58" s="601"/>
      <c r="S58" s="646"/>
      <c r="T58" s="600"/>
    </row>
    <row r="59" customFormat="false" ht="15" hidden="false" customHeight="true" outlineLevel="0" collapsed="false">
      <c r="A59" s="600"/>
      <c r="B59" s="601"/>
      <c r="C59" s="645"/>
      <c r="D59" s="650"/>
      <c r="E59" s="646"/>
      <c r="F59" s="634"/>
      <c r="H59" s="603" t="s">
        <v>480</v>
      </c>
      <c r="I59" s="601" t="s">
        <v>147</v>
      </c>
      <c r="J59" s="645" t="n">
        <f aca="false">0.55*C47/C36*K36</f>
        <v>0</v>
      </c>
      <c r="K59" s="650"/>
      <c r="L59" s="646"/>
      <c r="M59" s="634"/>
      <c r="N59" s="634"/>
      <c r="O59" s="603" t="s">
        <v>480</v>
      </c>
      <c r="P59" s="601" t="s">
        <v>147</v>
      </c>
      <c r="Q59" s="645" t="n">
        <f aca="false">0.55*C47/C36*R36</f>
        <v>0</v>
      </c>
      <c r="R59" s="650"/>
      <c r="S59" s="646"/>
      <c r="T59" s="634"/>
    </row>
    <row r="60" customFormat="false" ht="15" hidden="false" customHeight="true" outlineLevel="0" collapsed="false">
      <c r="A60" s="600"/>
      <c r="B60" s="601"/>
      <c r="C60" s="645"/>
      <c r="D60" s="590"/>
      <c r="E60" s="594"/>
      <c r="F60" s="545"/>
      <c r="H60" s="603" t="s">
        <v>481</v>
      </c>
      <c r="I60" s="601" t="s">
        <v>147</v>
      </c>
      <c r="J60" s="645" t="n">
        <f aca="false">0.3*C47/C37*K37</f>
        <v>0</v>
      </c>
      <c r="K60" s="590"/>
      <c r="L60" s="594"/>
      <c r="M60" s="545"/>
      <c r="N60" s="545"/>
      <c r="O60" s="603" t="s">
        <v>481</v>
      </c>
      <c r="P60" s="601" t="s">
        <v>147</v>
      </c>
      <c r="Q60" s="645" t="n">
        <f aca="false">0.3*C47/C37*R37</f>
        <v>0</v>
      </c>
      <c r="R60" s="590"/>
      <c r="S60" s="594"/>
      <c r="T60" s="545"/>
    </row>
    <row r="61" customFormat="false" ht="15" hidden="false" customHeight="true" outlineLevel="0" collapsed="false">
      <c r="A61" s="600"/>
      <c r="B61" s="601"/>
      <c r="C61" s="645"/>
      <c r="D61" s="590"/>
      <c r="E61" s="594"/>
      <c r="F61" s="545"/>
      <c r="H61" s="647" t="s">
        <v>482</v>
      </c>
      <c r="I61" s="648" t="s">
        <v>147</v>
      </c>
      <c r="J61" s="649" t="n">
        <f aca="false">SUM(J58:J60)</f>
        <v>0</v>
      </c>
      <c r="K61" s="590"/>
      <c r="L61" s="594"/>
      <c r="M61" s="545"/>
      <c r="N61" s="545"/>
      <c r="O61" s="647" t="s">
        <v>482</v>
      </c>
      <c r="P61" s="648" t="s">
        <v>147</v>
      </c>
      <c r="Q61" s="649" t="n">
        <f aca="false">SUM(Q58:Q60)</f>
        <v>0</v>
      </c>
      <c r="R61" s="590"/>
      <c r="S61" s="594"/>
      <c r="T61" s="545"/>
    </row>
    <row r="62" customFormat="false" ht="15" hidden="false" customHeight="true" outlineLevel="0" collapsed="false">
      <c r="A62" s="600"/>
      <c r="B62" s="601"/>
      <c r="C62" s="645"/>
      <c r="D62" s="590"/>
      <c r="E62" s="594"/>
      <c r="F62" s="545"/>
      <c r="H62" s="603" t="s">
        <v>483</v>
      </c>
      <c r="I62" s="601" t="s">
        <v>147</v>
      </c>
      <c r="J62" s="645" t="n">
        <f aca="false">J61/3</f>
        <v>0</v>
      </c>
      <c r="K62" s="590"/>
      <c r="L62" s="594"/>
      <c r="M62" s="545"/>
      <c r="N62" s="545"/>
      <c r="O62" s="603" t="s">
        <v>483</v>
      </c>
      <c r="P62" s="601" t="s">
        <v>147</v>
      </c>
      <c r="Q62" s="645" t="n">
        <f aca="false">Q61/3</f>
        <v>0</v>
      </c>
      <c r="R62" s="590"/>
      <c r="S62" s="594"/>
      <c r="T62" s="545"/>
    </row>
    <row r="63" customFormat="false" ht="15" hidden="false" customHeight="true" outlineLevel="0" collapsed="false">
      <c r="A63" s="600"/>
      <c r="B63" s="601"/>
      <c r="C63" s="645"/>
      <c r="D63" s="590"/>
      <c r="E63" s="594"/>
      <c r="F63" s="545"/>
      <c r="H63" s="603" t="s">
        <v>484</v>
      </c>
      <c r="I63" s="601" t="s">
        <v>147</v>
      </c>
      <c r="J63" s="645" t="n">
        <f aca="false">0.5*K41*C47</f>
        <v>0</v>
      </c>
      <c r="K63" s="590"/>
      <c r="L63" s="594"/>
      <c r="M63" s="545"/>
      <c r="N63" s="545"/>
      <c r="O63" s="603" t="s">
        <v>484</v>
      </c>
      <c r="P63" s="601" t="s">
        <v>147</v>
      </c>
      <c r="Q63" s="645" t="n">
        <f aca="false">0.5*R41*C47</f>
        <v>0</v>
      </c>
      <c r="R63" s="590"/>
      <c r="S63" s="594"/>
      <c r="T63" s="545"/>
    </row>
    <row r="64" customFormat="false" ht="15" hidden="false" customHeight="true" outlineLevel="0" collapsed="false">
      <c r="A64" s="600"/>
      <c r="B64" s="601"/>
      <c r="C64" s="645"/>
      <c r="D64" s="590"/>
      <c r="E64" s="544"/>
      <c r="F64" s="545"/>
      <c r="H64" s="608" t="s">
        <v>485</v>
      </c>
      <c r="I64" s="605" t="s">
        <v>147</v>
      </c>
      <c r="J64" s="651" t="n">
        <f aca="false">SUM(J61:J63)</f>
        <v>0</v>
      </c>
      <c r="K64" s="590"/>
      <c r="L64" s="544"/>
      <c r="M64" s="545"/>
      <c r="N64" s="545"/>
      <c r="O64" s="608" t="s">
        <v>485</v>
      </c>
      <c r="P64" s="605" t="s">
        <v>147</v>
      </c>
      <c r="Q64" s="651" t="n">
        <f aca="false">SUM(Q61:Q63)</f>
        <v>0</v>
      </c>
      <c r="R64" s="590"/>
      <c r="S64" s="544"/>
      <c r="T64" s="545"/>
    </row>
    <row r="65" customFormat="false" ht="15" hidden="false" customHeight="true" outlineLevel="0" collapsed="false">
      <c r="A65" s="652"/>
      <c r="B65" s="652"/>
      <c r="C65" s="652"/>
      <c r="H65" s="653"/>
      <c r="O65" s="653"/>
    </row>
    <row r="66" customFormat="false" ht="15" hidden="false" customHeight="true" outlineLevel="0" collapsed="false">
      <c r="A66" s="652"/>
      <c r="B66" s="652"/>
      <c r="C66" s="652"/>
      <c r="H66" s="654" t="s">
        <v>486</v>
      </c>
      <c r="I66" s="655" t="s">
        <v>147</v>
      </c>
      <c r="J66" s="656" t="n">
        <f aca="false">(J24+J48)/2</f>
        <v>3596.28586449647</v>
      </c>
      <c r="O66" s="654" t="s">
        <v>486</v>
      </c>
      <c r="P66" s="655" t="s">
        <v>147</v>
      </c>
      <c r="Q66" s="656" t="n">
        <f aca="false">(Q24+Q48)/2</f>
        <v>3596.28586449647</v>
      </c>
    </row>
    <row r="71" customFormat="false" ht="13.2" hidden="false" customHeight="false" outlineLevel="0" collapsed="false">
      <c r="C71" s="3" t="s">
        <v>487</v>
      </c>
      <c r="D71" s="3" t="s">
        <v>488</v>
      </c>
      <c r="E71" s="3" t="s">
        <v>489</v>
      </c>
    </row>
    <row r="72" customFormat="false" ht="13.2" hidden="false" customHeight="false" outlineLevel="0" collapsed="false">
      <c r="C72" s="3"/>
      <c r="D72" s="3" t="n">
        <v>37380</v>
      </c>
      <c r="E72" s="3" t="n">
        <v>1067</v>
      </c>
    </row>
    <row r="73" customFormat="false" ht="13.2" hidden="false" customHeight="false" outlineLevel="0" collapsed="false">
      <c r="C73" s="3"/>
      <c r="D73" s="3" t="n">
        <v>56070</v>
      </c>
      <c r="E73" s="3" t="n">
        <v>1581</v>
      </c>
    </row>
    <row r="74" customFormat="false" ht="13.2" hidden="false" customHeight="false" outlineLevel="0" collapsed="false">
      <c r="C74" s="3"/>
      <c r="D74" s="3" t="n">
        <v>87220</v>
      </c>
      <c r="E74" s="3" t="n">
        <v>2328</v>
      </c>
    </row>
    <row r="75" customFormat="false" ht="13.2" hidden="false" customHeight="false" outlineLevel="0" collapsed="false">
      <c r="C75" s="3"/>
      <c r="D75" s="3" t="n">
        <v>36120</v>
      </c>
      <c r="E75" s="3" t="n">
        <v>1111</v>
      </c>
      <c r="O75" s="0" t="n">
        <v>0</v>
      </c>
      <c r="P75" s="0" t="n">
        <v>0</v>
      </c>
    </row>
    <row r="76" customFormat="false" ht="13.2" hidden="false" customHeight="false" outlineLevel="0" collapsed="false">
      <c r="C76" s="3"/>
      <c r="D76" s="3" t="n">
        <v>54180</v>
      </c>
      <c r="E76" s="3" t="n">
        <v>1618</v>
      </c>
      <c r="O76" s="0" t="n">
        <v>90000</v>
      </c>
      <c r="P76" s="0" t="n">
        <v>2700</v>
      </c>
    </row>
    <row r="77" customFormat="false" ht="13.2" hidden="false" customHeight="false" outlineLevel="0" collapsed="false">
      <c r="C77" s="3"/>
      <c r="D77" s="3" t="n">
        <v>84280</v>
      </c>
      <c r="E77" s="3" t="n">
        <v>2405</v>
      </c>
    </row>
    <row r="78" customFormat="false" ht="13.2" hidden="false" customHeight="false" outlineLevel="0" collapsed="false">
      <c r="C78" s="3" t="s">
        <v>490</v>
      </c>
      <c r="D78" s="3" t="n">
        <v>34320</v>
      </c>
      <c r="E78" s="3" t="n">
        <v>945</v>
      </c>
    </row>
    <row r="79" customFormat="false" ht="13.2" hidden="false" customHeight="false" outlineLevel="0" collapsed="false">
      <c r="C79" s="3"/>
      <c r="D79" s="3" t="n">
        <v>51480</v>
      </c>
      <c r="E79" s="3" t="n">
        <v>1400</v>
      </c>
    </row>
    <row r="80" customFormat="false" ht="13.2" hidden="false" customHeight="false" outlineLevel="0" collapsed="false">
      <c r="C80" s="3"/>
      <c r="D80" s="3" t="n">
        <v>68640</v>
      </c>
      <c r="E80" s="3" t="n">
        <v>1820</v>
      </c>
    </row>
    <row r="81" customFormat="false" ht="13.2" hidden="false" customHeight="false" outlineLevel="0" collapsed="false">
      <c r="C81" s="3"/>
      <c r="D81" s="3" t="n">
        <v>27420</v>
      </c>
      <c r="E81" s="3" t="n">
        <v>991</v>
      </c>
    </row>
    <row r="82" customFormat="false" ht="13.2" hidden="false" customHeight="false" outlineLevel="0" collapsed="false">
      <c r="C82" s="3"/>
      <c r="D82" s="3" t="n">
        <v>41130</v>
      </c>
      <c r="E82" s="3" t="n">
        <v>1415</v>
      </c>
    </row>
    <row r="83" customFormat="false" ht="13.2" hidden="false" customHeight="false" outlineLevel="0" collapsed="false">
      <c r="C83" s="3"/>
      <c r="D83" s="3" t="n">
        <v>54840</v>
      </c>
      <c r="E83" s="3" t="n">
        <v>1826</v>
      </c>
    </row>
    <row r="84" customFormat="false" ht="13.2" hidden="false" customHeight="false" outlineLevel="0" collapsed="false">
      <c r="C84" s="3" t="s">
        <v>491</v>
      </c>
      <c r="D84" s="3" t="n">
        <v>27060</v>
      </c>
      <c r="E84" s="3" t="n">
        <v>800</v>
      </c>
    </row>
    <row r="85" customFormat="false" ht="13.2" hidden="false" customHeight="false" outlineLevel="0" collapsed="false">
      <c r="C85" s="3"/>
      <c r="D85" s="3" t="n">
        <v>40590</v>
      </c>
      <c r="E85" s="3" t="n">
        <v>1130</v>
      </c>
    </row>
    <row r="86" customFormat="false" ht="13.2" hidden="false" customHeight="false" outlineLevel="0" collapsed="false">
      <c r="C86" s="3"/>
      <c r="D86" s="3" t="n">
        <v>25080</v>
      </c>
      <c r="E86" s="3" t="n">
        <v>866</v>
      </c>
    </row>
    <row r="87" customFormat="false" ht="13.2" hidden="false" customHeight="false" outlineLevel="0" collapsed="false">
      <c r="C87" s="3"/>
      <c r="D87" s="3" t="n">
        <v>33440</v>
      </c>
      <c r="E87" s="3" t="n">
        <v>1092</v>
      </c>
    </row>
    <row r="88" customFormat="false" ht="13.2" hidden="false" customHeight="false" outlineLevel="0" collapsed="false">
      <c r="C88" s="3" t="s">
        <v>492</v>
      </c>
      <c r="D88" s="3" t="n">
        <v>16350</v>
      </c>
      <c r="E88" s="3" t="n">
        <v>451</v>
      </c>
    </row>
    <row r="89" customFormat="false" ht="13.2" hidden="false" customHeight="false" outlineLevel="0" collapsed="false">
      <c r="C89" s="3"/>
      <c r="D89" s="3" t="n">
        <v>26160</v>
      </c>
      <c r="E89" s="3" t="n">
        <v>681</v>
      </c>
    </row>
    <row r="90" customFormat="false" ht="13.2" hidden="false" customHeight="false" outlineLevel="0" collapsed="false">
      <c r="C90" s="3"/>
      <c r="D90" s="3" t="n">
        <v>16350</v>
      </c>
      <c r="E90" s="3" t="n">
        <v>495</v>
      </c>
    </row>
    <row r="91" customFormat="false" ht="13.2" hidden="false" customHeight="false" outlineLevel="0" collapsed="false">
      <c r="C91" s="3"/>
      <c r="D91" s="3" t="n">
        <v>26160</v>
      </c>
      <c r="E91" s="3" t="n">
        <v>704</v>
      </c>
    </row>
    <row r="92" customFormat="false" ht="13.2" hidden="false" customHeight="false" outlineLevel="0" collapsed="false">
      <c r="C92" s="3" t="s">
        <v>493</v>
      </c>
      <c r="D92" s="3" t="n">
        <v>11900</v>
      </c>
      <c r="E92" s="3" t="n">
        <v>321</v>
      </c>
    </row>
    <row r="93" customFormat="false" ht="13.2" hidden="false" customHeight="false" outlineLevel="0" collapsed="false">
      <c r="C93" s="3"/>
      <c r="D93" s="3" t="n">
        <v>19040</v>
      </c>
      <c r="E93" s="3" t="n">
        <v>463</v>
      </c>
    </row>
    <row r="94" customFormat="false" ht="13.2" hidden="false" customHeight="false" outlineLevel="0" collapsed="false">
      <c r="C94" s="3"/>
      <c r="D94" s="3" t="n">
        <v>11900</v>
      </c>
      <c r="E94" s="3" t="n">
        <v>324</v>
      </c>
    </row>
    <row r="95" customFormat="false" ht="13.2" hidden="false" customHeight="false" outlineLevel="0" collapsed="false">
      <c r="C95" s="3"/>
      <c r="D95" s="3" t="n">
        <v>19040</v>
      </c>
      <c r="E95" s="3" t="n">
        <v>467</v>
      </c>
    </row>
    <row r="96" customFormat="false" ht="13.2" hidden="false" customHeight="false" outlineLevel="0" collapsed="false">
      <c r="C96" s="3" t="s">
        <v>494</v>
      </c>
      <c r="D96" s="3" t="n">
        <v>8900</v>
      </c>
      <c r="E96" s="3" t="n">
        <v>194</v>
      </c>
    </row>
    <row r="97" customFormat="false" ht="13.2" hidden="false" customHeight="false" outlineLevel="0" collapsed="false">
      <c r="C97" s="3"/>
      <c r="D97" s="3" t="n">
        <v>16020</v>
      </c>
      <c r="E97" s="3" t="n">
        <v>321</v>
      </c>
    </row>
    <row r="98" customFormat="false" ht="13.2" hidden="false" customHeight="false" outlineLevel="0" collapsed="false">
      <c r="C98" s="3"/>
      <c r="D98" s="3" t="n">
        <v>8900</v>
      </c>
      <c r="E98" s="3" t="n">
        <v>186</v>
      </c>
    </row>
    <row r="99" customFormat="false" ht="13.2" hidden="false" customHeight="false" outlineLevel="0" collapsed="false">
      <c r="C99" s="3"/>
      <c r="D99" s="3" t="n">
        <v>16020</v>
      </c>
      <c r="E99" s="3" t="n">
        <v>311</v>
      </c>
    </row>
    <row r="100" customFormat="false" ht="13.2" hidden="false" customHeight="false" outlineLevel="0" collapsed="false">
      <c r="C100" s="3" t="s">
        <v>495</v>
      </c>
      <c r="D100" s="3" t="n">
        <v>6900</v>
      </c>
      <c r="E100" s="3" t="n">
        <v>121</v>
      </c>
    </row>
    <row r="101" customFormat="false" ht="13.2" hidden="false" customHeight="false" outlineLevel="0" collapsed="false">
      <c r="C101" s="3"/>
      <c r="D101" s="3" t="n">
        <v>11040</v>
      </c>
      <c r="E101" s="3" t="n">
        <v>257</v>
      </c>
    </row>
    <row r="102" customFormat="false" ht="13.2" hidden="false" customHeight="false" outlineLevel="0" collapsed="false">
      <c r="C102" s="3" t="s">
        <v>496</v>
      </c>
      <c r="D102" s="3" t="n">
        <v>5675</v>
      </c>
      <c r="E102" s="3" t="n">
        <v>112</v>
      </c>
    </row>
    <row r="103" customFormat="false" ht="13.2" hidden="false" customHeight="false" outlineLevel="0" collapsed="false">
      <c r="C103" s="3"/>
      <c r="D103" s="3" t="n">
        <v>9080</v>
      </c>
      <c r="E103" s="3" t="n">
        <v>163</v>
      </c>
    </row>
    <row r="104" customFormat="false" ht="13.2" hidden="false" customHeight="false" outlineLevel="0" collapsed="false">
      <c r="C104" s="3" t="s">
        <v>497</v>
      </c>
      <c r="D104" s="3" t="n">
        <v>4350</v>
      </c>
      <c r="E104" s="3" t="n">
        <v>81</v>
      </c>
    </row>
    <row r="105" customFormat="false" ht="13.2" hidden="false" customHeight="false" outlineLevel="0" collapsed="false">
      <c r="C105" s="3"/>
      <c r="D105" s="3" t="n">
        <v>6960</v>
      </c>
      <c r="E105" s="3" t="n">
        <v>111</v>
      </c>
    </row>
    <row r="106" customFormat="false" ht="13.2" hidden="false" customHeight="false" outlineLevel="0" collapsed="false">
      <c r="C106" s="3"/>
      <c r="D106" s="3" t="n">
        <v>3700</v>
      </c>
      <c r="E106" s="3" t="n">
        <v>67</v>
      </c>
    </row>
    <row r="107" customFormat="false" ht="13.2" hidden="false" customHeight="false" outlineLevel="0" collapsed="false">
      <c r="C107" s="3"/>
      <c r="D107" s="3" t="n">
        <v>6660</v>
      </c>
      <c r="E107" s="3" t="n">
        <v>106</v>
      </c>
    </row>
    <row r="108" customFormat="false" ht="13.2" hidden="false" customHeight="false" outlineLevel="0" collapsed="false">
      <c r="C108" s="3"/>
      <c r="D108" s="3" t="n">
        <v>8880</v>
      </c>
      <c r="E108" s="3" t="n">
        <v>144</v>
      </c>
    </row>
    <row r="109" customFormat="false" ht="13.2" hidden="false" customHeight="false" outlineLevel="0" collapsed="false">
      <c r="C109" s="3" t="s">
        <v>498</v>
      </c>
      <c r="D109" s="3" t="n">
        <v>2000</v>
      </c>
      <c r="E109" s="3" t="n">
        <v>37</v>
      </c>
    </row>
    <row r="110" customFormat="false" ht="13.2" hidden="false" customHeight="false" outlineLevel="0" collapsed="false">
      <c r="C110" s="3"/>
      <c r="D110" s="3" t="n">
        <v>4800</v>
      </c>
      <c r="E110" s="3" t="n">
        <v>79</v>
      </c>
    </row>
    <row r="111" customFormat="false" ht="13.2" hidden="false" customHeight="false" outlineLevel="0" collapsed="false">
      <c r="C111" s="3"/>
      <c r="D111" s="3"/>
      <c r="E111" s="3"/>
    </row>
    <row r="112" customFormat="false" ht="13.2" hidden="false" customHeight="false" outlineLevel="0" collapsed="false">
      <c r="C112" s="3"/>
      <c r="D112" s="3"/>
      <c r="E112" s="3"/>
    </row>
    <row r="113" customFormat="false" ht="13.2" hidden="false" customHeight="false" outlineLevel="0" collapsed="false">
      <c r="C113" s="3" t="s">
        <v>499</v>
      </c>
      <c r="D113" s="3" t="n">
        <v>1290</v>
      </c>
      <c r="E113" s="3" t="n">
        <v>16</v>
      </c>
    </row>
    <row r="114" customFormat="false" ht="13.2" hidden="false" customHeight="false" outlineLevel="0" collapsed="false">
      <c r="C114" s="3"/>
      <c r="D114" s="3" t="n">
        <v>1935</v>
      </c>
      <c r="E114" s="3" t="n">
        <v>20.5</v>
      </c>
      <c r="O114" s="0" t="n">
        <v>0</v>
      </c>
      <c r="P114" s="0" t="n">
        <v>0</v>
      </c>
    </row>
    <row r="115" customFormat="false" ht="13.2" hidden="false" customHeight="false" outlineLevel="0" collapsed="false">
      <c r="C115" s="3" t="s">
        <v>500</v>
      </c>
      <c r="D115" s="3" t="n">
        <v>2040</v>
      </c>
      <c r="E115" s="3" t="n">
        <v>29</v>
      </c>
      <c r="O115" s="0" t="n">
        <v>20000</v>
      </c>
      <c r="P115" s="0" t="n">
        <v>200</v>
      </c>
    </row>
    <row r="116" customFormat="false" ht="13.2" hidden="false" customHeight="false" outlineLevel="0" collapsed="false">
      <c r="C116" s="3"/>
      <c r="D116" s="3" t="n">
        <v>3060</v>
      </c>
      <c r="E116" s="3" t="n">
        <v>39.5</v>
      </c>
    </row>
    <row r="117" customFormat="false" ht="13.2" hidden="false" customHeight="false" outlineLevel="0" collapsed="false">
      <c r="C117" s="3" t="s">
        <v>501</v>
      </c>
      <c r="D117" s="3" t="n">
        <v>5460</v>
      </c>
      <c r="E117" s="3" t="n">
        <v>33.9</v>
      </c>
      <c r="O117" s="0" t="n">
        <f aca="false">P115/O115</f>
        <v>0.01</v>
      </c>
    </row>
    <row r="118" customFormat="false" ht="13.2" hidden="false" customHeight="false" outlineLevel="0" collapsed="false">
      <c r="C118" s="3"/>
      <c r="D118" s="3" t="n">
        <v>9100</v>
      </c>
      <c r="E118" s="3" t="n">
        <v>49.9</v>
      </c>
    </row>
    <row r="119" customFormat="false" ht="13.2" hidden="false" customHeight="false" outlineLevel="0" collapsed="false">
      <c r="C119" s="3"/>
      <c r="D119" s="3" t="n">
        <v>5460</v>
      </c>
      <c r="E119" s="3" t="n">
        <v>31.9</v>
      </c>
    </row>
    <row r="120" customFormat="false" ht="13.2" hidden="false" customHeight="false" outlineLevel="0" collapsed="false">
      <c r="C120" s="3"/>
      <c r="D120" s="3" t="n">
        <v>9100</v>
      </c>
      <c r="E120" s="3" t="n">
        <v>47.9</v>
      </c>
    </row>
    <row r="121" customFormat="false" ht="13.2" hidden="false" customHeight="false" outlineLevel="0" collapsed="false">
      <c r="C121" s="3" t="s">
        <v>502</v>
      </c>
      <c r="D121" s="3" t="n">
        <v>6000</v>
      </c>
      <c r="E121" s="3" t="n">
        <v>61</v>
      </c>
    </row>
    <row r="122" customFormat="false" ht="13.2" hidden="false" customHeight="false" outlineLevel="0" collapsed="false">
      <c r="C122" s="3"/>
      <c r="D122" s="3" t="n">
        <v>9000</v>
      </c>
      <c r="E122" s="3" t="n">
        <v>85</v>
      </c>
    </row>
    <row r="123" customFormat="false" ht="13.2" hidden="false" customHeight="false" outlineLevel="0" collapsed="false">
      <c r="C123" s="3" t="s">
        <v>503</v>
      </c>
      <c r="D123" s="3" t="n">
        <v>6720</v>
      </c>
      <c r="E123" s="3" t="n">
        <v>70</v>
      </c>
    </row>
    <row r="124" customFormat="false" ht="13.2" hidden="false" customHeight="false" outlineLevel="0" collapsed="false">
      <c r="C124" s="3"/>
      <c r="D124" s="3" t="n">
        <v>11200</v>
      </c>
      <c r="E124" s="3" t="n">
        <v>104</v>
      </c>
    </row>
    <row r="125" customFormat="false" ht="13.2" hidden="false" customHeight="false" outlineLevel="0" collapsed="false">
      <c r="C125" s="3" t="s">
        <v>504</v>
      </c>
      <c r="D125" s="3" t="n">
        <v>14400</v>
      </c>
      <c r="E125" s="3" t="n">
        <v>189</v>
      </c>
    </row>
    <row r="126" customFormat="false" ht="13.2" hidden="false" customHeight="false" outlineLevel="0" collapsed="false">
      <c r="C126" s="3"/>
      <c r="D126" s="3" t="n">
        <v>21600</v>
      </c>
      <c r="E126" s="3" t="n">
        <v>265</v>
      </c>
    </row>
    <row r="127" customFormat="false" ht="13.2" hidden="false" customHeight="false" outlineLevel="0" collapsed="false">
      <c r="C127" s="3" t="s">
        <v>505</v>
      </c>
      <c r="D127" s="3" t="n">
        <v>12000</v>
      </c>
      <c r="E127" s="3" t="n">
        <v>189</v>
      </c>
    </row>
    <row r="128" customFormat="false" ht="13.2" hidden="false" customHeight="false" outlineLevel="0" collapsed="false">
      <c r="C128" s="3"/>
      <c r="D128" s="3" t="n">
        <v>18000</v>
      </c>
      <c r="E128" s="3" t="n">
        <v>265</v>
      </c>
    </row>
    <row r="129" customFormat="false" ht="13.2" hidden="false" customHeight="false" outlineLevel="0" collapsed="false">
      <c r="C129" s="3"/>
      <c r="D129" s="3"/>
      <c r="E129" s="3"/>
    </row>
    <row r="130" customFormat="false" ht="13.2" hidden="false" customHeight="false" outlineLevel="0" collapsed="false">
      <c r="C130" s="3"/>
      <c r="D130" s="3"/>
      <c r="E130" s="3"/>
    </row>
    <row r="131" customFormat="false" ht="13.2" hidden="false" customHeight="false" outlineLevel="0" collapsed="false">
      <c r="C131" s="3"/>
      <c r="D131" s="3"/>
      <c r="E131" s="3"/>
    </row>
    <row r="132" customFormat="false" ht="13.2" hidden="false" customHeight="false" outlineLevel="0" collapsed="false">
      <c r="C132" s="3"/>
      <c r="D132" s="3"/>
      <c r="E132" s="3"/>
    </row>
    <row r="133" customFormat="false" ht="13.2" hidden="false" customHeight="false" outlineLevel="0" collapsed="false">
      <c r="C133" s="3"/>
      <c r="D133" s="3"/>
      <c r="E133" s="3"/>
    </row>
    <row r="134" customFormat="false" ht="13.2" hidden="false" customHeight="false" outlineLevel="0" collapsed="false">
      <c r="C134" s="3"/>
      <c r="D134" s="3"/>
      <c r="E134" s="3"/>
    </row>
    <row r="135" customFormat="false" ht="13.2" hidden="false" customHeight="false" outlineLevel="0" collapsed="false">
      <c r="C135" s="3"/>
      <c r="D135" s="3"/>
      <c r="E135" s="3"/>
    </row>
    <row r="136" customFormat="false" ht="13.2" hidden="false" customHeight="false" outlineLevel="0" collapsed="false">
      <c r="C136" s="3"/>
      <c r="D136" s="3"/>
      <c r="E136" s="3"/>
    </row>
    <row r="137" customFormat="false" ht="13.2" hidden="false" customHeight="false" outlineLevel="0" collapsed="false">
      <c r="C137" s="3"/>
      <c r="D137" s="3"/>
      <c r="E137" s="3"/>
    </row>
    <row r="138" customFormat="false" ht="13.2" hidden="false" customHeight="false" outlineLevel="0" collapsed="false">
      <c r="C138" s="3"/>
      <c r="D138" s="3"/>
      <c r="E138" s="3"/>
    </row>
    <row r="139" customFormat="false" ht="13.2" hidden="false" customHeight="false" outlineLevel="0" collapsed="false">
      <c r="C139" s="3"/>
      <c r="D139" s="3"/>
      <c r="E139" s="3"/>
    </row>
    <row r="140" customFormat="false" ht="13.2" hidden="false" customHeight="false" outlineLevel="0" collapsed="false">
      <c r="C140" s="3"/>
      <c r="D140" s="3"/>
      <c r="E140" s="3"/>
    </row>
    <row r="141" customFormat="false" ht="13.2" hidden="false" customHeight="false" outlineLevel="0" collapsed="false">
      <c r="C141" s="3"/>
      <c r="D141" s="3"/>
      <c r="E141" s="3"/>
    </row>
    <row r="142" customFormat="false" ht="13.2" hidden="false" customHeight="false" outlineLevel="0" collapsed="false">
      <c r="C142" s="3"/>
      <c r="D142" s="3"/>
      <c r="E142" s="3"/>
    </row>
    <row r="143" customFormat="false" ht="13.2" hidden="false" customHeight="false" outlineLevel="0" collapsed="false">
      <c r="C143" s="3"/>
      <c r="D143" s="3"/>
      <c r="E143" s="3"/>
    </row>
    <row r="144" customFormat="false" ht="13.2" hidden="false" customHeight="false" outlineLevel="0" collapsed="false">
      <c r="C144" s="3"/>
      <c r="D144" s="3"/>
      <c r="E144" s="3"/>
    </row>
    <row r="145" customFormat="false" ht="13.2" hidden="false" customHeight="false" outlineLevel="0" collapsed="false">
      <c r="C145" s="3"/>
      <c r="D145" s="3"/>
      <c r="E145" s="3"/>
    </row>
    <row r="146" customFormat="false" ht="13.2" hidden="false" customHeight="false" outlineLevel="0" collapsed="false">
      <c r="C146" s="3"/>
      <c r="D146" s="3"/>
      <c r="E146" s="3"/>
    </row>
    <row r="147" customFormat="false" ht="13.2" hidden="false" customHeight="false" outlineLevel="0" collapsed="false">
      <c r="C147" s="3"/>
      <c r="D147" s="3"/>
      <c r="E147" s="3"/>
    </row>
    <row r="148" customFormat="false" ht="13.2" hidden="false" customHeight="false" outlineLevel="0" collapsed="false">
      <c r="C148" s="3"/>
      <c r="D148" s="3"/>
      <c r="E148" s="3"/>
    </row>
    <row r="149" customFormat="false" ht="13.2" hidden="false" customHeight="false" outlineLevel="0" collapsed="false">
      <c r="C149" s="3"/>
      <c r="D149" s="3"/>
      <c r="E149" s="3"/>
    </row>
    <row r="150" customFormat="false" ht="13.2" hidden="false" customHeight="false" outlineLevel="0" collapsed="false">
      <c r="C150" s="3"/>
      <c r="D150" s="3"/>
      <c r="E150" s="3"/>
    </row>
    <row r="151" customFormat="false" ht="13.2" hidden="false" customHeight="false" outlineLevel="0" collapsed="false">
      <c r="C151" s="3"/>
      <c r="D151" s="3"/>
      <c r="E151" s="3"/>
    </row>
    <row r="152" customFormat="false" ht="13.2" hidden="false" customHeight="false" outlineLevel="0" collapsed="false">
      <c r="C152" s="3"/>
      <c r="D152" s="3"/>
      <c r="E152" s="3"/>
    </row>
    <row r="153" customFormat="false" ht="13.2" hidden="false" customHeight="false" outlineLevel="0" collapsed="false">
      <c r="C153" s="3"/>
      <c r="D153" s="3"/>
      <c r="E153" s="3"/>
    </row>
    <row r="154" customFormat="false" ht="13.2" hidden="false" customHeight="false" outlineLevel="0" collapsed="false">
      <c r="C154" s="3"/>
      <c r="D154" s="3"/>
      <c r="E154" s="3"/>
    </row>
    <row r="155" customFormat="false" ht="13.2" hidden="false" customHeight="false" outlineLevel="0" collapsed="false">
      <c r="C155" s="3"/>
      <c r="D155" s="3"/>
      <c r="E155" s="3"/>
    </row>
    <row r="156" customFormat="false" ht="13.2" hidden="false" customHeight="false" outlineLevel="0" collapsed="false">
      <c r="C156" s="3"/>
      <c r="D156" s="3"/>
      <c r="E156" s="3"/>
    </row>
    <row r="157" customFormat="false" ht="13.2" hidden="false" customHeight="false" outlineLevel="0" collapsed="false">
      <c r="C157" s="3"/>
      <c r="D157" s="3"/>
      <c r="E157" s="3"/>
    </row>
    <row r="158" customFormat="false" ht="13.2" hidden="false" customHeight="false" outlineLevel="0" collapsed="false">
      <c r="C158" s="3"/>
      <c r="D158" s="3"/>
      <c r="E158" s="3"/>
    </row>
    <row r="159" customFormat="false" ht="13.2" hidden="false" customHeight="false" outlineLevel="0" collapsed="false">
      <c r="C159" s="3"/>
      <c r="D159" s="3"/>
      <c r="E159" s="3"/>
    </row>
    <row r="160" customFormat="false" ht="13.2" hidden="false" customHeight="false" outlineLevel="0" collapsed="false">
      <c r="C160" s="3"/>
      <c r="D160" s="3"/>
      <c r="E160" s="3"/>
    </row>
    <row r="161" customFormat="false" ht="13.2" hidden="false" customHeight="false" outlineLevel="0" collapsed="false">
      <c r="C161" s="3"/>
      <c r="D161" s="3"/>
      <c r="E161" s="3"/>
    </row>
    <row r="162" customFormat="false" ht="13.2" hidden="false" customHeight="false" outlineLevel="0" collapsed="false">
      <c r="C162" s="3"/>
      <c r="D162" s="3"/>
      <c r="E162" s="3"/>
    </row>
    <row r="163" customFormat="false" ht="13.2" hidden="false" customHeight="false" outlineLevel="0" collapsed="false">
      <c r="C163" s="3"/>
      <c r="D163" s="3"/>
      <c r="E163" s="3"/>
    </row>
    <row r="164" customFormat="false" ht="13.2" hidden="false" customHeight="false" outlineLevel="0" collapsed="false">
      <c r="C164" s="3"/>
      <c r="D164" s="3"/>
      <c r="E164" s="3"/>
    </row>
    <row r="165" customFormat="false" ht="13.2" hidden="false" customHeight="false" outlineLevel="0" collapsed="false">
      <c r="C165" s="3"/>
      <c r="D165" s="3"/>
      <c r="E165" s="3"/>
    </row>
    <row r="166" customFormat="false" ht="13.2" hidden="false" customHeight="false" outlineLevel="0" collapsed="false">
      <c r="C166" s="3"/>
      <c r="D166" s="3"/>
      <c r="E166" s="3"/>
    </row>
    <row r="167" customFormat="false" ht="13.2" hidden="false" customHeight="false" outlineLevel="0" collapsed="false">
      <c r="C167" s="3"/>
      <c r="D167" s="3"/>
      <c r="E167" s="3"/>
    </row>
    <row r="168" customFormat="false" ht="13.2" hidden="false" customHeight="false" outlineLevel="0" collapsed="false">
      <c r="C168" s="3"/>
      <c r="D168" s="3"/>
      <c r="E168" s="3"/>
    </row>
    <row r="169" customFormat="false" ht="13.2" hidden="false" customHeight="false" outlineLevel="0" collapsed="false">
      <c r="C169" s="3"/>
      <c r="D169" s="3"/>
      <c r="E169" s="3"/>
    </row>
    <row r="170" customFormat="false" ht="13.2" hidden="false" customHeight="false" outlineLevel="0" collapsed="false">
      <c r="C170" s="3"/>
      <c r="D170" s="3"/>
      <c r="E170" s="3"/>
    </row>
    <row r="171" customFormat="false" ht="13.2" hidden="false" customHeight="false" outlineLevel="0" collapsed="false">
      <c r="C171" s="3"/>
      <c r="D171" s="3"/>
      <c r="E171" s="3"/>
    </row>
    <row r="172" customFormat="false" ht="13.2" hidden="false" customHeight="false" outlineLevel="0" collapsed="false">
      <c r="C172" s="3"/>
      <c r="D172" s="3"/>
      <c r="E172" s="3"/>
    </row>
    <row r="173" customFormat="false" ht="13.2" hidden="false" customHeight="false" outlineLevel="0" collapsed="false">
      <c r="C173" s="3"/>
      <c r="D173" s="3"/>
      <c r="E173" s="3"/>
    </row>
    <row r="174" customFormat="false" ht="13.2" hidden="false" customHeight="false" outlineLevel="0" collapsed="false">
      <c r="C174" s="3"/>
      <c r="D174" s="3"/>
      <c r="E174" s="3"/>
    </row>
    <row r="175" customFormat="false" ht="13.2" hidden="false" customHeight="false" outlineLevel="0" collapsed="false">
      <c r="C175" s="3"/>
      <c r="D175" s="3"/>
      <c r="E175" s="3"/>
    </row>
    <row r="176" customFormat="false" ht="13.2" hidden="false" customHeight="false" outlineLevel="0" collapsed="false">
      <c r="C176" s="3"/>
      <c r="D176" s="3"/>
      <c r="E176" s="3"/>
    </row>
    <row r="177" customFormat="false" ht="13.2" hidden="false" customHeight="false" outlineLevel="0" collapsed="false">
      <c r="C177" s="3"/>
      <c r="D177" s="3"/>
      <c r="E177" s="3"/>
    </row>
    <row r="178" customFormat="false" ht="13.2" hidden="false" customHeight="false" outlineLevel="0" collapsed="false">
      <c r="C178" s="3"/>
      <c r="D178" s="3"/>
      <c r="E178" s="3"/>
    </row>
    <row r="179" customFormat="false" ht="13.2" hidden="false" customHeight="false" outlineLevel="0" collapsed="false">
      <c r="C179" s="3"/>
      <c r="D179" s="3"/>
      <c r="E179" s="3"/>
    </row>
    <row r="180" customFormat="false" ht="13.2" hidden="false" customHeight="false" outlineLevel="0" collapsed="false">
      <c r="C180" s="3"/>
      <c r="D180" s="3"/>
      <c r="E180" s="3"/>
    </row>
    <row r="181" customFormat="false" ht="13.2" hidden="false" customHeight="false" outlineLevel="0" collapsed="false">
      <c r="C181" s="3"/>
      <c r="D181" s="3"/>
      <c r="E181" s="3"/>
    </row>
    <row r="182" customFormat="false" ht="13.2" hidden="false" customHeight="false" outlineLevel="0" collapsed="false">
      <c r="C182" s="3"/>
      <c r="D182" s="3"/>
      <c r="E182" s="3"/>
    </row>
    <row r="183" customFormat="false" ht="13.2" hidden="false" customHeight="false" outlineLevel="0" collapsed="false">
      <c r="C183" s="3"/>
      <c r="D183" s="3"/>
      <c r="E183" s="3"/>
    </row>
    <row r="184" customFormat="false" ht="13.2" hidden="false" customHeight="false" outlineLevel="0" collapsed="false">
      <c r="C184" s="3"/>
      <c r="D184" s="3"/>
      <c r="E184" s="3"/>
    </row>
    <row r="185" customFormat="false" ht="13.2" hidden="false" customHeight="false" outlineLevel="0" collapsed="false">
      <c r="C185" s="3"/>
      <c r="D185" s="3"/>
      <c r="E185" s="3"/>
    </row>
    <row r="186" customFormat="false" ht="13.2" hidden="false" customHeight="false" outlineLevel="0" collapsed="false">
      <c r="C186" s="3"/>
      <c r="D186" s="3"/>
      <c r="E186" s="3"/>
    </row>
    <row r="187" customFormat="false" ht="13.2" hidden="false" customHeight="false" outlineLevel="0" collapsed="false">
      <c r="C187" s="3"/>
      <c r="D187" s="3"/>
      <c r="E187" s="3"/>
    </row>
    <row r="188" customFormat="false" ht="13.2" hidden="false" customHeight="false" outlineLevel="0" collapsed="false">
      <c r="C188" s="3"/>
      <c r="D188" s="3"/>
      <c r="E188" s="3"/>
    </row>
    <row r="189" customFormat="false" ht="13.2" hidden="false" customHeight="false" outlineLevel="0" collapsed="false">
      <c r="C189" s="3"/>
      <c r="D189" s="3"/>
      <c r="E189" s="3"/>
    </row>
    <row r="190" customFormat="false" ht="13.2" hidden="false" customHeight="false" outlineLevel="0" collapsed="false">
      <c r="C190" s="3"/>
      <c r="D190" s="3"/>
      <c r="E190" s="3"/>
    </row>
    <row r="191" customFormat="false" ht="13.2" hidden="false" customHeight="false" outlineLevel="0" collapsed="false">
      <c r="C191" s="3"/>
      <c r="D191" s="3"/>
      <c r="E191" s="3"/>
    </row>
    <row r="192" customFormat="false" ht="13.2" hidden="false" customHeight="false" outlineLevel="0" collapsed="false">
      <c r="C192" s="3"/>
      <c r="D192" s="3"/>
      <c r="E192" s="3"/>
    </row>
    <row r="193" customFormat="false" ht="13.2" hidden="false" customHeight="false" outlineLevel="0" collapsed="false">
      <c r="C193" s="3"/>
      <c r="D193" s="3"/>
      <c r="E193" s="3"/>
    </row>
    <row r="194" customFormat="false" ht="13.2" hidden="false" customHeight="false" outlineLevel="0" collapsed="false">
      <c r="C194" s="3"/>
      <c r="D194" s="3"/>
      <c r="E194" s="3"/>
    </row>
    <row r="195" customFormat="false" ht="13.2" hidden="false" customHeight="false" outlineLevel="0" collapsed="false">
      <c r="C195" s="3"/>
      <c r="D195" s="3"/>
      <c r="E195" s="3"/>
    </row>
    <row r="196" customFormat="false" ht="13.2" hidden="false" customHeight="false" outlineLevel="0" collapsed="false">
      <c r="C196" s="3"/>
      <c r="D196" s="3"/>
      <c r="E196" s="3"/>
    </row>
    <row r="197" customFormat="false" ht="13.2" hidden="false" customHeight="false" outlineLevel="0" collapsed="false">
      <c r="C197" s="3"/>
      <c r="D197" s="3"/>
      <c r="E197" s="3"/>
    </row>
    <row r="198" customFormat="false" ht="13.2" hidden="false" customHeight="false" outlineLevel="0" collapsed="false">
      <c r="C198" s="3"/>
      <c r="D198" s="3"/>
      <c r="E198" s="3"/>
    </row>
    <row r="199" customFormat="false" ht="13.2" hidden="false" customHeight="false" outlineLevel="0" collapsed="false">
      <c r="C199" s="3"/>
      <c r="D199" s="3"/>
      <c r="E199" s="3"/>
    </row>
    <row r="200" customFormat="false" ht="13.2" hidden="false" customHeight="false" outlineLevel="0" collapsed="false">
      <c r="C200" s="3"/>
      <c r="D200" s="3"/>
      <c r="E200" s="3"/>
    </row>
    <row r="201" customFormat="false" ht="13.2" hidden="false" customHeight="false" outlineLevel="0" collapsed="false">
      <c r="C201" s="3"/>
      <c r="D201" s="3"/>
      <c r="E201" s="3"/>
    </row>
    <row r="202" customFormat="false" ht="13.2" hidden="false" customHeight="false" outlineLevel="0" collapsed="false">
      <c r="C202" s="3"/>
      <c r="D202" s="3"/>
      <c r="E202" s="3"/>
    </row>
    <row r="203" customFormat="false" ht="13.2" hidden="false" customHeight="false" outlineLevel="0" collapsed="false">
      <c r="C203" s="3"/>
      <c r="D203" s="3"/>
      <c r="E203" s="3"/>
    </row>
    <row r="204" customFormat="false" ht="13.2" hidden="false" customHeight="false" outlineLevel="0" collapsed="false">
      <c r="C204" s="3"/>
      <c r="D204" s="3"/>
      <c r="E204" s="3"/>
    </row>
    <row r="205" customFormat="false" ht="13.2" hidden="false" customHeight="false" outlineLevel="0" collapsed="false">
      <c r="C205" s="3"/>
      <c r="D205" s="3"/>
      <c r="E205" s="3"/>
    </row>
    <row r="206" customFormat="false" ht="13.2" hidden="false" customHeight="false" outlineLevel="0" collapsed="false">
      <c r="C206" s="3"/>
      <c r="D206" s="3"/>
      <c r="E206" s="3"/>
    </row>
    <row r="207" customFormat="false" ht="13.2" hidden="false" customHeight="false" outlineLevel="0" collapsed="false">
      <c r="C207" s="3"/>
      <c r="D207" s="3"/>
      <c r="E207" s="3"/>
    </row>
    <row r="208" customFormat="false" ht="13.2" hidden="false" customHeight="false" outlineLevel="0" collapsed="false">
      <c r="C208" s="3"/>
      <c r="D208" s="3"/>
      <c r="E208" s="3"/>
    </row>
    <row r="209" customFormat="false" ht="13.2" hidden="false" customHeight="false" outlineLevel="0" collapsed="false">
      <c r="C209" s="3"/>
      <c r="D209" s="3"/>
      <c r="E209" s="3"/>
    </row>
    <row r="210" customFormat="false" ht="13.2" hidden="false" customHeight="false" outlineLevel="0" collapsed="false">
      <c r="C210" s="3"/>
      <c r="D210" s="3"/>
      <c r="E210" s="3"/>
    </row>
  </sheetData>
  <sheetProtection sheet="true" password="cc7c" objects="true" scenarios="true"/>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8.875" defaultRowHeight="13.2" zeroHeight="false" outlineLevelRow="0" outlineLevelCol="0"/>
  <cols>
    <col collapsed="false" customWidth="true" hidden="false" outlineLevel="0" max="1" min="1" style="197" width="27.1"/>
    <col collapsed="false" customWidth="true" hidden="false" outlineLevel="0" max="6" min="2" style="197" width="7.1"/>
    <col collapsed="false" customWidth="true" hidden="false" outlineLevel="0" max="7" min="7" style="197" width="8.99"/>
    <col collapsed="false" customWidth="true" hidden="false" outlineLevel="0" max="8" min="8" style="197" width="6.43"/>
    <col collapsed="false" customWidth="true" hidden="false" outlineLevel="0" max="11" min="9" style="197" width="7.1"/>
    <col collapsed="false" customWidth="true" hidden="false" outlineLevel="0" max="12" min="12" style="197" width="6.43"/>
    <col collapsed="false" customWidth="true" hidden="false" outlineLevel="0" max="13" min="13" style="197" width="7.1"/>
    <col collapsed="false" customWidth="true" hidden="false" outlineLevel="0" max="14" min="14" style="197" width="7.43"/>
    <col collapsed="false" customWidth="true" hidden="false" outlineLevel="0" max="15" min="15" style="197" width="6.1"/>
    <col collapsed="false" customWidth="true" hidden="false" outlineLevel="0" max="16" min="16" style="197" width="6.77"/>
  </cols>
  <sheetData>
    <row r="1" customFormat="false" ht="21" hidden="false" customHeight="false" outlineLevel="0" collapsed="false">
      <c r="A1" s="657" t="s">
        <v>506</v>
      </c>
      <c r="B1" s="658"/>
      <c r="C1" s="658"/>
      <c r="D1" s="658"/>
      <c r="E1" s="659"/>
      <c r="F1" s="658"/>
      <c r="G1" s="660"/>
      <c r="H1" s="661"/>
      <c r="I1" s="662"/>
      <c r="J1" s="661"/>
      <c r="K1" s="661"/>
      <c r="L1" s="661"/>
      <c r="M1" s="661"/>
      <c r="N1" s="661"/>
      <c r="O1" s="661"/>
      <c r="P1" s="663"/>
    </row>
    <row r="2" s="670" customFormat="true" ht="13.8" hidden="false" customHeight="false" outlineLevel="0" collapsed="false">
      <c r="A2" s="664" t="s">
        <v>507</v>
      </c>
      <c r="B2" s="665"/>
      <c r="C2" s="665"/>
      <c r="D2" s="665"/>
      <c r="E2" s="665"/>
      <c r="F2" s="665"/>
      <c r="G2" s="665"/>
      <c r="H2" s="666"/>
      <c r="I2" s="667"/>
      <c r="J2" s="668" t="s">
        <v>508</v>
      </c>
      <c r="K2" s="665"/>
      <c r="L2" s="665"/>
      <c r="M2" s="665"/>
      <c r="N2" s="665"/>
      <c r="O2" s="665"/>
      <c r="P2" s="669"/>
    </row>
    <row r="3" s="670" customFormat="true" ht="12" hidden="false" customHeight="true" outlineLevel="0" collapsed="false">
      <c r="A3" s="671" t="s">
        <v>509</v>
      </c>
      <c r="B3" s="672" t="s">
        <v>510</v>
      </c>
      <c r="C3" s="673" t="n">
        <v>1.025</v>
      </c>
      <c r="D3" s="674"/>
      <c r="E3" s="675"/>
      <c r="F3" s="676"/>
      <c r="G3" s="677" t="s">
        <v>511</v>
      </c>
      <c r="H3" s="678"/>
      <c r="I3" s="678"/>
      <c r="J3" s="679" t="n">
        <v>1</v>
      </c>
      <c r="K3" s="680" t="n">
        <f aca="false">IF(J3=1,IF(C17=1,0.7*C73,IF(C16=1,C74,G73)),J3)</f>
        <v>0.24335486643519</v>
      </c>
      <c r="L3" s="675"/>
      <c r="M3" s="675"/>
      <c r="N3" s="675"/>
      <c r="O3" s="675"/>
      <c r="P3" s="681"/>
    </row>
    <row r="4" s="670" customFormat="true" ht="12" hidden="false" customHeight="true" outlineLevel="0" collapsed="false">
      <c r="A4" s="671" t="s">
        <v>512</v>
      </c>
      <c r="B4" s="672" t="s">
        <v>513</v>
      </c>
      <c r="C4" s="682" t="n">
        <f aca="false">'SHIP DATA'!C7</f>
        <v>138.428727001849</v>
      </c>
      <c r="D4" s="683"/>
      <c r="E4" s="684"/>
      <c r="F4" s="685"/>
      <c r="G4" s="686" t="s">
        <v>514</v>
      </c>
      <c r="H4" s="687"/>
      <c r="I4" s="687"/>
      <c r="J4" s="679" t="n">
        <v>1</v>
      </c>
      <c r="K4" s="688" t="n">
        <f aca="false">IF(K15=1,0.25,IF(J4=1,IF(C17=1,E73,IF(C16=1,E74,G74)),J4))</f>
        <v>0.232622217851796</v>
      </c>
      <c r="L4" s="684"/>
      <c r="M4" s="684"/>
      <c r="N4" s="684"/>
      <c r="O4" s="684"/>
      <c r="P4" s="689"/>
    </row>
    <row r="5" s="670" customFormat="true" ht="12" hidden="false" customHeight="true" outlineLevel="0" collapsed="false">
      <c r="A5" s="671" t="s">
        <v>515</v>
      </c>
      <c r="B5" s="672" t="s">
        <v>513</v>
      </c>
      <c r="C5" s="682" t="n">
        <f aca="false">'SHIP DATA'!C9</f>
        <v>22.8996051374168</v>
      </c>
      <c r="D5" s="683"/>
      <c r="E5" s="684"/>
      <c r="F5" s="685"/>
      <c r="G5" s="686" t="s">
        <v>516</v>
      </c>
      <c r="H5" s="687"/>
      <c r="I5" s="687"/>
      <c r="J5" s="690"/>
      <c r="K5" s="688" t="n">
        <f aca="false">(1-K4)/(1-K3)</f>
        <v>1.01418452073144</v>
      </c>
      <c r="L5" s="684"/>
      <c r="M5" s="684"/>
      <c r="N5" s="684"/>
      <c r="O5" s="684"/>
      <c r="P5" s="689"/>
    </row>
    <row r="6" s="670" customFormat="true" ht="12" hidden="false" customHeight="true" outlineLevel="0" collapsed="false">
      <c r="A6" s="691" t="s">
        <v>517</v>
      </c>
      <c r="B6" s="692" t="s">
        <v>513</v>
      </c>
      <c r="C6" s="693" t="n">
        <f aca="false">'SHIP DATA'!C11</f>
        <v>8.16237306736908</v>
      </c>
      <c r="D6" s="683"/>
      <c r="E6" s="684"/>
      <c r="F6" s="685"/>
      <c r="G6" s="686" t="s">
        <v>518</v>
      </c>
      <c r="H6" s="687"/>
      <c r="I6" s="687"/>
      <c r="J6" s="679" t="n">
        <f aca="false">'SHIP DATA'!C48/100</f>
        <v>0.96</v>
      </c>
      <c r="K6" s="694"/>
      <c r="L6" s="695"/>
      <c r="M6" s="696"/>
      <c r="N6" s="684"/>
      <c r="O6" s="684"/>
      <c r="P6" s="689"/>
    </row>
    <row r="7" s="670" customFormat="true" ht="12" hidden="false" customHeight="true" outlineLevel="0" collapsed="false">
      <c r="A7" s="671" t="s">
        <v>519</v>
      </c>
      <c r="B7" s="672" t="s">
        <v>520</v>
      </c>
      <c r="C7" s="697" t="n">
        <f aca="false">'SHIP DATA'!C23</f>
        <v>18284.1563383265</v>
      </c>
      <c r="D7" s="683"/>
      <c r="E7" s="684"/>
      <c r="F7" s="685"/>
      <c r="G7" s="686" t="s">
        <v>521</v>
      </c>
      <c r="H7" s="687"/>
      <c r="I7" s="687"/>
      <c r="J7" s="679" t="n">
        <f aca="false">IF(C16=2,1.03,1.01)</f>
        <v>1.01</v>
      </c>
      <c r="K7" s="698"/>
      <c r="L7" s="684"/>
      <c r="M7" s="684"/>
      <c r="N7" s="684"/>
      <c r="O7" s="684"/>
      <c r="P7" s="689"/>
    </row>
    <row r="8" s="670" customFormat="true" ht="12" hidden="false" customHeight="true" outlineLevel="0" collapsed="false">
      <c r="A8" s="671" t="s">
        <v>522</v>
      </c>
      <c r="B8" s="672" t="s">
        <v>523</v>
      </c>
      <c r="C8" s="699" t="n">
        <f aca="false">'SHIP DATA'!C34</f>
        <v>4305.2332386136</v>
      </c>
      <c r="D8" s="683"/>
      <c r="E8" s="684"/>
      <c r="F8" s="685"/>
      <c r="G8" s="700" t="s">
        <v>524</v>
      </c>
      <c r="H8" s="675"/>
      <c r="I8" s="675"/>
      <c r="J8" s="675"/>
      <c r="K8" s="701"/>
      <c r="L8" s="702" t="s">
        <v>525</v>
      </c>
      <c r="M8" s="703"/>
      <c r="N8" s="703"/>
      <c r="O8" s="704"/>
      <c r="P8" s="705" t="n">
        <v>-0.1</v>
      </c>
    </row>
    <row r="9" s="670" customFormat="true" ht="12" hidden="false" customHeight="true" outlineLevel="0" collapsed="false">
      <c r="A9" s="671" t="s">
        <v>526</v>
      </c>
      <c r="B9" s="672" t="s">
        <v>523</v>
      </c>
      <c r="C9" s="706" t="n">
        <f aca="false">IF(C8=0,0.995*(C7/C3/C6+1.9*C4*C6),C8)</f>
        <v>4305.2332386136</v>
      </c>
      <c r="D9" s="683"/>
      <c r="E9" s="684"/>
      <c r="F9" s="685"/>
      <c r="G9" s="677" t="s">
        <v>527</v>
      </c>
      <c r="H9" s="678"/>
      <c r="I9" s="678"/>
      <c r="J9" s="707" t="n">
        <v>0.32</v>
      </c>
      <c r="K9" s="708" t="str">
        <f aca="false">IF(J9&gt;0.32,"Too high"," ")</f>
        <v> </v>
      </c>
      <c r="L9" s="684"/>
      <c r="M9" s="684"/>
      <c r="N9" s="684"/>
      <c r="O9" s="684"/>
      <c r="P9" s="689"/>
    </row>
    <row r="10" s="670" customFormat="true" ht="12" hidden="false" customHeight="true" outlineLevel="0" collapsed="false">
      <c r="A10" s="671" t="s">
        <v>528</v>
      </c>
      <c r="B10" s="672" t="s">
        <v>133</v>
      </c>
      <c r="C10" s="709" t="n">
        <f aca="false">'SHIP DATA'!C29</f>
        <v>0.979788515551495</v>
      </c>
      <c r="D10" s="683"/>
      <c r="E10" s="684"/>
      <c r="F10" s="685"/>
      <c r="G10" s="710"/>
      <c r="H10" s="711"/>
      <c r="I10" s="711"/>
      <c r="J10" s="712" t="n">
        <v>0.95</v>
      </c>
      <c r="K10" s="713" t="str">
        <f aca="false">IF(J10&lt;0.9,"Too low"," ")</f>
        <v> </v>
      </c>
      <c r="L10" s="684"/>
      <c r="M10" s="714" t="s">
        <v>529</v>
      </c>
      <c r="N10" s="715"/>
      <c r="O10" s="715"/>
      <c r="P10" s="716" t="n">
        <f aca="false">'SHIP DATA'!C36</f>
        <v>16.7185376204873</v>
      </c>
    </row>
    <row r="11" s="670" customFormat="true" ht="12" hidden="false" customHeight="true" outlineLevel="0" collapsed="false">
      <c r="A11" s="671" t="s">
        <v>530</v>
      </c>
      <c r="B11" s="672" t="s">
        <v>133</v>
      </c>
      <c r="C11" s="717" t="n">
        <f aca="false">C7/C3/C4/C5/C6</f>
        <v>0.689414480523597</v>
      </c>
      <c r="D11" s="683"/>
      <c r="E11" s="684"/>
      <c r="F11" s="684"/>
      <c r="G11" s="684"/>
      <c r="H11" s="684"/>
      <c r="I11" s="684"/>
      <c r="J11" s="684"/>
      <c r="K11" s="684"/>
      <c r="L11" s="684"/>
      <c r="M11" s="684"/>
      <c r="N11" s="684"/>
      <c r="O11" s="684"/>
      <c r="P11" s="689"/>
    </row>
    <row r="12" s="670" customFormat="true" ht="12" hidden="false" customHeight="true" outlineLevel="0" collapsed="false">
      <c r="A12" s="671" t="s">
        <v>531</v>
      </c>
      <c r="B12" s="672" t="s">
        <v>133</v>
      </c>
      <c r="C12" s="717" t="n">
        <f aca="false">C11/C10</f>
        <v>0.703636008772307</v>
      </c>
      <c r="D12" s="683"/>
      <c r="E12" s="684"/>
      <c r="F12" s="685"/>
      <c r="G12" s="718" t="s">
        <v>532</v>
      </c>
      <c r="H12" s="719"/>
      <c r="I12" s="719"/>
      <c r="J12" s="720"/>
      <c r="K12" s="721" t="n">
        <f aca="false">'SHIP DATA'!C41</f>
        <v>15</v>
      </c>
      <c r="L12" s="722"/>
      <c r="M12" s="715" t="s">
        <v>533</v>
      </c>
      <c r="N12" s="715"/>
      <c r="O12" s="723" t="n">
        <f aca="false">IF('SHIP DATA'!C2&lt;5000,0.764*'SHIP DATA'!C2^0.2626,IF('SHIP DATA'!C2&lt;16000,7.15+('SHIP DATA'!C2-5000)*0.00035,11))</f>
        <v>4.68698278704531</v>
      </c>
      <c r="P12" s="689"/>
    </row>
    <row r="13" s="670" customFormat="true" ht="12" hidden="false" customHeight="true" outlineLevel="0" collapsed="false">
      <c r="A13" s="671" t="s">
        <v>534</v>
      </c>
      <c r="B13" s="672" t="s">
        <v>133</v>
      </c>
      <c r="C13" s="717" t="n">
        <f aca="false">C4/(C7/C3)^(1/3)</f>
        <v>5.29796646400168</v>
      </c>
      <c r="D13" s="683"/>
      <c r="E13" s="684"/>
      <c r="F13" s="685"/>
      <c r="G13" s="724" t="s">
        <v>535</v>
      </c>
      <c r="H13" s="725"/>
      <c r="I13" s="724"/>
      <c r="J13" s="724"/>
      <c r="K13" s="726" t="n">
        <v>15</v>
      </c>
      <c r="L13" s="684"/>
      <c r="M13" s="715" t="s">
        <v>536</v>
      </c>
      <c r="N13" s="715"/>
      <c r="O13" s="727" t="n">
        <f aca="false">IF('SHIP DATA'!C2&lt;2500,1.5,2)</f>
        <v>1.5</v>
      </c>
      <c r="P13" s="689"/>
    </row>
    <row r="14" s="670" customFormat="true" ht="12" hidden="false" customHeight="true" outlineLevel="0" collapsed="false">
      <c r="A14" s="671" t="s">
        <v>537</v>
      </c>
      <c r="B14" s="672" t="s">
        <v>133</v>
      </c>
      <c r="C14" s="728" t="n">
        <v>0</v>
      </c>
      <c r="D14" s="683"/>
      <c r="E14" s="684"/>
      <c r="F14" s="685"/>
      <c r="G14" s="729" t="s">
        <v>538</v>
      </c>
      <c r="H14" s="730"/>
      <c r="I14" s="730"/>
      <c r="J14" s="730"/>
      <c r="K14" s="726" t="n">
        <v>1</v>
      </c>
      <c r="L14" s="684"/>
      <c r="M14" s="715" t="s">
        <v>539</v>
      </c>
      <c r="N14" s="715"/>
      <c r="O14" s="731" t="n">
        <f aca="false">'SHIP DATA'!C43</f>
        <v>0.8</v>
      </c>
      <c r="P14" s="689"/>
    </row>
    <row r="15" s="670" customFormat="true" ht="12" hidden="false" customHeight="true" outlineLevel="0" collapsed="false">
      <c r="A15" s="671" t="s">
        <v>540</v>
      </c>
      <c r="B15" s="672" t="s">
        <v>133</v>
      </c>
      <c r="C15" s="732" t="n">
        <v>0</v>
      </c>
      <c r="D15" s="683"/>
      <c r="E15" s="684"/>
      <c r="F15" s="685"/>
      <c r="G15" s="729" t="s">
        <v>541</v>
      </c>
      <c r="H15" s="730"/>
      <c r="I15" s="730"/>
      <c r="J15" s="730"/>
      <c r="K15" s="726" t="n">
        <v>2</v>
      </c>
      <c r="L15" s="684"/>
      <c r="M15" s="715" t="s">
        <v>542</v>
      </c>
      <c r="N15" s="715"/>
      <c r="O15" s="733" t="n">
        <f aca="false">C5*(('SHIP DATA'!C10-C6)+2+O12*2.6+2*O13)</f>
        <v>473.318074324114</v>
      </c>
      <c r="P15" s="689"/>
    </row>
    <row r="16" s="670" customFormat="true" ht="12" hidden="false" customHeight="true" outlineLevel="0" collapsed="false">
      <c r="A16" s="671" t="s">
        <v>543</v>
      </c>
      <c r="B16" s="672" t="s">
        <v>133</v>
      </c>
      <c r="C16" s="697" t="n">
        <f aca="false">'SHIP DATA'!C65</f>
        <v>1</v>
      </c>
      <c r="D16" s="683"/>
      <c r="E16" s="684"/>
      <c r="F16" s="685"/>
      <c r="G16" s="729" t="s">
        <v>544</v>
      </c>
      <c r="H16" s="730"/>
      <c r="I16" s="730"/>
      <c r="J16" s="730"/>
      <c r="K16" s="715"/>
      <c r="L16" s="684"/>
      <c r="M16" s="724" t="s">
        <v>545</v>
      </c>
      <c r="N16" s="724"/>
      <c r="O16" s="734" t="n">
        <f aca="false">'SHIP DATA'!C42</f>
        <v>0</v>
      </c>
      <c r="P16" s="689"/>
    </row>
    <row r="17" s="670" customFormat="true" ht="12" hidden="false" customHeight="true" outlineLevel="0" collapsed="false">
      <c r="A17" s="671" t="s">
        <v>546</v>
      </c>
      <c r="B17" s="672" t="s">
        <v>133</v>
      </c>
      <c r="C17" s="697" t="n">
        <f aca="false">'SHIP DATA'!C64</f>
        <v>1</v>
      </c>
      <c r="D17" s="683"/>
      <c r="E17" s="684"/>
      <c r="F17" s="685"/>
      <c r="G17" s="729" t="s">
        <v>547</v>
      </c>
      <c r="H17" s="730"/>
      <c r="I17" s="730"/>
      <c r="J17" s="730"/>
      <c r="K17" s="735" t="n">
        <f aca="false">'SHIP DATA'!C68</f>
        <v>1</v>
      </c>
      <c r="L17" s="684"/>
      <c r="M17" s="715" t="s">
        <v>548</v>
      </c>
      <c r="N17" s="715"/>
      <c r="O17" s="723" t="n">
        <f aca="false">'SHIP DATA'!C44</f>
        <v>0</v>
      </c>
      <c r="P17" s="689"/>
    </row>
    <row r="18" s="670" customFormat="true" ht="12" hidden="false" customHeight="true" outlineLevel="0" collapsed="false">
      <c r="A18" s="671" t="s">
        <v>549</v>
      </c>
      <c r="B18" s="672" t="s">
        <v>513</v>
      </c>
      <c r="C18" s="682" t="n">
        <f aca="false">'SHIP DATA'!C66</f>
        <v>4.97893001718195</v>
      </c>
      <c r="D18" s="736" t="n">
        <f aca="false">C18/C6</f>
        <v>0.609985598071514</v>
      </c>
      <c r="E18" s="737" t="s">
        <v>550</v>
      </c>
      <c r="F18" s="738"/>
      <c r="G18" s="729" t="s">
        <v>551</v>
      </c>
      <c r="H18" s="730"/>
      <c r="I18" s="730"/>
      <c r="J18" s="730"/>
      <c r="K18" s="735" t="n">
        <f aca="false">'SHIP DATA'!C49</f>
        <v>0</v>
      </c>
      <c r="L18" s="684"/>
      <c r="M18" s="715" t="s">
        <v>552</v>
      </c>
      <c r="N18" s="715"/>
      <c r="O18" s="723" t="n">
        <f aca="false">'SHIP DATA'!C45</f>
        <v>0</v>
      </c>
      <c r="P18" s="689"/>
    </row>
    <row r="19" s="670" customFormat="true" ht="12" hidden="false" customHeight="true" outlineLevel="0" collapsed="false">
      <c r="A19" s="687" t="s">
        <v>553</v>
      </c>
      <c r="B19" s="739" t="s">
        <v>133</v>
      </c>
      <c r="C19" s="740" t="n">
        <v>4</v>
      </c>
      <c r="D19" s="741"/>
      <c r="E19" s="742"/>
      <c r="F19" s="722"/>
      <c r="G19" s="743" t="s">
        <v>554</v>
      </c>
      <c r="H19" s="744"/>
      <c r="I19" s="745"/>
      <c r="J19" s="744"/>
      <c r="K19" s="746" t="n">
        <v>100</v>
      </c>
      <c r="L19" s="747"/>
      <c r="M19" s="747"/>
      <c r="N19" s="747"/>
      <c r="O19" s="747"/>
      <c r="P19" s="748"/>
    </row>
    <row r="20" s="670" customFormat="true" ht="14.4" hidden="false" customHeight="false" outlineLevel="0" collapsed="false">
      <c r="A20" s="664" t="s">
        <v>555</v>
      </c>
      <c r="B20" s="749"/>
      <c r="C20" s="665"/>
      <c r="D20" s="665"/>
      <c r="E20" s="665"/>
      <c r="F20" s="665"/>
      <c r="G20" s="665"/>
      <c r="H20" s="665"/>
      <c r="I20" s="665"/>
      <c r="J20" s="665"/>
      <c r="K20" s="750"/>
      <c r="L20" s="750"/>
      <c r="M20" s="750"/>
      <c r="N20" s="750"/>
      <c r="O20" s="750"/>
      <c r="P20" s="669"/>
    </row>
    <row r="21" s="758" customFormat="true" ht="12" hidden="false" customHeight="true" outlineLevel="0" collapsed="false">
      <c r="A21" s="751" t="s">
        <v>556</v>
      </c>
      <c r="B21" s="752" t="s">
        <v>557</v>
      </c>
      <c r="C21" s="753" t="n">
        <f aca="false">(C22*(9.81*C4)^0.5)/0.5144</f>
        <v>8.59662341493146</v>
      </c>
      <c r="D21" s="754" t="n">
        <f aca="false">E21-0.5</f>
        <v>13.2185376204873</v>
      </c>
      <c r="E21" s="754" t="n">
        <f aca="false">F21-0.5</f>
        <v>13.7185376204873</v>
      </c>
      <c r="F21" s="754" t="n">
        <f aca="false">G21-0.5</f>
        <v>14.2185376204873</v>
      </c>
      <c r="G21" s="754" t="n">
        <f aca="false">H21-0.5</f>
        <v>14.7185376204873</v>
      </c>
      <c r="H21" s="754" t="n">
        <f aca="false">I21-0.5</f>
        <v>15.2185376204873</v>
      </c>
      <c r="I21" s="754" t="n">
        <f aca="false">J21-0.5</f>
        <v>15.7185376204873</v>
      </c>
      <c r="J21" s="754" t="n">
        <f aca="false">K21-0.5</f>
        <v>16.2185376204873</v>
      </c>
      <c r="K21" s="755" t="n">
        <f aca="false">P10</f>
        <v>16.7185376204873</v>
      </c>
      <c r="L21" s="754" t="n">
        <f aca="false">K21+0.5</f>
        <v>17.2185376204873</v>
      </c>
      <c r="M21" s="754" t="n">
        <f aca="false">L21+0.5</f>
        <v>17.7185376204873</v>
      </c>
      <c r="N21" s="754" t="n">
        <f aca="false">M21+0.5</f>
        <v>18.2185376204873</v>
      </c>
      <c r="O21" s="756" t="n">
        <f aca="false">N21+0.5</f>
        <v>18.7185376204873</v>
      </c>
      <c r="P21" s="757" t="n">
        <f aca="false">P22*SQRT(9.81*C4)/0.5144</f>
        <v>22.9243291064839</v>
      </c>
    </row>
    <row r="22" s="758" customFormat="true" ht="12" hidden="false" customHeight="true" outlineLevel="0" collapsed="false">
      <c r="A22" s="671" t="s">
        <v>558</v>
      </c>
      <c r="B22" s="759" t="s">
        <v>133</v>
      </c>
      <c r="C22" s="760" t="n">
        <v>0.12</v>
      </c>
      <c r="D22" s="688" t="n">
        <f aca="false">D21*0.5144/SQRT(9.81*$C4)</f>
        <v>0.184517157248434</v>
      </c>
      <c r="E22" s="688" t="n">
        <f aca="false">E21*0.5144/SQRT(9.81*$C4)</f>
        <v>0.191496641762759</v>
      </c>
      <c r="F22" s="688" t="n">
        <f aca="false">F21*0.5144/SQRT(9.81*$C4)</f>
        <v>0.198476126277084</v>
      </c>
      <c r="G22" s="688" t="n">
        <f aca="false">G21*0.5144/SQRT(9.81*$C4)</f>
        <v>0.205455610791409</v>
      </c>
      <c r="H22" s="688" t="n">
        <f aca="false">H21*0.5144/SQRT(9.81*$C4)</f>
        <v>0.212435095305735</v>
      </c>
      <c r="I22" s="688" t="n">
        <f aca="false">I21*0.5144/SQRT(9.81*$C4)</f>
        <v>0.21941457982006</v>
      </c>
      <c r="J22" s="688" t="n">
        <f aca="false">J21*0.5144/SQRT(9.81*$C4)</f>
        <v>0.226394064334385</v>
      </c>
      <c r="K22" s="761" t="n">
        <f aca="false">K21*0.5144/SQRT(9.81*$C4)</f>
        <v>0.23337354884871</v>
      </c>
      <c r="L22" s="688" t="n">
        <f aca="false">L21*0.5144/SQRT(9.81*$C4)</f>
        <v>0.240353033363036</v>
      </c>
      <c r="M22" s="688" t="n">
        <f aca="false">M21*0.5144/SQRT(9.81*$C4)</f>
        <v>0.247332517877361</v>
      </c>
      <c r="N22" s="688" t="n">
        <f aca="false">N21*0.5144/SQRT(9.81*$C4)</f>
        <v>0.254312002391686</v>
      </c>
      <c r="O22" s="762" t="n">
        <f aca="false">O21*0.5144/SQRT(9.81*$C4)</f>
        <v>0.261291486906011</v>
      </c>
      <c r="P22" s="763" t="n">
        <f aca="false">J9</f>
        <v>0.32</v>
      </c>
    </row>
    <row r="23" s="758" customFormat="true" ht="12" hidden="false" customHeight="true" outlineLevel="0" collapsed="false">
      <c r="A23" s="671" t="s">
        <v>559</v>
      </c>
      <c r="B23" s="759" t="s">
        <v>133</v>
      </c>
      <c r="C23" s="760" t="n">
        <f aca="false">75/(LOG10(C21*0.5144*$C4*1000000/((43.4233-31.38*$C3)*($K12+20)^(1.72*$C3-2.202)+4.7478-5.779*$C3))-2)^2</f>
        <v>1.66482052079986</v>
      </c>
      <c r="D23" s="688" t="n">
        <f aca="false">75/(LOG10(D21*0.5144*$C4*1000000/((43.4233-31.38*$C3)*($K13+20)^(1.72*$C3-2.202)+4.7478-5.779*$C3))-2)^2</f>
        <v>1.57585750938483</v>
      </c>
      <c r="E23" s="688" t="n">
        <f aca="false">75/(LOG10(E21*0.5144*$C4*1000000/((43.4233-31.38*$C3)*($K13+20)^(1.72*$C3-2.202)+4.7478-5.779*$C3))-2)^2</f>
        <v>1.56851680040855</v>
      </c>
      <c r="F23" s="688" t="n">
        <f aca="false">75/(LOG10(F21*0.5144*$C4*1000000/((43.4233-31.38*$C3)*($K13+20)^(1.72*$C3-2.202)+4.7478-5.779*$C3))-2)^2</f>
        <v>1.56148737015026</v>
      </c>
      <c r="G23" s="688" t="n">
        <f aca="false">75/(LOG10(G21*0.5144*$C4*1000000/((43.4233-31.38*$C3)*($K13+20)^(1.72*$C3-2.202)+4.7478-5.779*$C3))-2)^2</f>
        <v>1.55474564735312</v>
      </c>
      <c r="H23" s="688" t="n">
        <f aca="false">75/(LOG10(H21*0.5144*$C4*1000000/((43.4233-31.38*$C3)*($K13+20)^(1.72*$C3-2.202)+4.7478-5.779*$C3))-2)^2</f>
        <v>1.54827057557966</v>
      </c>
      <c r="I23" s="688" t="n">
        <f aca="false">75/(LOG10(I21*0.5144*$C4*1000000/((43.4233-31.38*$C3)*($K13+20)^(1.72*$C3-2.202)+4.7478-5.779*$C3))-2)^2</f>
        <v>1.54204327217826</v>
      </c>
      <c r="J23" s="688" t="n">
        <f aca="false">75/(LOG10(J21*0.5144*$C4*1000000/((43.4233-31.38*$C3)*($K13+20)^(1.72*$C3-2.202)+4.7478-5.779*$C3))-2)^2</f>
        <v>1.53604674273487</v>
      </c>
      <c r="K23" s="764" t="n">
        <f aca="false">75/(LOG10(K21*0.5144*$C4*1000000/((43.4233-31.38*$C3)*($K13+20)^(1.72*$C3-2.202)+4.7478-5.779*$C3))-2)^2</f>
        <v>1.53026564057158</v>
      </c>
      <c r="L23" s="688" t="n">
        <f aca="false">75/(LOG10(L21*0.5144*$C4*1000000/((43.4233-31.38*$C3)*($K13+20)^(1.72*$C3-2.202)+4.7478-5.779*$C3))-2)^2</f>
        <v>1.52468606306705</v>
      </c>
      <c r="M23" s="688" t="n">
        <f aca="false">75/(LOG10(M21*0.5144*$C4*1000000/((43.4233-31.38*$C3)*($K13+20)^(1.72*$C3-2.202)+4.7478-5.779*$C3))-2)^2</f>
        <v>1.51929537826834</v>
      </c>
      <c r="N23" s="688" t="n">
        <f aca="false">75/(LOG10(N21*0.5144*$C4*1000000/((43.4233-31.38*$C3)*($K13+20)^(1.72*$C3-2.202)+4.7478-5.779*$C3))-2)^2</f>
        <v>1.51408207657105</v>
      </c>
      <c r="O23" s="762" t="n">
        <f aca="false">75/(LOG10(O21*0.5144*$C4*1000000/((43.4233-31.38*$C3)*($K13+20)^(1.72*$C3-2.202)+4.7478-5.779*$C3))-2)^2</f>
        <v>1.50903564326273</v>
      </c>
      <c r="P23" s="765" t="n">
        <f aca="false">75/(LOG10(P21*0.5144*$C4*1000000/((43.4233-31.38*$C3)*($K13+20)^(1.72*$C3-2.202)+4.7478-5.779*$C3))-2)^2</f>
        <v>1.47204617705463</v>
      </c>
    </row>
    <row r="24" s="758" customFormat="true" ht="12" hidden="false" customHeight="true" outlineLevel="0" collapsed="false">
      <c r="A24" s="671" t="s">
        <v>560</v>
      </c>
      <c r="B24" s="759" t="s">
        <v>133</v>
      </c>
      <c r="C24" s="760" t="n">
        <f aca="false">$C48</f>
        <v>0.602827131186013</v>
      </c>
      <c r="D24" s="766" t="n">
        <f aca="false">IF(D22&gt;0.12,D48,$C48)</f>
        <v>0.80043795986761</v>
      </c>
      <c r="E24" s="766" t="n">
        <f aca="false">IF(E22&gt;0.12,E48,$C48)</f>
        <v>0.843562126943778</v>
      </c>
      <c r="F24" s="766" t="n">
        <f aca="false">IF(F22&gt;0.12,F48,$C48)</f>
        <v>0.894566089398635</v>
      </c>
      <c r="G24" s="766" t="n">
        <f aca="false">IF(G22&gt;0.12,G48,$C48)</f>
        <v>0.955209689985486</v>
      </c>
      <c r="H24" s="766" t="n">
        <f aca="false">IF(H22&gt;0.12,H48,$C48)</f>
        <v>1.02773420019698</v>
      </c>
      <c r="I24" s="766" t="n">
        <f aca="false">IF(I22&gt;0.12,I48,$C48)</f>
        <v>1.11502634821028</v>
      </c>
      <c r="J24" s="766" t="n">
        <f aca="false">IF(J22&gt;0.12,J48,$C48)</f>
        <v>1.22084733283671</v>
      </c>
      <c r="K24" s="764" t="n">
        <f aca="false">IF(K22&gt;0.12,K48,$C48)</f>
        <v>1.35015169070185</v>
      </c>
      <c r="L24" s="766" t="n">
        <f aca="false">IF(L22&gt;0.12,L48,$C48)</f>
        <v>1.50952499501292</v>
      </c>
      <c r="M24" s="766" t="n">
        <f aca="false">IF(M22&gt;0.12,M48,$C48)</f>
        <v>1.70776373071083</v>
      </c>
      <c r="N24" s="766" t="n">
        <f aca="false">IF(N22&gt;0.12,N48,$C48)</f>
        <v>1.95658404980861</v>
      </c>
      <c r="O24" s="767" t="n">
        <f aca="false">IF(O22&gt;0.12,O48,$C48)</f>
        <v>2.27132663994641</v>
      </c>
      <c r="P24" s="768" t="n">
        <f aca="false">P48</f>
        <v>7.2881776698155</v>
      </c>
      <c r="Q24" s="520" t="s">
        <v>561</v>
      </c>
    </row>
    <row r="25" s="758" customFormat="true" ht="12" hidden="false" customHeight="true" outlineLevel="0" collapsed="false">
      <c r="A25" s="671" t="s">
        <v>562</v>
      </c>
      <c r="B25" s="759" t="s">
        <v>133</v>
      </c>
      <c r="C25" s="760" t="n">
        <f aca="false">$K14*(IF($C16=2,-0.2,MAX(-50,(250*C22-90))/100*C24))</f>
        <v>-0.301413565593007</v>
      </c>
      <c r="D25" s="769" t="n">
        <f aca="false">$K14*(IF($C16=2,-0.2,MAX(-50,(250*D22-90))/100*D24))</f>
        <v>-0.351157821609581</v>
      </c>
      <c r="E25" s="769" t="n">
        <f aca="false">$K14*(IF($C16=2,-0.2,MAX(-50,(250*E22-90))/100*E24))</f>
        <v>-0.355357628179441</v>
      </c>
      <c r="F25" s="769" t="n">
        <f aca="false">$K14*(IF($C16=2,-0.2,MAX(-50,(250*F22-90))/100*F24))</f>
        <v>-0.36123445015207</v>
      </c>
      <c r="G25" s="769" t="n">
        <f aca="false">$K14*(IF($C16=2,-0.2,MAX(-50,(250*G22-90))/100*G24))</f>
        <v>-0.369055745262335</v>
      </c>
      <c r="H25" s="769" t="n">
        <f aca="false">$K14*(IF($C16=2,-0.2,MAX(-50,(250*H22-90))/100*H24))</f>
        <v>-0.379143748257762</v>
      </c>
      <c r="I25" s="769" t="n">
        <f aca="false">$K14*(IF($C16=2,-0.2,MAX(-50,(250*I22-90))/100*I24))</f>
        <v>-0.391891119187116</v>
      </c>
      <c r="J25" s="769" t="n">
        <f aca="false">$K14*(IF($C16=2,-0.2,MAX(-50,(250*J22-90))/100*J24))</f>
        <v>-0.407781125521298</v>
      </c>
      <c r="K25" s="764" t="n">
        <f aca="false">$K14*(IF($C16=2,-0.2,MAX(-50,(250*K22-90))/100*K24))</f>
        <v>-0.427412292773722</v>
      </c>
      <c r="L25" s="769" t="n">
        <f aca="false">$K14*(IF($C16=2,-0.2,MAX(-50,(250*L22-90))/100*L24))</f>
        <v>-0.451525216789937</v>
      </c>
      <c r="M25" s="769" t="n">
        <f aca="false">$K14*(IF($C16=2,-0.2,MAX(-50,(250*M22-90))/100*M24))</f>
        <v>-0.481023598998885</v>
      </c>
      <c r="N25" s="769" t="n">
        <f aca="false">$K14*(IF($C16=2,-0.2,MAX(-50,(250*N22-90))/100*N24))</f>
        <v>-0.516968625941594</v>
      </c>
      <c r="O25" s="770" t="n">
        <f aca="false">$K14*(IF($C16=2,-0.2,MAX(-50,(250*O22-90))/100*O24))</f>
        <v>-0.560498188449689</v>
      </c>
      <c r="P25" s="768" t="n">
        <f aca="false">$K14*(IF($C16=2,-0.2,MAX(-50,(250*P22-90))/100*P24))</f>
        <v>-0.72881776698155</v>
      </c>
    </row>
    <row r="26" s="758" customFormat="true" ht="12" hidden="false" customHeight="true" outlineLevel="0" collapsed="false">
      <c r="A26" s="671" t="s">
        <v>563</v>
      </c>
      <c r="B26" s="759"/>
      <c r="C26" s="760" t="n">
        <f aca="false">IF($C17=2,IF($C16=1,0.3,0),0)</f>
        <v>0</v>
      </c>
      <c r="D26" s="769" t="n">
        <f aca="false">IF($C17=2,IF($C16=1,0.3,0),0)</f>
        <v>0</v>
      </c>
      <c r="E26" s="769" t="n">
        <f aca="false">IF($C17=2,IF($C16=1,0.3,0),0)</f>
        <v>0</v>
      </c>
      <c r="F26" s="769" t="n">
        <f aca="false">IF($C17=2,IF($C16=1,0.3,0),0)</f>
        <v>0</v>
      </c>
      <c r="G26" s="769" t="n">
        <f aca="false">IF($C17=2,IF($C16=1,0.3,0),0)</f>
        <v>0</v>
      </c>
      <c r="H26" s="769" t="n">
        <f aca="false">IF($C17=2,IF($C16=1,0.3,0),0)</f>
        <v>0</v>
      </c>
      <c r="I26" s="769" t="n">
        <f aca="false">IF($C17=2,IF($C16=1,0.3,0),0)</f>
        <v>0</v>
      </c>
      <c r="J26" s="769" t="n">
        <f aca="false">IF($C17=2,IF($C16=1,0.3,0),0)</f>
        <v>0</v>
      </c>
      <c r="K26" s="764" t="n">
        <f aca="false">IF($C17=2,IF($C16=1,0.3,0),0)</f>
        <v>0</v>
      </c>
      <c r="L26" s="769" t="n">
        <f aca="false">IF($C17=2,IF($C16=1,0.3,0),0)</f>
        <v>0</v>
      </c>
      <c r="M26" s="769" t="n">
        <f aca="false">IF($C17=2,IF($C16=1,0.3,0),0)</f>
        <v>0</v>
      </c>
      <c r="N26" s="769" t="n">
        <f aca="false">IF($C17=2,IF($C16=1,0.3,0),0)</f>
        <v>0</v>
      </c>
      <c r="O26" s="770" t="n">
        <f aca="false">IF($C17=2,IF($C16=1,0.3,0),0)</f>
        <v>0</v>
      </c>
      <c r="P26" s="768" t="n">
        <f aca="false">IF($C17=2,IF($C16=1,0.3,0),0)</f>
        <v>0</v>
      </c>
    </row>
    <row r="27" s="758" customFormat="true" ht="11.25" hidden="false" customHeight="true" outlineLevel="0" collapsed="false">
      <c r="A27" s="671" t="s">
        <v>564</v>
      </c>
      <c r="B27" s="759" t="s">
        <v>133</v>
      </c>
      <c r="C27" s="771" t="n">
        <f aca="false">MAX(0.28*'SHIP DATA'!C2^(-0.126),0.09)</f>
        <v>0.117262198233017</v>
      </c>
      <c r="D27" s="769" t="n">
        <f aca="false">C27</f>
        <v>0.117262198233017</v>
      </c>
      <c r="E27" s="769" t="n">
        <f aca="false">D27</f>
        <v>0.117262198233017</v>
      </c>
      <c r="F27" s="769" t="n">
        <f aca="false">E27</f>
        <v>0.117262198233017</v>
      </c>
      <c r="G27" s="769" t="n">
        <f aca="false">F27</f>
        <v>0.117262198233017</v>
      </c>
      <c r="H27" s="769" t="n">
        <f aca="false">G27</f>
        <v>0.117262198233017</v>
      </c>
      <c r="I27" s="769" t="n">
        <f aca="false">H27</f>
        <v>0.117262198233017</v>
      </c>
      <c r="J27" s="769" t="n">
        <f aca="false">I27</f>
        <v>0.117262198233017</v>
      </c>
      <c r="K27" s="764" t="n">
        <f aca="false">J27</f>
        <v>0.117262198233017</v>
      </c>
      <c r="L27" s="769" t="n">
        <f aca="false">K27</f>
        <v>0.117262198233017</v>
      </c>
      <c r="M27" s="769" t="n">
        <f aca="false">L27</f>
        <v>0.117262198233017</v>
      </c>
      <c r="N27" s="769" t="n">
        <f aca="false">M27</f>
        <v>0.117262198233017</v>
      </c>
      <c r="O27" s="770" t="n">
        <f aca="false">N27</f>
        <v>0.117262198233017</v>
      </c>
      <c r="P27" s="768" t="n">
        <f aca="false">O27</f>
        <v>0.117262198233017</v>
      </c>
    </row>
    <row r="28" s="758" customFormat="true" ht="12" hidden="false" customHeight="true" outlineLevel="0" collapsed="false">
      <c r="A28" s="671" t="s">
        <v>565</v>
      </c>
      <c r="B28" s="759" t="s">
        <v>133</v>
      </c>
      <c r="C28" s="760" t="n">
        <f aca="false">MAX(0.5*LOG10($C7)-0.1*(LOG10($C7))^2,$P$8)</f>
        <v>0.314509195495146</v>
      </c>
      <c r="D28" s="688" t="n">
        <f aca="false">C28</f>
        <v>0.314509195495146</v>
      </c>
      <c r="E28" s="688" t="n">
        <f aca="false">D28</f>
        <v>0.314509195495146</v>
      </c>
      <c r="F28" s="688" t="n">
        <f aca="false">E28</f>
        <v>0.314509195495146</v>
      </c>
      <c r="G28" s="688" t="n">
        <f aca="false">F28</f>
        <v>0.314509195495146</v>
      </c>
      <c r="H28" s="688" t="n">
        <f aca="false">G28</f>
        <v>0.314509195495146</v>
      </c>
      <c r="I28" s="688" t="n">
        <f aca="false">H28</f>
        <v>0.314509195495146</v>
      </c>
      <c r="J28" s="688" t="n">
        <f aca="false">I28</f>
        <v>0.314509195495146</v>
      </c>
      <c r="K28" s="764" t="n">
        <f aca="false">C28</f>
        <v>0.314509195495146</v>
      </c>
      <c r="L28" s="688" t="n">
        <f aca="false">C28</f>
        <v>0.314509195495146</v>
      </c>
      <c r="M28" s="688" t="n">
        <f aca="false">D28</f>
        <v>0.314509195495146</v>
      </c>
      <c r="N28" s="688" t="n">
        <f aca="false">E28</f>
        <v>0.314509195495146</v>
      </c>
      <c r="O28" s="772" t="n">
        <f aca="false">F28</f>
        <v>0.314509195495146</v>
      </c>
      <c r="P28" s="765" t="n">
        <f aca="false">G28</f>
        <v>0.314509195495146</v>
      </c>
    </row>
    <row r="29" s="758" customFormat="true" ht="12" hidden="false" customHeight="true" outlineLevel="0" collapsed="false">
      <c r="A29" s="671" t="s">
        <v>566</v>
      </c>
      <c r="B29" s="759" t="s">
        <v>133</v>
      </c>
      <c r="C29" s="760" t="n">
        <f aca="false">C23+C24+C25+C26+C27+C28</f>
        <v>2.39800548012103</v>
      </c>
      <c r="D29" s="769" t="n">
        <f aca="false">D23+D24+D25+D26+D27+D28</f>
        <v>2.45690904137102</v>
      </c>
      <c r="E29" s="769" t="n">
        <f aca="false">E23+E24+E25+E26+E27+E28</f>
        <v>2.48849269290105</v>
      </c>
      <c r="F29" s="769" t="n">
        <f aca="false">F23+F24+F25+F26+F27+F28</f>
        <v>2.52659040312498</v>
      </c>
      <c r="G29" s="769" t="n">
        <f aca="false">G23+G24+G25+G26+G27+G28</f>
        <v>2.57267098580443</v>
      </c>
      <c r="H29" s="769" t="n">
        <f aca="false">H23+H24+H25+H26+H27+H28</f>
        <v>2.62863242124705</v>
      </c>
      <c r="I29" s="769" t="n">
        <f aca="false">I23+I24+I25+I26+I27+I28</f>
        <v>2.69694989492959</v>
      </c>
      <c r="J29" s="769" t="n">
        <f aca="false">J23+J24+J25+J26+J27+J28</f>
        <v>2.78088434377845</v>
      </c>
      <c r="K29" s="764" t="n">
        <f aca="false">K23+K24+K25+K26+K27+K28</f>
        <v>2.88477643222787</v>
      </c>
      <c r="L29" s="769" t="n">
        <f aca="false">L23+L24+L25+L26+L27+L28</f>
        <v>3.0144572350182</v>
      </c>
      <c r="M29" s="769" t="n">
        <f aca="false">M23+M24+M25+M26+M27+M28</f>
        <v>3.17780690370845</v>
      </c>
      <c r="N29" s="769" t="n">
        <f aca="false">N23+N24+N25+N26+N27+N28</f>
        <v>3.38546889416623</v>
      </c>
      <c r="O29" s="770" t="n">
        <f aca="false">O23+O24+O25+O26+O27+O28</f>
        <v>3.65163548848761</v>
      </c>
      <c r="P29" s="765" t="n">
        <f aca="false">P23+P24+P25+P27+P28</f>
        <v>8.46317747361674</v>
      </c>
    </row>
    <row r="30" s="758" customFormat="true" ht="12" hidden="false" customHeight="true" outlineLevel="0" collapsed="false">
      <c r="A30" s="773" t="s">
        <v>567</v>
      </c>
      <c r="B30" s="759" t="s">
        <v>568</v>
      </c>
      <c r="C30" s="774" t="n">
        <f aca="false">$K12</f>
        <v>15</v>
      </c>
      <c r="D30" s="775" t="n">
        <f aca="false">$K12</f>
        <v>15</v>
      </c>
      <c r="E30" s="775" t="n">
        <f aca="false">$K12</f>
        <v>15</v>
      </c>
      <c r="F30" s="775" t="n">
        <f aca="false">$K12</f>
        <v>15</v>
      </c>
      <c r="G30" s="775" t="n">
        <f aca="false">$K12</f>
        <v>15</v>
      </c>
      <c r="H30" s="775" t="n">
        <f aca="false">$K12</f>
        <v>15</v>
      </c>
      <c r="I30" s="775" t="n">
        <f aca="false">$K12</f>
        <v>15</v>
      </c>
      <c r="J30" s="775" t="n">
        <f aca="false">$K12</f>
        <v>15</v>
      </c>
      <c r="K30" s="776" t="n">
        <f aca="false">$K12</f>
        <v>15</v>
      </c>
      <c r="L30" s="775" t="n">
        <f aca="false">$K12</f>
        <v>15</v>
      </c>
      <c r="M30" s="775" t="n">
        <f aca="false">$K12</f>
        <v>15</v>
      </c>
      <c r="N30" s="775" t="n">
        <f aca="false">$K12</f>
        <v>15</v>
      </c>
      <c r="O30" s="775" t="n">
        <f aca="false">$K12</f>
        <v>15</v>
      </c>
      <c r="P30" s="765"/>
    </row>
    <row r="31" s="758" customFormat="true" ht="12" hidden="false" customHeight="true" outlineLevel="0" collapsed="false">
      <c r="A31" s="777" t="s">
        <v>569</v>
      </c>
      <c r="B31" s="778" t="s">
        <v>570</v>
      </c>
      <c r="C31" s="774" t="n">
        <f aca="false">0.00062*$O14*$O15*((C21*0.5144+$O17)^2-(C21*0.5144)^2)</f>
        <v>0</v>
      </c>
      <c r="D31" s="776" t="n">
        <f aca="false">0.00062*$O14*$O15*((D21*0.5144+$O17)^2-(D21*0.5144)^2)</f>
        <v>0</v>
      </c>
      <c r="E31" s="776" t="n">
        <f aca="false">0.00062*$O14*$O15*((E21*0.5144+$O17)^2-(E21*0.5144)^2)</f>
        <v>0</v>
      </c>
      <c r="F31" s="776" t="n">
        <f aca="false">0.00062*$O14*$O15*((F21*0.5144+$O17)^2-(F21*0.5144)^2)</f>
        <v>0</v>
      </c>
      <c r="G31" s="776" t="n">
        <f aca="false">0.00062*$O14*$O15*((G21*0.5144+$O17)^2-(G21*0.5144)^2)</f>
        <v>0</v>
      </c>
      <c r="H31" s="776" t="n">
        <f aca="false">0.00062*$O14*$O15*((H21*0.5144+$O17)^2-(H21*0.5144)^2)</f>
        <v>0</v>
      </c>
      <c r="I31" s="776" t="n">
        <f aca="false">0.00062*$O14*$O15*((I21*0.5144+$O17)^2-(I21*0.5144)^2)</f>
        <v>0</v>
      </c>
      <c r="J31" s="776" t="n">
        <f aca="false">0.00062*$O14*$O15*((J21*0.5144+$O17)^2-(J21*0.5144)^2)</f>
        <v>0</v>
      </c>
      <c r="K31" s="776" t="n">
        <f aca="false">0.00062*$O14*$O15*((K21*0.5144+$O17)^2-(K21*0.5144)^2)</f>
        <v>0</v>
      </c>
      <c r="L31" s="776" t="n">
        <f aca="false">0.00062*$O14*$O15*((L21*0.5144+$O17)^2-(L21*0.5144)^2)</f>
        <v>0</v>
      </c>
      <c r="M31" s="776" t="n">
        <f aca="false">0.00062*$O14*$O15*((M21*0.5144+$O17)^2-(M21*0.5144)^2)</f>
        <v>0</v>
      </c>
      <c r="N31" s="776" t="n">
        <f aca="false">0.00062*$O14*$O15*((N21*0.5144+$O17)^2-(N21*0.5144)^2)</f>
        <v>0</v>
      </c>
      <c r="O31" s="779" t="n">
        <f aca="false">0.00062*$O14*$O15*((O21*0.5144+$O17)^2-(O21*0.5144)^2)</f>
        <v>0</v>
      </c>
      <c r="P31" s="780"/>
    </row>
    <row r="32" s="758" customFormat="true" ht="12" hidden="false" customHeight="true" outlineLevel="0" collapsed="false">
      <c r="A32" s="777" t="s">
        <v>571</v>
      </c>
      <c r="B32" s="778" t="s">
        <v>570</v>
      </c>
      <c r="C32" s="774" t="n">
        <f aca="false">1336*(5.3+C21*0.5144)*($C5*$C6/$C4*1.02)^0.75*$O18^2/1000</f>
        <v>0</v>
      </c>
      <c r="D32" s="776" t="n">
        <f aca="false">1336*(5.3+D21*0.5144)*($C5*$C6/$C4*1.02)^0.75*$O18^2/1000</f>
        <v>0</v>
      </c>
      <c r="E32" s="776" t="n">
        <f aca="false">1336*(5.3+E21*0.5144)*($C5*$C6/$C4*1.02)^0.75*$O18^2/1000</f>
        <v>0</v>
      </c>
      <c r="F32" s="776" t="n">
        <f aca="false">1336*(5.3+F21*0.5144)*($C5*$C6/$C4*1.02)^0.75*$O18^2/1000</f>
        <v>0</v>
      </c>
      <c r="G32" s="776" t="n">
        <f aca="false">1336*(5.3+G21*0.5144)*($C5*$C6/$C4*1.02)^0.75*$O18^2/1000</f>
        <v>0</v>
      </c>
      <c r="H32" s="776" t="n">
        <f aca="false">1336*(5.3+H21*0.5144)*($C5*$C6/$C4*1.02)^0.75*$O18^2/1000</f>
        <v>0</v>
      </c>
      <c r="I32" s="776" t="n">
        <f aca="false">1336*(5.3+I21*0.5144)*($C5*$C6/$C4*1.02)^0.75*$O18^2/1000</f>
        <v>0</v>
      </c>
      <c r="J32" s="776" t="n">
        <f aca="false">1336*(5.3+J21*0.5144)*($C5*$C6/$C4*1.02)^0.75*$O18^2/1000</f>
        <v>0</v>
      </c>
      <c r="K32" s="776" t="n">
        <f aca="false">1336*(5.3+K21*0.5144)*($C5*$C6/$C4*1.02)^0.75*$O18^2/1000</f>
        <v>0</v>
      </c>
      <c r="L32" s="776" t="n">
        <f aca="false">1336*(5.3+L21*0.5144)*($C5*$C6/$C4*1.02)^0.75*$O18^2/1000</f>
        <v>0</v>
      </c>
      <c r="M32" s="776" t="n">
        <f aca="false">1336*(5.3+M21*0.5144)*($C5*$C6/$C4*1.02)^0.75*$O18^2/1000</f>
        <v>0</v>
      </c>
      <c r="N32" s="776" t="n">
        <f aca="false">1336*(5.3+N21*0.5144)*($C5*$C6/$C4*1.02)^0.75*$O18^2/1000</f>
        <v>0</v>
      </c>
      <c r="O32" s="779" t="n">
        <f aca="false">1336*(5.3+O21*0.5144)*($C5*$C6/$C4*1.02)^0.75*$O18^2/1000</f>
        <v>0</v>
      </c>
      <c r="P32" s="781"/>
    </row>
    <row r="33" s="758" customFormat="true" ht="12" hidden="false" customHeight="true" outlineLevel="0" collapsed="false">
      <c r="A33" s="777" t="s">
        <v>572</v>
      </c>
      <c r="B33" s="778" t="s">
        <v>570</v>
      </c>
      <c r="C33" s="774" t="n">
        <f aca="false">C31+C32</f>
        <v>0</v>
      </c>
      <c r="D33" s="776" t="n">
        <f aca="false">D31+D32</f>
        <v>0</v>
      </c>
      <c r="E33" s="776" t="n">
        <f aca="false">E31+E32</f>
        <v>0</v>
      </c>
      <c r="F33" s="776" t="n">
        <f aca="false">F31+F32</f>
        <v>0</v>
      </c>
      <c r="G33" s="776" t="n">
        <f aca="false">G31+G32</f>
        <v>0</v>
      </c>
      <c r="H33" s="776" t="n">
        <f aca="false">H31+H32</f>
        <v>0</v>
      </c>
      <c r="I33" s="776" t="n">
        <f aca="false">I31+I32</f>
        <v>0</v>
      </c>
      <c r="J33" s="776" t="n">
        <f aca="false">J31+J32</f>
        <v>0</v>
      </c>
      <c r="K33" s="776" t="n">
        <f aca="false">K31+K32</f>
        <v>0</v>
      </c>
      <c r="L33" s="776" t="n">
        <f aca="false">L31+L32</f>
        <v>0</v>
      </c>
      <c r="M33" s="776" t="n">
        <f aca="false">M31+M32</f>
        <v>0</v>
      </c>
      <c r="N33" s="776" t="n">
        <f aca="false">N31+N32</f>
        <v>0</v>
      </c>
      <c r="O33" s="779" t="n">
        <f aca="false">O31+O32</f>
        <v>0</v>
      </c>
      <c r="P33" s="781"/>
    </row>
    <row r="34" s="758" customFormat="true" ht="12" hidden="false" customHeight="true" outlineLevel="0" collapsed="false">
      <c r="A34" s="777" t="s">
        <v>572</v>
      </c>
      <c r="B34" s="778" t="s">
        <v>568</v>
      </c>
      <c r="C34" s="774" t="n">
        <f aca="false">C33*100/(C35-C33)</f>
        <v>0</v>
      </c>
      <c r="D34" s="776" t="n">
        <f aca="false">D33*100/(D35-D33)</f>
        <v>0</v>
      </c>
      <c r="E34" s="776" t="n">
        <f aca="false">E33*100/(E35-E33)</f>
        <v>0</v>
      </c>
      <c r="F34" s="776" t="n">
        <f aca="false">F33*100/(F35-F33)</f>
        <v>0</v>
      </c>
      <c r="G34" s="776" t="n">
        <f aca="false">G33*100/(G35-G33)</f>
        <v>0</v>
      </c>
      <c r="H34" s="776" t="n">
        <f aca="false">H33*100/(H35-H33)</f>
        <v>0</v>
      </c>
      <c r="I34" s="776" t="n">
        <f aca="false">I33*100/(I35-I33)</f>
        <v>0</v>
      </c>
      <c r="J34" s="776" t="n">
        <f aca="false">J33*100/(J35-J33)</f>
        <v>0</v>
      </c>
      <c r="K34" s="776" t="n">
        <f aca="false">K33*100/(K35-K33)</f>
        <v>0</v>
      </c>
      <c r="L34" s="776" t="n">
        <f aca="false">L33*100/(L35-L33)</f>
        <v>0</v>
      </c>
      <c r="M34" s="776" t="n">
        <f aca="false">M33*100/(M35-M33)</f>
        <v>0</v>
      </c>
      <c r="N34" s="776" t="n">
        <f aca="false">N33*100/(N35-N33)</f>
        <v>0</v>
      </c>
      <c r="O34" s="779" t="n">
        <f aca="false">O33*100/(O35-O33)</f>
        <v>0</v>
      </c>
      <c r="P34" s="781"/>
    </row>
    <row r="35" s="758" customFormat="true" ht="12" hidden="false" customHeight="true" outlineLevel="0" collapsed="false">
      <c r="A35" s="782" t="s">
        <v>573</v>
      </c>
      <c r="B35" s="783" t="s">
        <v>570</v>
      </c>
      <c r="C35" s="784" t="n">
        <f aca="false">$C9*$C3*C29*C21^2*0.0001323*(1+C30/100)+C33</f>
        <v>118.982807029378</v>
      </c>
      <c r="D35" s="785" t="n">
        <f aca="false">($C9*$C3*D21^2*0.0001323*D29*$K19/100)*(1+$K12/100)+D33</f>
        <v>288.226651175533</v>
      </c>
      <c r="E35" s="785" t="n">
        <f aca="false">($C9*$C3*E21^2*0.0001323*E29*$K19/100)*(1+$K12/100)+E33</f>
        <v>314.43453648697</v>
      </c>
      <c r="F35" s="785" t="n">
        <f aca="false">($C9*$C3*F21^2*0.0001323*F29*$K19/100)*(1+$K12/100)+F33</f>
        <v>342.943787207957</v>
      </c>
      <c r="G35" s="785" t="n">
        <f aca="false">($C9*$C3*G21^2*0.0001323*G29*$K19/100)*(1+$K12/100)+G33</f>
        <v>374.189681719803</v>
      </c>
      <c r="H35" s="785" t="n">
        <f aca="false">($C9*$C3*H21^2*0.0001323*H29*$K19/100)*(1+$K12/100)+H33</f>
        <v>408.746398518552</v>
      </c>
      <c r="I35" s="785" t="n">
        <f aca="false">($C9*$C3*I21^2*0.0001323*I29*$K19/100)*(1+$K12/100)+I33</f>
        <v>447.378789664213</v>
      </c>
      <c r="J35" s="785" t="n">
        <f aca="false">($C9*$C3*J21^2*0.0001323*J29*$K19/100)*(1+$K12/100)+J33</f>
        <v>491.11652411342</v>
      </c>
      <c r="K35" s="786" t="n">
        <f aca="false">($C9*$C3*K21^2*0.0001323*K29*$K19/100)*(1+$K12/100)+K33</f>
        <v>541.361004663012</v>
      </c>
      <c r="L35" s="785" t="n">
        <f aca="false">($C9*$C3*L21^2*0.0001323*L29*$K19/100)*(1+$K12/100)+L33</f>
        <v>600.039567352971</v>
      </c>
      <c r="M35" s="785" t="n">
        <f aca="false">($C9*$C3*M21^2*0.0001323*M29*$K19/100)*(1+$K12/100)+M33</f>
        <v>669.825209782542</v>
      </c>
      <c r="N35" s="785" t="n">
        <f aca="false">($C9*$C3*N21^2*0.0001323*N29*$K19/100)*(1+$K12/100)+N33</f>
        <v>754.438928992105</v>
      </c>
      <c r="O35" s="787" t="n">
        <f aca="false">($C9*$C3*O21^2*0.0001323*O29*$K19/100)*(1+$K12/100)+O33</f>
        <v>859.032286306586</v>
      </c>
      <c r="P35" s="788" t="n">
        <f aca="false">($C9*$C3*P21^2*0.0001323*P29*$K19/100)*(1+$K12/100)</f>
        <v>2986.10415637144</v>
      </c>
    </row>
    <row r="36" s="790" customFormat="true" ht="12" hidden="false" customHeight="true" outlineLevel="0" collapsed="false">
      <c r="A36" s="671" t="s">
        <v>574</v>
      </c>
      <c r="B36" s="759" t="s">
        <v>575</v>
      </c>
      <c r="C36" s="774" t="n">
        <f aca="false">C35*C21*0.5144</f>
        <v>526.154237983827</v>
      </c>
      <c r="D36" s="128" t="n">
        <f aca="false">D35*D21*0.5144</f>
        <v>1959.83047747322</v>
      </c>
      <c r="E36" s="128" t="n">
        <f aca="false">E35*E21*0.5144</f>
        <v>2218.90659004736</v>
      </c>
      <c r="F36" s="128" t="n">
        <f aca="false">F35*F21*0.5144</f>
        <v>2508.29626168222</v>
      </c>
      <c r="G36" s="128" t="n">
        <f aca="false">G35*G21*0.5144</f>
        <v>2833.07081246486</v>
      </c>
      <c r="H36" s="128" t="n">
        <f aca="false">H35*H21*0.5144</f>
        <v>3199.83674472718</v>
      </c>
      <c r="I36" s="128" t="n">
        <f aca="false">I35*I21*0.5144</f>
        <v>3617.33298881011</v>
      </c>
      <c r="J36" s="128" t="n">
        <f aca="false">J35*J21*0.5144</f>
        <v>4097.29467343045</v>
      </c>
      <c r="K36" s="776" t="n">
        <f aca="false">K35*K21*0.5144</f>
        <v>4655.7131676089</v>
      </c>
      <c r="L36" s="128" t="n">
        <f aca="false">L35*L21*0.5144</f>
        <v>5314.6799077692</v>
      </c>
      <c r="M36" s="128" t="n">
        <f aca="false">M35*M21*0.5144</f>
        <v>6105.06544311441</v>
      </c>
      <c r="N36" s="128" t="n">
        <f aca="false">N35*N21*0.5144</f>
        <v>7070.31175084832</v>
      </c>
      <c r="O36" s="789" t="n">
        <f aca="false">O35*O21*0.5144</f>
        <v>8271.4636098471</v>
      </c>
      <c r="P36" s="788" t="n">
        <f aca="false">P35*P21*0.5144</f>
        <v>35212.9610691965</v>
      </c>
    </row>
    <row r="37" s="790" customFormat="true" ht="12" hidden="false" customHeight="true" outlineLevel="0" collapsed="false">
      <c r="A37" s="671" t="s">
        <v>576</v>
      </c>
      <c r="B37" s="759" t="s">
        <v>133</v>
      </c>
      <c r="C37" s="760" t="n">
        <f aca="false">C41*$J6*IF($K17=3,1,$K5*$J7)</f>
        <v>0.624318137243195</v>
      </c>
      <c r="D37" s="688" t="n">
        <f aca="false">D41*$J6*IF($K17=3,1,$K5*$J7)</f>
        <v>0.609094275127316</v>
      </c>
      <c r="E37" s="688" t="n">
        <f aca="false">E41*$J6*IF($K17=3,1,$K5*$J7)</f>
        <v>0.607513137922509</v>
      </c>
      <c r="F37" s="688" t="n">
        <f aca="false">F41*$J6*IF($K17=3,1,$K5*$J7)</f>
        <v>0.605622250536588</v>
      </c>
      <c r="G37" s="688" t="n">
        <f aca="false">G41*$J6*IF($K17=3,1,$K5*$J7)</f>
        <v>0.603358626952816</v>
      </c>
      <c r="H37" s="688" t="n">
        <f aca="false">H41*$J6*IF($K17=3,1,$K5*$J7)</f>
        <v>0.600643447423679</v>
      </c>
      <c r="I37" s="688" t="n">
        <f aca="false">I41*$J6*IF($K17=3,1,$K5*$J7)</f>
        <v>0.597377774515293</v>
      </c>
      <c r="J37" s="688" t="n">
        <f aca="false">J41*$J6*IF($K17=3,1,$K5*$J7)</f>
        <v>0.593437087289005</v>
      </c>
      <c r="K37" s="764" t="n">
        <f aca="false">K41*$J6*IF($K17=3,1,$K5*$J7)</f>
        <v>0.58866453950065</v>
      </c>
      <c r="L37" s="688" t="n">
        <f aca="false">L41*$J6*IF($K17=3,1,$K5*$J7)</f>
        <v>0.582863226388142</v>
      </c>
      <c r="M37" s="688" t="n">
        <f aca="false">M41*$J6*IF($K17=3,1,$K5*$J7)</f>
        <v>0.575788721731255</v>
      </c>
      <c r="N37" s="688" t="n">
        <f aca="false">N41*$J6*IF($K17=3,1,$K5*$J7)</f>
        <v>0.567145351826033</v>
      </c>
      <c r="O37" s="762" t="n">
        <f aca="false">O41*$J6*IF($K17=3,1,$K5*$J7)</f>
        <v>0.556594129088785</v>
      </c>
      <c r="P37" s="763" t="n">
        <f aca="false">P41*$J6*IF($K17=3,1,$K5*$J7)</f>
        <v>0.426918463786314</v>
      </c>
    </row>
    <row r="38" s="790" customFormat="true" ht="12" hidden="false" customHeight="true" outlineLevel="0" collapsed="false">
      <c r="A38" s="791" t="s">
        <v>281</v>
      </c>
      <c r="B38" s="792" t="s">
        <v>575</v>
      </c>
      <c r="C38" s="793" t="n">
        <f aca="false">C36/C37</f>
        <v>842.766222213516</v>
      </c>
      <c r="D38" s="794" t="n">
        <f aca="false">D36/D37</f>
        <v>3217.6143456012</v>
      </c>
      <c r="E38" s="794" t="n">
        <f aca="false">E36/E37</f>
        <v>3652.44214739993</v>
      </c>
      <c r="F38" s="794" t="n">
        <f aca="false">F36/F37</f>
        <v>4141.68445670522</v>
      </c>
      <c r="G38" s="794" t="n">
        <f aca="false">G36/G37</f>
        <v>4695.50062915801</v>
      </c>
      <c r="H38" s="794" t="n">
        <f aca="false">H36/H37</f>
        <v>5327.34812716619</v>
      </c>
      <c r="I38" s="794" t="n">
        <f aca="false">I36/I37</f>
        <v>6055.35248067303</v>
      </c>
      <c r="J38" s="794" t="n">
        <f aca="false">J36/J37</f>
        <v>6904.34548360989</v>
      </c>
      <c r="K38" s="795" t="n">
        <f aca="false">K36/K37</f>
        <v>7908.94109497105</v>
      </c>
      <c r="L38" s="794" t="n">
        <f aca="false">L36/L37</f>
        <v>9118.22820029828</v>
      </c>
      <c r="M38" s="794" t="n">
        <f aca="false">M36/M37</f>
        <v>10602.9611430352</v>
      </c>
      <c r="N38" s="794" t="n">
        <f aca="false">N36/N37</f>
        <v>12466.4898126805</v>
      </c>
      <c r="O38" s="796" t="n">
        <f aca="false">O36/O37</f>
        <v>14860.8531379742</v>
      </c>
      <c r="P38" s="788" t="n">
        <f aca="false">P36/P37</f>
        <v>82481.7009714101</v>
      </c>
    </row>
    <row r="39" s="790" customFormat="true" ht="12" hidden="false" customHeight="true" outlineLevel="0" collapsed="false">
      <c r="A39" s="790" t="s">
        <v>577</v>
      </c>
      <c r="B39" s="759" t="s">
        <v>133</v>
      </c>
      <c r="C39" s="797" t="n">
        <f aca="false">2.54648*C35/(1-$K4)/$C17/$C3/(C42*$C18)^2/$J7</f>
        <v>1.3742184185553</v>
      </c>
      <c r="D39" s="798" t="n">
        <f aca="false">2.54648*D35/(1-$K4)/$C17/$C3/(D42*$C18)^2/$J7</f>
        <v>1.40797412072498</v>
      </c>
      <c r="E39" s="798" t="n">
        <f aca="false">2.54648*E35/(1-$K4)/$C17/$C3/(E42*$C18)^2/$J7</f>
        <v>1.42607367721791</v>
      </c>
      <c r="F39" s="798" t="n">
        <f aca="false">2.54648*F35/(1-$K4)/$C17/$C3/(F42*$C18)^2/$J7</f>
        <v>1.44790622744706</v>
      </c>
      <c r="G39" s="798" t="n">
        <f aca="false">2.54648*G35/(1-$K4)/$C17/$C3/(G42*$C18)^2/$J7</f>
        <v>1.47431350048326</v>
      </c>
      <c r="H39" s="798" t="n">
        <f aca="false">2.54648*H35/(1-$K4)/$C17/$C3/(H42*$C18)^2/$J7</f>
        <v>1.50638316669193</v>
      </c>
      <c r="I39" s="798" t="n">
        <f aca="false">2.54648*I35/(1-$K4)/$C17/$C3/(I42*$C18)^2/$J7</f>
        <v>1.54553367382045</v>
      </c>
      <c r="J39" s="798" t="n">
        <f aca="false">2.54648*J35/(1-$K4)/$C17/$C3/(J42*$C18)^2/$J7</f>
        <v>1.59363375804276</v>
      </c>
      <c r="K39" s="799" t="n">
        <f aca="false">2.54648*K35/(1-$K4)/$C17/$C3/(K42*$C18)^2/$J7</f>
        <v>1.65317091201214</v>
      </c>
      <c r="L39" s="798" t="n">
        <f aca="false">2.54648*L35/(1-$K4)/$C17/$C3/(L42*$C18)^2/$J7</f>
        <v>1.72748673372515</v>
      </c>
      <c r="M39" s="798" t="n">
        <f aca="false">2.54648*M35/(1-$K4)/$C17/$C3/(M42*$C18)^2/$J7</f>
        <v>1.82109708000664</v>
      </c>
      <c r="N39" s="798" t="n">
        <f aca="false">2.54648*N35/(1-$K4)/$C17/$C3/(N42*$C18)^2/$J7</f>
        <v>1.94010136689699</v>
      </c>
      <c r="O39" s="800" t="n">
        <f aca="false">2.54648*O35/(1-$K4)/$C17/$C3/(O42*$C18)^2/$J7</f>
        <v>2.09263272654264</v>
      </c>
      <c r="P39" s="801" t="n">
        <f aca="false">2.54648*P35/(1-$K4)/$C17/$C3/(P42*$C18)^2/$J7</f>
        <v>4.84996988545641</v>
      </c>
    </row>
    <row r="40" s="208" customFormat="true" ht="13.2" hidden="false" customHeight="false" outlineLevel="0" collapsed="false">
      <c r="A40" s="790" t="s">
        <v>578</v>
      </c>
      <c r="B40" s="802" t="s">
        <v>133</v>
      </c>
      <c r="C40" s="797" t="n">
        <f aca="false">(1.3+0.3*$C19)*C35/(1-$K4)/$C17/(99.6+$C3*9.81*0.65*$C18)/$C18^2+C75</f>
        <v>0.318332099106778</v>
      </c>
      <c r="D40" s="798" t="n">
        <f aca="false">(1.3+0.3*$C19)*D35/(1-$K4)/$C17/(99.6+$C3*9.81*0.65*$C18)/$C18^2+D75</f>
        <v>0.486650361540862</v>
      </c>
      <c r="E40" s="798" t="n">
        <f aca="false">(1.3+0.3*$C19)*E35/(1-$K4)/$C17/(99.6+$C3*9.81*0.65*$C18)/$C18^2+E75</f>
        <v>0.512714917920728</v>
      </c>
      <c r="F40" s="798" t="n">
        <f aca="false">(1.3+0.3*$C19)*F35/(1-$K4)/$C17/(99.6+$C3*9.81*0.65*$C18)/$C18^2+F75</f>
        <v>0.541068253717748</v>
      </c>
      <c r="G40" s="798" t="n">
        <f aca="false">(1.3+0.3*$C19)*G35/(1-$K4)/$C17/(99.6+$C3*9.81*0.65*$C18)/$C18^2+G75</f>
        <v>0.572143266808864</v>
      </c>
      <c r="H40" s="798" t="n">
        <f aca="false">(1.3+0.3*$C19)*H35/(1-$K4)/$C17/(99.6+$C3*9.81*0.65*$C18)/$C18^2+H75</f>
        <v>0.606510995551595</v>
      </c>
      <c r="I40" s="798" t="n">
        <f aca="false">(1.3+0.3*$C19)*I35/(1-$K4)/$C17/(99.6+$C3*9.81*0.65*$C18)/$C18^2+I75</f>
        <v>0.644932109088204</v>
      </c>
      <c r="J40" s="798" t="n">
        <f aca="false">(1.3+0.3*$C19)*J35/(1-$K4)/$C17/(99.6+$C3*9.81*0.65*$C18)/$C18^2+J75</f>
        <v>0.688430645194111</v>
      </c>
      <c r="K40" s="799" t="n">
        <f aca="false">(1.3+0.3*$C19)*K35/(1-$K4)/$C17/(99.6+$C3*9.81*0.65*$C18)/$C18^2+K75</f>
        <v>0.738400342500839</v>
      </c>
      <c r="L40" s="798" t="n">
        <f aca="false">(1.3+0.3*$C19)*L35/(1-$K4)/$C17/(99.6+$C3*9.81*0.65*$C18)/$C18^2+L75</f>
        <v>0.796757996594149</v>
      </c>
      <c r="M40" s="798" t="n">
        <f aca="false">(1.3+0.3*$C19)*M35/(1-$K4)/$C17/(99.6+$C3*9.81*0.65*$C18)/$C18^2+M75</f>
        <v>0.866161986652706</v>
      </c>
      <c r="N40" s="798" t="n">
        <f aca="false">(1.3+0.3*$C19)*N35/(1-$K4)/$C17/(99.6+$C3*9.81*0.65*$C18)/$C18^2+N75</f>
        <v>0.95031295986707</v>
      </c>
      <c r="O40" s="800" t="n">
        <f aca="false">(1.3+0.3*$C19)*O35/(1-$K4)/$C17/(99.6+$C3*9.81*0.65*$C18)/$C18^2+O75</f>
        <v>1.05433430406508</v>
      </c>
      <c r="P40" s="801" t="n">
        <f aca="false">(1.3+0.3*$C19)*P35/(1-$K4)/$C17/(99.6+$C3*9.81*0.65*$C18)/$C18^2+P75</f>
        <v>3.16977337984353</v>
      </c>
    </row>
    <row r="41" s="790" customFormat="true" ht="12" hidden="false" customHeight="true" outlineLevel="0" collapsed="false">
      <c r="A41" s="790" t="s">
        <v>579</v>
      </c>
      <c r="B41" s="803" t="s">
        <v>133</v>
      </c>
      <c r="C41" s="804" t="n">
        <f aca="false">(1+$K15/100)*IF($K14=1,MAX(0.69,0.81-0.014*C39),IF(C39&lt;7,-0.000205*C39^4+0.00518*C39^3-0.0462*C39^2+0.177*C39+0.59,0.85))/(1+SQRT(1+C39))*2</f>
        <v>0.634886901857356</v>
      </c>
      <c r="D41" s="805" t="n">
        <f aca="false">(1+$K18/100)*IF($K17=3,1/(1+16.8/D21),IF($K17=1,MAX(0.69,0.81-0.014*D39),0.00098*D39^3-0.018542*D39^2+0.11195*D39+0.634)/(1+SQRT(1+D39))*2)</f>
        <v>0.619405322712893</v>
      </c>
      <c r="E41" s="805" t="n">
        <f aca="false">(1+$K18/100)*IF($K17=3,1/(1+16.8/E21),IF($K17=1,MAX(0.69,0.81-0.014*E39),0.00098*E39^3-0.018542*E39^2+0.11195*E39+0.634)/(1+SQRT(1+E39))*2)</f>
        <v>0.617797419239507</v>
      </c>
      <c r="F41" s="805" t="n">
        <f aca="false">(1+$K18/100)*IF($K17=3,1/(1+16.8/F21),IF($K17=1,MAX(0.69,0.81-0.014*F39),0.00098*F39^3-0.018542*F39^2+0.11195*F39+0.634)/(1+SQRT(1+F39))*2)</f>
        <v>0.615874521981533</v>
      </c>
      <c r="G41" s="805" t="n">
        <f aca="false">(1+$K18/100)*IF($K17=3,1/(1+16.8/G21),IF($K17=1,MAX(0.69,0.81-0.014*G39),0.00098*G39^3-0.018542*G39^2+0.11195*G39+0.634)/(1+SQRT(1+G39))*2)</f>
        <v>0.613572578663951</v>
      </c>
      <c r="H41" s="805" t="n">
        <f aca="false">(1+$K18/100)*IF($K17=3,1/(1+16.8/H21),IF($K17=1,MAX(0.69,0.81-0.014*H39),0.00098*H39^3-0.018542*H39^2+0.11195*H39+0.634)/(1+SQRT(1+H39))*2)</f>
        <v>0.610811435239779</v>
      </c>
      <c r="I41" s="805" t="n">
        <f aca="false">(1+$K18/100)*IF($K17=3,1/(1+16.8/I21),IF($K17=1,MAX(0.69,0.81-0.014*I39),0.00098*I39^3-0.018542*I39^2+0.11195*I39+0.634)/(1+SQRT(1+I39))*2)</f>
        <v>0.607490479413572</v>
      </c>
      <c r="J41" s="805" t="n">
        <f aca="false">(1+$K18/100)*IF($K17=3,1/(1+16.8/J21),IF($K17=1,MAX(0.69,0.81-0.014*J39),0.00098*J39^3-0.018542*J39^2+0.11195*J39+0.634)/(1+SQRT(1+J39))*2)</f>
        <v>0.603483082294958</v>
      </c>
      <c r="K41" s="806" t="n">
        <f aca="false">(1+$K18/100)*IF($K17=3,1/(1+16.8/K21),IF($K17=1,MAX(0.69,0.81-0.014*K39),0.00098*K39^3-0.018542*K39^2+0.11195*K39+0.634)/(1+SQRT(1+K39))*2)</f>
        <v>0.598629742469377</v>
      </c>
      <c r="L41" s="805" t="n">
        <f aca="false">(1+$K18/100)*IF($K17=3,1/(1+16.8/L21),IF($K17=1,MAX(0.69,0.81-0.014*L39),0.00098*L39^3-0.018542*L39^2+0.11195*L39+0.634)/(1+SQRT(1+L39))*2)</f>
        <v>0.592730221874046</v>
      </c>
      <c r="M41" s="805" t="n">
        <f aca="false">(1+$K18/100)*IF($K17=3,1/(1+16.8/M21),IF($K17=1,MAX(0.69,0.81-0.014*M39),0.00098*M39^3-0.018542*M39^2+0.11195*M39+0.634)/(1+SQRT(1+M39))*2)</f>
        <v>0.585535956521418</v>
      </c>
      <c r="N41" s="805" t="n">
        <f aca="false">(1+$K18/100)*IF($K17=3,1/(1+16.8/N21),IF($K17=1,MAX(0.69,0.81-0.014*N39),0.00098*N39^3-0.018542*N39^2+0.11195*N39+0.634)/(1+SQRT(1+N39))*2)</f>
        <v>0.576746267397592</v>
      </c>
      <c r="O41" s="807" t="n">
        <f aca="false">(1+$K18/100)*IF($K17=3,1/(1+16.8/O21),IF($K17=1,MAX(0.69,0.81-0.014*O39),0.00098*O39^3-0.018542*O39^2+0.11195*O39+0.634)/(1+SQRT(1+O39))*2)</f>
        <v>0.566016428370268</v>
      </c>
      <c r="P41" s="808" t="n">
        <f aca="false">(1+$K18/100)*IF($K17=3,1/(1+16.8/P21),IF($K17=1,MAX(0.69,0.81-0.014*P39),0.00098*P39^3-0.018542*P39^2+0.11195*P39+0.634)/(1+SQRT(1+P39))*2)</f>
        <v>0.43414554960048</v>
      </c>
    </row>
    <row r="42" s="790" customFormat="true" ht="12" hidden="false" customHeight="true" outlineLevel="0" collapsed="false">
      <c r="A42" s="809" t="s">
        <v>580</v>
      </c>
      <c r="B42" s="810" t="s">
        <v>581</v>
      </c>
      <c r="C42" s="811" t="n">
        <f aca="false">C21*0.5144*(1-$K3)</f>
        <v>3.34596277911535</v>
      </c>
      <c r="D42" s="812" t="n">
        <f aca="false">D21*0.5144*(1-$K3)</f>
        <v>5.14489616884528</v>
      </c>
      <c r="E42" s="812" t="n">
        <f aca="false">E21*0.5144*(1-$K3)</f>
        <v>5.33950529719815</v>
      </c>
      <c r="F42" s="812" t="n">
        <f aca="false">F21*0.5144*(1-$K3)</f>
        <v>5.53411442555102</v>
      </c>
      <c r="G42" s="812" t="n">
        <f aca="false">G21*0.5144*(1-$K3)</f>
        <v>5.72872355390389</v>
      </c>
      <c r="H42" s="812" t="n">
        <f aca="false">H21*0.5144*(1-$K3)</f>
        <v>5.92333268225676</v>
      </c>
      <c r="I42" s="812" t="n">
        <f aca="false">I21*0.5144*(1-$K3)</f>
        <v>6.11794181060963</v>
      </c>
      <c r="J42" s="812" t="n">
        <f aca="false">J21*0.5144*(1-$K3)</f>
        <v>6.31255093896249</v>
      </c>
      <c r="K42" s="813" t="n">
        <f aca="false">K21*0.5144*(1-$K3)</f>
        <v>6.50716006731536</v>
      </c>
      <c r="L42" s="812" t="n">
        <f aca="false">L21*0.5144*(1-$K3)</f>
        <v>6.70176919566823</v>
      </c>
      <c r="M42" s="812" t="n">
        <f aca="false">M21*0.5144*(1-$K3)</f>
        <v>6.8963783240211</v>
      </c>
      <c r="N42" s="812" t="n">
        <f aca="false">N21*0.5144*(1-$K3)</f>
        <v>7.09098745237397</v>
      </c>
      <c r="O42" s="814" t="n">
        <f aca="false">O21*0.5144*(1-$K3)</f>
        <v>7.28559658072684</v>
      </c>
      <c r="P42" s="815" t="n">
        <f aca="false">P21*0.5144*(1-$K3)</f>
        <v>8.92256741097427</v>
      </c>
    </row>
    <row r="43" s="545" customFormat="true" ht="12" hidden="false" customHeight="true" outlineLevel="0" collapsed="false">
      <c r="A43" s="790" t="s">
        <v>582</v>
      </c>
      <c r="B43" s="759" t="s">
        <v>581</v>
      </c>
      <c r="C43" s="797" t="n">
        <f aca="false">C42*SQRT(1+C39)</f>
        <v>5.15562641819123</v>
      </c>
      <c r="D43" s="798" t="n">
        <f aca="false">D42*SQRT(1+D39)</f>
        <v>7.98366898368767</v>
      </c>
      <c r="E43" s="798" t="n">
        <f aca="false">E42*SQRT(1+E39)</f>
        <v>8.31673789194123</v>
      </c>
      <c r="F43" s="798" t="n">
        <f aca="false">F42*SQRT(1+F39)</f>
        <v>8.65855705653095</v>
      </c>
      <c r="G43" s="798" t="n">
        <f aca="false">G42*SQRT(1+G39)</f>
        <v>9.01125392632842</v>
      </c>
      <c r="H43" s="798" t="n">
        <f aca="false">H42*SQRT(1+H39)</f>
        <v>9.37756013677767</v>
      </c>
      <c r="I43" s="798" t="n">
        <f aca="false">I42*SQRT(1+I39)</f>
        <v>9.76101016931583</v>
      </c>
      <c r="J43" s="798" t="n">
        <f aca="false">J42*SQRT(1+J39)</f>
        <v>10.1662133763215</v>
      </c>
      <c r="K43" s="799" t="n">
        <f aca="false">K42*SQRT(1+K39)</f>
        <v>10.5992248075861</v>
      </c>
      <c r="L43" s="798" t="n">
        <f aca="false">L42*SQRT(1+L39)</f>
        <v>11.0680417937174</v>
      </c>
      <c r="M43" s="798" t="n">
        <f aca="false">M42*SQRT(1+M39)</f>
        <v>11.5832410407728</v>
      </c>
      <c r="N43" s="798" t="n">
        <f aca="false">N42*SQRT(1+N39)</f>
        <v>12.1587203235765</v>
      </c>
      <c r="O43" s="816" t="n">
        <f aca="false">O42*SQRT(1+O39)</f>
        <v>12.8123647347949</v>
      </c>
      <c r="P43" s="801" t="n">
        <f aca="false">P42*SQRT(1+P39)</f>
        <v>21.5807559263903</v>
      </c>
    </row>
    <row r="44" s="545" customFormat="true" ht="12" hidden="false" customHeight="true" outlineLevel="0" collapsed="false">
      <c r="A44" s="790" t="s">
        <v>583</v>
      </c>
      <c r="B44" s="759" t="s">
        <v>581</v>
      </c>
      <c r="C44" s="797" t="n">
        <f aca="false">C43-C42</f>
        <v>1.80966363907588</v>
      </c>
      <c r="D44" s="798" t="n">
        <f aca="false">D43-D42</f>
        <v>2.8387728148424</v>
      </c>
      <c r="E44" s="798" t="n">
        <f aca="false">E43-E42</f>
        <v>2.97723259474308</v>
      </c>
      <c r="F44" s="798" t="n">
        <f aca="false">F43-F42</f>
        <v>3.12444263097994</v>
      </c>
      <c r="G44" s="798" t="n">
        <f aca="false">G43-G42</f>
        <v>3.28253037242454</v>
      </c>
      <c r="H44" s="798" t="n">
        <f aca="false">H43-H42</f>
        <v>3.45422745452092</v>
      </c>
      <c r="I44" s="798" t="n">
        <f aca="false">I43-I42</f>
        <v>3.6430683587062</v>
      </c>
      <c r="J44" s="798" t="n">
        <f aca="false">J43-J42</f>
        <v>3.85366243735905</v>
      </c>
      <c r="K44" s="799" t="n">
        <f aca="false">K43-K42</f>
        <v>4.09206474027072</v>
      </c>
      <c r="L44" s="798" t="n">
        <f aca="false">L43-L42</f>
        <v>4.36627259804916</v>
      </c>
      <c r="M44" s="798" t="n">
        <f aca="false">M43-M42</f>
        <v>4.68686271675168</v>
      </c>
      <c r="N44" s="798" t="n">
        <f aca="false">N43-N42</f>
        <v>5.06773287120252</v>
      </c>
      <c r="O44" s="816" t="n">
        <f aca="false">O43-O42</f>
        <v>5.52676815406805</v>
      </c>
      <c r="P44" s="801" t="n">
        <f aca="false">P43-P42</f>
        <v>12.658188515416</v>
      </c>
    </row>
    <row r="45" s="545" customFormat="true" ht="12" hidden="false" customHeight="true" outlineLevel="0" collapsed="false">
      <c r="A45" s="790" t="s">
        <v>584</v>
      </c>
      <c r="B45" s="759" t="s">
        <v>133</v>
      </c>
      <c r="C45" s="797" t="n">
        <f aca="false">C43/C42</f>
        <v>1.54084990137109</v>
      </c>
      <c r="D45" s="798" t="n">
        <f aca="false">D43/D42</f>
        <v>1.55176484066529</v>
      </c>
      <c r="E45" s="798" t="n">
        <f aca="false">E43/E42</f>
        <v>1.55758584906833</v>
      </c>
      <c r="F45" s="798" t="n">
        <f aca="false">F43/F42</f>
        <v>1.56457861018456</v>
      </c>
      <c r="G45" s="798" t="n">
        <f aca="false">G43/G42</f>
        <v>1.57299507325461</v>
      </c>
      <c r="H45" s="798" t="n">
        <f aca="false">H43/H42</f>
        <v>1.58315607780532</v>
      </c>
      <c r="I45" s="798" t="n">
        <f aca="false">I43/I42</f>
        <v>1.59547286840624</v>
      </c>
      <c r="J45" s="798" t="n">
        <f aca="false">J43/J42</f>
        <v>1.61047625193381</v>
      </c>
      <c r="K45" s="799" t="n">
        <f aca="false">K43/K42</f>
        <v>1.62885570632028</v>
      </c>
      <c r="L45" s="798" t="n">
        <f aca="false">L43/L42</f>
        <v>1.65151044008966</v>
      </c>
      <c r="M45" s="798" t="n">
        <f aca="false">M43/M42</f>
        <v>1.67961218142958</v>
      </c>
      <c r="N45" s="798" t="n">
        <f aca="false">N43/N42</f>
        <v>1.71467237888087</v>
      </c>
      <c r="O45" s="816" t="n">
        <f aca="false">O43/O42</f>
        <v>1.75858827658512</v>
      </c>
      <c r="P45" s="801" t="n">
        <f aca="false">P43/P42</f>
        <v>2.41867109906585</v>
      </c>
    </row>
    <row r="46" s="545" customFormat="true" ht="12" hidden="false" customHeight="true" outlineLevel="0" collapsed="false">
      <c r="A46" s="790" t="s">
        <v>585</v>
      </c>
      <c r="B46" s="759" t="s">
        <v>581</v>
      </c>
      <c r="C46" s="797" t="n">
        <f aca="false">C42+0.5*C44</f>
        <v>4.25079459865329</v>
      </c>
      <c r="D46" s="798" t="n">
        <f aca="false">D42+0.5*D44</f>
        <v>6.56428257626648</v>
      </c>
      <c r="E46" s="798" t="n">
        <f aca="false">E42+0.5*E44</f>
        <v>6.82812159456969</v>
      </c>
      <c r="F46" s="798" t="n">
        <f aca="false">F42+0.5*F44</f>
        <v>7.09633574104099</v>
      </c>
      <c r="G46" s="798" t="n">
        <f aca="false">G42+0.5*G44</f>
        <v>7.36998874011615</v>
      </c>
      <c r="H46" s="798" t="n">
        <f aca="false">H42+0.5*H44</f>
        <v>7.65044640951721</v>
      </c>
      <c r="I46" s="798" t="n">
        <f aca="false">I42+0.5*I44</f>
        <v>7.93947598996273</v>
      </c>
      <c r="J46" s="798" t="n">
        <f aca="false">J42+0.5*J44</f>
        <v>8.23938215764202</v>
      </c>
      <c r="K46" s="799" t="n">
        <f aca="false">K42+0.5*K44</f>
        <v>8.55319243745072</v>
      </c>
      <c r="L46" s="798" t="n">
        <f aca="false">L42+0.5*L44</f>
        <v>8.88490549469281</v>
      </c>
      <c r="M46" s="798" t="n">
        <f aca="false">M42+0.5*M44</f>
        <v>9.23980968239694</v>
      </c>
      <c r="N46" s="798" t="n">
        <f aca="false">N42+0.5*N44</f>
        <v>9.62485388797523</v>
      </c>
      <c r="O46" s="816" t="n">
        <f aca="false">O42+0.5*O44</f>
        <v>10.0489806577609</v>
      </c>
      <c r="P46" s="801" t="n">
        <f aca="false">P42+0.5*P44</f>
        <v>15.2516616686823</v>
      </c>
    </row>
    <row r="47" s="545" customFormat="true" ht="12" hidden="false" customHeight="true" outlineLevel="0" collapsed="false">
      <c r="A47" s="790" t="s">
        <v>586</v>
      </c>
      <c r="B47" s="759" t="s">
        <v>587</v>
      </c>
      <c r="C47" s="784" t="n">
        <f aca="false">0.785*$C18^2*C46</f>
        <v>82.7202466563624</v>
      </c>
      <c r="D47" s="817" t="n">
        <f aca="false">0.785*$C18^2*D46</f>
        <v>127.740605016026</v>
      </c>
      <c r="E47" s="817" t="n">
        <f aca="false">0.785*$C18^2*E46</f>
        <v>132.874898890994</v>
      </c>
      <c r="F47" s="817" t="n">
        <f aca="false">0.785*$C18^2*F46</f>
        <v>138.094332537555</v>
      </c>
      <c r="G47" s="817" t="n">
        <f aca="false">0.785*$C18^2*G46</f>
        <v>143.419605979119</v>
      </c>
      <c r="H47" s="817" t="n">
        <f aca="false">0.785*$C18^2*H46</f>
        <v>148.877297959078</v>
      </c>
      <c r="I47" s="817" t="n">
        <f aca="false">0.785*$C18^2*I46</f>
        <v>154.501798891918</v>
      </c>
      <c r="J47" s="817" t="n">
        <f aca="false">0.785*$C18^2*J46</f>
        <v>160.337957659047</v>
      </c>
      <c r="K47" s="786" t="n">
        <f aca="false">0.785*$C18^2*K46</f>
        <v>166.444689740927</v>
      </c>
      <c r="L47" s="817" t="n">
        <f aca="false">0.785*$C18^2*L46</f>
        <v>172.899808960966</v>
      </c>
      <c r="M47" s="817" t="n">
        <f aca="false">0.785*$C18^2*M46</f>
        <v>179.806226400087</v>
      </c>
      <c r="N47" s="817" t="n">
        <f aca="false">0.785*$C18^2*N46</f>
        <v>187.299167053848</v>
      </c>
      <c r="O47" s="818" t="n">
        <f aca="false">0.785*$C18^2*O46</f>
        <v>195.552652418996</v>
      </c>
      <c r="P47" s="788" t="n">
        <f aca="false">0.785*$C18^2*P46</f>
        <v>296.79656023664</v>
      </c>
    </row>
    <row r="48" s="545" customFormat="true" ht="12" hidden="false" customHeight="true" outlineLevel="0" collapsed="false">
      <c r="A48" s="711" t="s">
        <v>588</v>
      </c>
      <c r="B48" s="819" t="s">
        <v>133</v>
      </c>
      <c r="C48" s="820" t="n">
        <f aca="false">C55+C57+C59+C63+C64+C65</f>
        <v>0.602827131186013</v>
      </c>
      <c r="D48" s="821" t="n">
        <f aca="false">D55+D57+D59+D63+D64+D65</f>
        <v>0.80043795986761</v>
      </c>
      <c r="E48" s="821" t="n">
        <f aca="false">E55+E57+E59+E63+E64+E65</f>
        <v>0.843562126943778</v>
      </c>
      <c r="F48" s="821" t="n">
        <f aca="false">F55+F57+F59+F63+F64+F65</f>
        <v>0.894566089398635</v>
      </c>
      <c r="G48" s="821" t="n">
        <f aca="false">G55+G57+G59+G63+G64+G65</f>
        <v>0.955209689985486</v>
      </c>
      <c r="H48" s="821" t="n">
        <f aca="false">H55+H57+H59+H63+H64+H65</f>
        <v>1.02773420019698</v>
      </c>
      <c r="I48" s="821" t="n">
        <f aca="false">I55+I57+I59+I63+I64+I65</f>
        <v>1.11502634821028</v>
      </c>
      <c r="J48" s="821" t="n">
        <f aca="false">J55+J57+J59+J63+J64+J65</f>
        <v>1.22084733283671</v>
      </c>
      <c r="K48" s="822" t="n">
        <f aca="false">K55+K57+K59+K63+K64+K65</f>
        <v>1.35015169070185</v>
      </c>
      <c r="L48" s="821" t="n">
        <f aca="false">L55+L57+L59+L63+L64+L65</f>
        <v>1.50952499501292</v>
      </c>
      <c r="M48" s="821" t="n">
        <f aca="false">M55+M57+M59+M63+M64+M65</f>
        <v>1.70776373071083</v>
      </c>
      <c r="N48" s="821" t="n">
        <f aca="false">N55+N57+N59+N63+N64+N65</f>
        <v>1.95658404980861</v>
      </c>
      <c r="O48" s="823" t="n">
        <f aca="false">O55+O57+O59+O63+O64+O65</f>
        <v>2.27132663994641</v>
      </c>
      <c r="P48" s="824" t="n">
        <f aca="false">P55+P57+P59+P63+P64+P65</f>
        <v>7.2881776698155</v>
      </c>
    </row>
    <row r="49" s="545" customFormat="true" ht="12" hidden="false" customHeight="true" outlineLevel="0" collapsed="false">
      <c r="A49" s="809"/>
      <c r="B49" s="825" t="s">
        <v>589</v>
      </c>
      <c r="C49" s="826" t="n">
        <f aca="false">1.35-0.23*$C13+0.012*$C13^2</f>
        <v>0.468289097123852</v>
      </c>
      <c r="D49" s="826" t="n">
        <f aca="false">1.35-0.23*$C13+0.012*$C13^2</f>
        <v>0.468289097123852</v>
      </c>
      <c r="E49" s="826" t="n">
        <f aca="false">1.35-0.23*$C13+0.012*$C13^2</f>
        <v>0.468289097123852</v>
      </c>
      <c r="F49" s="826" t="n">
        <f aca="false">1.35-0.23*$C13+0.012*$C13^2</f>
        <v>0.468289097123852</v>
      </c>
      <c r="G49" s="826" t="n">
        <f aca="false">1.35-0.23*$C13+0.012*$C13^2</f>
        <v>0.468289097123852</v>
      </c>
      <c r="H49" s="826" t="n">
        <f aca="false">1.35-0.23*$C13+0.012*$C13^2</f>
        <v>0.468289097123852</v>
      </c>
      <c r="I49" s="826" t="n">
        <f aca="false">1.35-0.23*$C13+0.012*$C13^2</f>
        <v>0.468289097123852</v>
      </c>
      <c r="J49" s="826" t="n">
        <f aca="false">1.35-0.23*$C13+0.012*$C13^2</f>
        <v>0.468289097123852</v>
      </c>
      <c r="K49" s="826" t="n">
        <f aca="false">1.35-0.23*$C13+0.012*$C13^2</f>
        <v>0.468289097123852</v>
      </c>
      <c r="L49" s="826" t="n">
        <f aca="false">1.35-0.23*$C13+0.012*$C13^2</f>
        <v>0.468289097123852</v>
      </c>
      <c r="M49" s="826" t="n">
        <f aca="false">1.35-0.23*$C13+0.012*$C13^2</f>
        <v>0.468289097123852</v>
      </c>
      <c r="N49" s="826" t="n">
        <f aca="false">1.35-0.23*$C13+0.012*$C13^2</f>
        <v>0.468289097123852</v>
      </c>
      <c r="O49" s="826" t="n">
        <f aca="false">1.35-0.23*$C13+0.012*$C13^2</f>
        <v>0.468289097123852</v>
      </c>
      <c r="P49" s="827" t="n">
        <f aca="false">1.35-0.23*$C13+0.012*$C13^2</f>
        <v>0.468289097123852</v>
      </c>
    </row>
    <row r="50" s="545" customFormat="true" ht="12" hidden="false" customHeight="true" outlineLevel="0" collapsed="false">
      <c r="A50" s="790"/>
      <c r="B50" s="828" t="s">
        <v>590</v>
      </c>
      <c r="C50" s="829" t="n">
        <f aca="false">0.0011*$C13^9.1</f>
        <v>4273.52697593239</v>
      </c>
      <c r="D50" s="829" t="n">
        <f aca="false">0.0011*$C13^9.1</f>
        <v>4273.52697593239</v>
      </c>
      <c r="E50" s="829" t="n">
        <f aca="false">0.0011*$C13^9.1</f>
        <v>4273.52697593239</v>
      </c>
      <c r="F50" s="829" t="n">
        <f aca="false">0.0011*$C13^9.1</f>
        <v>4273.52697593239</v>
      </c>
      <c r="G50" s="829" t="n">
        <f aca="false">0.0011*$C13^9.1</f>
        <v>4273.52697593239</v>
      </c>
      <c r="H50" s="829" t="n">
        <f aca="false">0.0011*$C13^9.1</f>
        <v>4273.52697593239</v>
      </c>
      <c r="I50" s="829" t="n">
        <f aca="false">0.0011*$C13^9.1</f>
        <v>4273.52697593239</v>
      </c>
      <c r="J50" s="829" t="n">
        <f aca="false">0.0011*$C13^9.1</f>
        <v>4273.52697593239</v>
      </c>
      <c r="K50" s="829" t="n">
        <f aca="false">0.0011*$C13^9.1</f>
        <v>4273.52697593239</v>
      </c>
      <c r="L50" s="829" t="n">
        <f aca="false">0.0011*$C13^9.1</f>
        <v>4273.52697593239</v>
      </c>
      <c r="M50" s="829" t="n">
        <f aca="false">0.0011*$C13^9.1</f>
        <v>4273.52697593239</v>
      </c>
      <c r="N50" s="829" t="n">
        <f aca="false">0.0011*$C13^9.1</f>
        <v>4273.52697593239</v>
      </c>
      <c r="O50" s="829" t="n">
        <f aca="false">0.0011*$C13^9.1</f>
        <v>4273.52697593239</v>
      </c>
      <c r="P50" s="830" t="n">
        <f aca="false">0.0011*$C13^9.1</f>
        <v>4273.52697593239</v>
      </c>
    </row>
    <row r="51" s="545" customFormat="true" ht="12" hidden="false" customHeight="true" outlineLevel="0" collapsed="false">
      <c r="A51" s="790"/>
      <c r="B51" s="828" t="s">
        <v>591</v>
      </c>
      <c r="C51" s="831" t="n">
        <f aca="false">2*$C13-3.7</f>
        <v>6.89593292800336</v>
      </c>
      <c r="D51" s="831" t="n">
        <f aca="false">2*$C13-3.7</f>
        <v>6.89593292800336</v>
      </c>
      <c r="E51" s="831" t="n">
        <f aca="false">2*$C13-3.7</f>
        <v>6.89593292800336</v>
      </c>
      <c r="F51" s="831" t="n">
        <f aca="false">2*$C13-3.7</f>
        <v>6.89593292800336</v>
      </c>
      <c r="G51" s="831" t="n">
        <f aca="false">2*$C13-3.7</f>
        <v>6.89593292800336</v>
      </c>
      <c r="H51" s="831" t="n">
        <f aca="false">2*$C13-3.7</f>
        <v>6.89593292800336</v>
      </c>
      <c r="I51" s="831" t="n">
        <f aca="false">2*$C13-3.7</f>
        <v>6.89593292800336</v>
      </c>
      <c r="J51" s="831" t="n">
        <f aca="false">2*$C13-3.7</f>
        <v>6.89593292800336</v>
      </c>
      <c r="K51" s="831" t="n">
        <f aca="false">2*$C13-3.7</f>
        <v>6.89593292800336</v>
      </c>
      <c r="L51" s="831" t="n">
        <f aca="false">2*$C13-3.7</f>
        <v>6.89593292800336</v>
      </c>
      <c r="M51" s="831" t="n">
        <f aca="false">2*$C13-3.7</f>
        <v>6.89593292800336</v>
      </c>
      <c r="N51" s="831" t="n">
        <f aca="false">2*$C13-3.7</f>
        <v>6.89593292800336</v>
      </c>
      <c r="O51" s="831" t="n">
        <f aca="false">2*$C13-3.7</f>
        <v>6.89593292800336</v>
      </c>
      <c r="P51" s="832" t="n">
        <f aca="false">2*$C13-3.7</f>
        <v>6.89593292800336</v>
      </c>
    </row>
    <row r="52" s="545" customFormat="true" ht="12" hidden="false" customHeight="true" outlineLevel="0" collapsed="false">
      <c r="A52" s="790"/>
      <c r="B52" s="828" t="s">
        <v>592</v>
      </c>
      <c r="C52" s="831" t="n">
        <f aca="false">7-0.09*$C13^2</f>
        <v>4.47383962116822</v>
      </c>
      <c r="D52" s="831" t="n">
        <f aca="false">7-0.09*$C13^2</f>
        <v>4.47383962116822</v>
      </c>
      <c r="E52" s="831" t="n">
        <f aca="false">7-0.09*$C13^2</f>
        <v>4.47383962116822</v>
      </c>
      <c r="F52" s="831" t="n">
        <f aca="false">7-0.09*$C13^2</f>
        <v>4.47383962116822</v>
      </c>
      <c r="G52" s="831" t="n">
        <f aca="false">7-0.09*$C13^2</f>
        <v>4.47383962116822</v>
      </c>
      <c r="H52" s="831" t="n">
        <f aca="false">7-0.09*$C13^2</f>
        <v>4.47383962116822</v>
      </c>
      <c r="I52" s="831" t="n">
        <f aca="false">7-0.09*$C13^2</f>
        <v>4.47383962116822</v>
      </c>
      <c r="J52" s="831" t="n">
        <f aca="false">7-0.09*$C13^2</f>
        <v>4.47383962116822</v>
      </c>
      <c r="K52" s="831" t="n">
        <f aca="false">7-0.09*$C13^2</f>
        <v>4.47383962116822</v>
      </c>
      <c r="L52" s="831" t="n">
        <f aca="false">7-0.09*$C13^2</f>
        <v>4.47383962116822</v>
      </c>
      <c r="M52" s="831" t="n">
        <f aca="false">7-0.09*$C13^2</f>
        <v>4.47383962116822</v>
      </c>
      <c r="N52" s="831" t="n">
        <f aca="false">7-0.09*$C13^2</f>
        <v>4.47383962116822</v>
      </c>
      <c r="O52" s="831" t="n">
        <f aca="false">7-0.09*$C13^2</f>
        <v>4.47383962116822</v>
      </c>
      <c r="P52" s="832" t="n">
        <f aca="false">7-0.09*$C13^2</f>
        <v>4.47383962116822</v>
      </c>
    </row>
    <row r="53" s="545" customFormat="true" ht="12" hidden="false" customHeight="true" outlineLevel="0" collapsed="false">
      <c r="A53" s="790"/>
      <c r="B53" s="828" t="s">
        <v>593</v>
      </c>
      <c r="C53" s="831" t="n">
        <f aca="false">(5*$C12-2.5)^2</f>
        <v>1.03669060171787</v>
      </c>
      <c r="D53" s="831" t="n">
        <f aca="false">(5*$C12-2.5)^2</f>
        <v>1.03669060171787</v>
      </c>
      <c r="E53" s="831" t="n">
        <f aca="false">(5*$C12-2.5)^2</f>
        <v>1.03669060171787</v>
      </c>
      <c r="F53" s="831" t="n">
        <f aca="false">(5*$C12-2.5)^2</f>
        <v>1.03669060171787</v>
      </c>
      <c r="G53" s="831" t="n">
        <f aca="false">(5*$C12-2.5)^2</f>
        <v>1.03669060171787</v>
      </c>
      <c r="H53" s="831" t="n">
        <f aca="false">(5*$C12-2.5)^2</f>
        <v>1.03669060171787</v>
      </c>
      <c r="I53" s="831" t="n">
        <f aca="false">(5*$C12-2.5)^2</f>
        <v>1.03669060171787</v>
      </c>
      <c r="J53" s="831" t="n">
        <f aca="false">(5*$C12-2.5)^2</f>
        <v>1.03669060171787</v>
      </c>
      <c r="K53" s="831" t="n">
        <f aca="false">(5*$C12-2.5)^2</f>
        <v>1.03669060171787</v>
      </c>
      <c r="L53" s="831" t="n">
        <f aca="false">(5*$C12-2.5)^2</f>
        <v>1.03669060171787</v>
      </c>
      <c r="M53" s="831" t="n">
        <f aca="false">(5*$C12-2.5)^2</f>
        <v>1.03669060171787</v>
      </c>
      <c r="N53" s="831" t="n">
        <f aca="false">(5*$C12-2.5)^2</f>
        <v>1.03669060171787</v>
      </c>
      <c r="O53" s="831" t="n">
        <f aca="false">(5*$C12-2.5)^2</f>
        <v>1.03669060171787</v>
      </c>
      <c r="P53" s="832" t="n">
        <f aca="false">(5*$C12-2.5)^2</f>
        <v>1.03669060171787</v>
      </c>
    </row>
    <row r="54" s="545" customFormat="true" ht="12" hidden="false" customHeight="true" outlineLevel="0" collapsed="false">
      <c r="A54" s="790"/>
      <c r="B54" s="828" t="s">
        <v>594</v>
      </c>
      <c r="C54" s="831" t="n">
        <f aca="false">(600*(C22-0.315)^2+1)^1.5</f>
        <v>116.218664027664</v>
      </c>
      <c r="D54" s="831" t="n">
        <f aca="false">(600*(D22-0.315)^2+1)^1.5</f>
        <v>37.5600213846164</v>
      </c>
      <c r="E54" s="831" t="n">
        <f aca="false">(600*(E22-0.315)^2+1)^1.5</f>
        <v>32.3457809028819</v>
      </c>
      <c r="F54" s="831" t="n">
        <f aca="false">(600*(F22-0.315)^2+1)^1.5</f>
        <v>27.6627779030108</v>
      </c>
      <c r="G54" s="831" t="n">
        <f aca="false">(600*(G22-0.315)^2+1)^1.5</f>
        <v>23.4811574928931</v>
      </c>
      <c r="H54" s="831" t="n">
        <f aca="false">(600*(H22-0.315)^2+1)^1.5</f>
        <v>19.7710955949336</v>
      </c>
      <c r="I54" s="831" t="n">
        <f aca="false">(600*(I22-0.315)^2+1)^1.5</f>
        <v>16.502808679687</v>
      </c>
      <c r="J54" s="831" t="n">
        <f aca="false">(600*(J22-0.315)^2+1)^1.5</f>
        <v>13.6465673071842</v>
      </c>
      <c r="K54" s="831" t="n">
        <f aca="false">(600*(K22-0.315)^2+1)^1.5</f>
        <v>11.1727152590174</v>
      </c>
      <c r="L54" s="831" t="n">
        <f aca="false">(600*(L22-0.315)^2+1)^1.5</f>
        <v>9.05169701333404</v>
      </c>
      <c r="M54" s="831" t="n">
        <f aca="false">(600*(M22-0.315)^2+1)^1.5</f>
        <v>7.25409787439498</v>
      </c>
      <c r="N54" s="831" t="n">
        <f aca="false">(600*(N22-0.315)^2+1)^1.5</f>
        <v>5.75070360149493</v>
      </c>
      <c r="O54" s="831" t="n">
        <f aca="false">(600*(O22-0.315)^2+1)^1.5</f>
        <v>4.51259051076817</v>
      </c>
      <c r="P54" s="832" t="n">
        <f aca="false">(600*(P22-0.315)^2+1)^1.5</f>
        <v>1.0225841652402</v>
      </c>
    </row>
    <row r="55" s="545" customFormat="true" ht="12" hidden="false" customHeight="true" outlineLevel="0" collapsed="false">
      <c r="A55" s="790"/>
      <c r="B55" s="833" t="s">
        <v>595</v>
      </c>
      <c r="C55" s="834" t="n">
        <f aca="false">C52*C53/C54</f>
        <v>0.0399074238863575</v>
      </c>
      <c r="D55" s="834" t="n">
        <f aca="false">D52*D53/D54</f>
        <v>0.123482024713589</v>
      </c>
      <c r="E55" s="834" t="n">
        <f aca="false">E52*E53/E54</f>
        <v>0.143387711144885</v>
      </c>
      <c r="F55" s="834" t="n">
        <f aca="false">F52*F53/F54</f>
        <v>0.167661668149147</v>
      </c>
      <c r="G55" s="834" t="n">
        <f aca="false">G52*G53/G54</f>
        <v>0.197519542648692</v>
      </c>
      <c r="H55" s="834" t="n">
        <f aca="false">H52*H53/H54</f>
        <v>0.234584242769361</v>
      </c>
      <c r="I55" s="834" t="n">
        <f aca="false">I52*I53/I54</f>
        <v>0.281042310971403</v>
      </c>
      <c r="J55" s="834" t="n">
        <f aca="false">J52*J53/J54</f>
        <v>0.339864772177284</v>
      </c>
      <c r="K55" s="834" t="n">
        <f aca="false">K52*K53/K54</f>
        <v>0.415117308669877</v>
      </c>
      <c r="L55" s="834" t="n">
        <f aca="false">L52*L53/L54</f>
        <v>0.51238872468068</v>
      </c>
      <c r="M55" s="834" t="n">
        <f aca="false">M52*M53/M54</f>
        <v>0.63936103002263</v>
      </c>
      <c r="N55" s="834" t="n">
        <f aca="false">N52*N53/N54</f>
        <v>0.806507831085657</v>
      </c>
      <c r="O55" s="834" t="n">
        <f aca="false">O52*O53/O54</f>
        <v>1.0277882466381</v>
      </c>
      <c r="P55" s="832" t="n">
        <f aca="false">P52*P53/P54</f>
        <v>4.53555574838058</v>
      </c>
    </row>
    <row r="56" s="545" customFormat="true" ht="12" hidden="false" customHeight="true" outlineLevel="0" collapsed="false">
      <c r="A56" s="790"/>
      <c r="B56" s="828"/>
      <c r="C56" s="831" t="n">
        <f aca="false">C22-(0.04+0.59*$C12)-0.015*($C13-5)</f>
        <v>-0.339614742135686</v>
      </c>
      <c r="D56" s="831" t="n">
        <f aca="false">D22-(0.04+0.59*$C12)-0.015*($C13-5)</f>
        <v>-0.275097584887252</v>
      </c>
      <c r="E56" s="831" t="n">
        <f aca="false">E22-(0.04+0.59*$C12)-0.015*($C13-5)</f>
        <v>-0.268118100372927</v>
      </c>
      <c r="F56" s="831" t="n">
        <f aca="false">F22-(0.04+0.59*$C12)-0.015*($C13-5)</f>
        <v>-0.261138615858602</v>
      </c>
      <c r="G56" s="831" t="n">
        <f aca="false">G22-(0.04+0.59*$C12)-0.015*($C13-5)</f>
        <v>-0.254159131344277</v>
      </c>
      <c r="H56" s="831" t="n">
        <f aca="false">H22-(0.04+0.59*$C12)-0.015*($C13-5)</f>
        <v>-0.247179646829951</v>
      </c>
      <c r="I56" s="831" t="n">
        <f aca="false">I22-(0.04+0.59*$C12)-0.015*($C13-5)</f>
        <v>-0.240200162315626</v>
      </c>
      <c r="J56" s="831" t="n">
        <f aca="false">J22-(0.04+0.59*$C12)-0.015*($C13-5)</f>
        <v>-0.233220677801301</v>
      </c>
      <c r="K56" s="831" t="n">
        <f aca="false">K22-(0.04+0.59*$C12)-0.015*($C13-5)</f>
        <v>-0.226241193286976</v>
      </c>
      <c r="L56" s="831" t="n">
        <f aca="false">L22-(0.04+0.59*$C12)-0.015*($C13-5)</f>
        <v>-0.21926170877265</v>
      </c>
      <c r="M56" s="831" t="n">
        <f aca="false">M22-(0.04+0.59*$C12)-0.015*($C13-5)</f>
        <v>-0.212282224258325</v>
      </c>
      <c r="N56" s="831" t="n">
        <f aca="false">N22-(0.04+0.59*$C12)-0.015*($C13-5)</f>
        <v>-0.205302739744</v>
      </c>
      <c r="O56" s="831" t="n">
        <f aca="false">O22-(0.04+0.59*$C12)-0.015*($C13-5)</f>
        <v>-0.198323255229675</v>
      </c>
      <c r="P56" s="832" t="n">
        <f aca="false">P22-(0.04+0.59*$C12)-0.015*($C13-5)</f>
        <v>-0.139614742135686</v>
      </c>
    </row>
    <row r="57" s="545" customFormat="true" ht="12" hidden="false" customHeight="true" outlineLevel="0" collapsed="false">
      <c r="A57" s="790"/>
      <c r="B57" s="833" t="s">
        <v>596</v>
      </c>
      <c r="C57" s="834" t="n">
        <f aca="false">EXP(80*C56)</f>
        <v>1.58699413371198E-012</v>
      </c>
      <c r="D57" s="834" t="n">
        <f aca="false">EXP(80*D56)</f>
        <v>2.76777608119249E-010</v>
      </c>
      <c r="E57" s="834" t="n">
        <f aca="false">EXP(80*E56)</f>
        <v>4.83752342202417E-010</v>
      </c>
      <c r="F57" s="834" t="n">
        <f aca="false">EXP(80*F56)</f>
        <v>8.45503110517155E-010</v>
      </c>
      <c r="G57" s="834" t="n">
        <f aca="false">EXP(80*G56)</f>
        <v>1.47777167680371E-009</v>
      </c>
      <c r="H57" s="834" t="n">
        <f aca="false">EXP(80*H56)</f>
        <v>2.58285167919432E-009</v>
      </c>
      <c r="I57" s="834" t="n">
        <f aca="false">EXP(80*I56)</f>
        <v>4.51431225908047E-009</v>
      </c>
      <c r="J57" s="834" t="n">
        <f aca="false">EXP(80*J56)</f>
        <v>7.89012212224323E-009</v>
      </c>
      <c r="K57" s="834" t="n">
        <f aca="false">EXP(80*K56)</f>
        <v>1.37903679522145E-008</v>
      </c>
      <c r="L57" s="834" t="n">
        <f aca="false">EXP(80*L56)</f>
        <v>2.41028269665609E-008</v>
      </c>
      <c r="M57" s="834" t="n">
        <f aca="false">EXP(80*M56)</f>
        <v>4.21269591785397E-008</v>
      </c>
      <c r="N57" s="834" t="n">
        <f aca="false">EXP(80*N56)</f>
        <v>7.36295660294308E-008</v>
      </c>
      <c r="O57" s="834" t="n">
        <f aca="false">EXP(80*O56)</f>
        <v>1.28689872219498E-007</v>
      </c>
      <c r="P57" s="832" t="n">
        <f aca="false">EXP(80*P56)</f>
        <v>1.41022052675624E-005</v>
      </c>
    </row>
    <row r="58" s="545" customFormat="true" ht="12" hidden="false" customHeight="true" outlineLevel="0" collapsed="false">
      <c r="A58" s="790"/>
      <c r="B58" s="828"/>
      <c r="C58" s="831" t="n">
        <f aca="false">20*$C12-16</f>
        <v>-1.92727982455387</v>
      </c>
      <c r="D58" s="831" t="n">
        <f aca="false">20*$C12-16</f>
        <v>-1.92727982455387</v>
      </c>
      <c r="E58" s="831" t="n">
        <f aca="false">20*$C12-16</f>
        <v>-1.92727982455387</v>
      </c>
      <c r="F58" s="831" t="n">
        <f aca="false">20*$C12-16</f>
        <v>-1.92727982455387</v>
      </c>
      <c r="G58" s="831" t="n">
        <f aca="false">20*$C12-16</f>
        <v>-1.92727982455387</v>
      </c>
      <c r="H58" s="831" t="n">
        <f aca="false">20*$C12-16</f>
        <v>-1.92727982455387</v>
      </c>
      <c r="I58" s="831" t="n">
        <f aca="false">20*$C12-16</f>
        <v>-1.92727982455387</v>
      </c>
      <c r="J58" s="831" t="n">
        <f aca="false">20*$C12-16</f>
        <v>-1.92727982455387</v>
      </c>
      <c r="K58" s="831" t="n">
        <f aca="false">20*$C12-16</f>
        <v>-1.92727982455387</v>
      </c>
      <c r="L58" s="831" t="n">
        <f aca="false">20*$C12-16</f>
        <v>-1.92727982455387</v>
      </c>
      <c r="M58" s="831" t="n">
        <f aca="false">20*$C12-16</f>
        <v>-1.92727982455387</v>
      </c>
      <c r="N58" s="831" t="n">
        <f aca="false">20*$C12-16</f>
        <v>-1.92727982455387</v>
      </c>
      <c r="O58" s="831" t="n">
        <f aca="false">20*$C12-16</f>
        <v>-1.92727982455387</v>
      </c>
      <c r="P58" s="832" t="n">
        <f aca="false">20*$C12-16</f>
        <v>-1.92727982455387</v>
      </c>
    </row>
    <row r="59" s="545" customFormat="true" ht="12" hidden="false" customHeight="true" outlineLevel="0" collapsed="false">
      <c r="A59" s="790"/>
      <c r="B59" s="833" t="s">
        <v>597</v>
      </c>
      <c r="C59" s="834" t="n">
        <f aca="false">180*C22^3.7*EXP(C58)</f>
        <v>0.0102620971698847</v>
      </c>
      <c r="D59" s="834" t="n">
        <f aca="false">180*D22^3.7*EXP(D58)</f>
        <v>0.0504198449641064</v>
      </c>
      <c r="E59" s="834" t="n">
        <f aca="false">180*E22^3.7*EXP(E58)</f>
        <v>0.0578444655106118</v>
      </c>
      <c r="F59" s="834" t="n">
        <f aca="false">180*F22^3.7*EXP(F58)</f>
        <v>0.066036816708119</v>
      </c>
      <c r="G59" s="834" t="n">
        <f aca="false">180*G22^3.7*EXP(G58)</f>
        <v>0.0750450643097894</v>
      </c>
      <c r="H59" s="834" t="n">
        <f aca="false">180*H22^3.7*EXP(H58)</f>
        <v>0.0849185746562446</v>
      </c>
      <c r="I59" s="834" t="n">
        <f aca="false">180*I22^3.7*EXP(I58)</f>
        <v>0.0957079022853727</v>
      </c>
      <c r="J59" s="834" t="n">
        <f aca="false">180*J22^3.7*EXP(J58)</f>
        <v>0.107464778078036</v>
      </c>
      <c r="K59" s="834" t="n">
        <f aca="false">180*K22^3.7*EXP(K58)</f>
        <v>0.120242097899977</v>
      </c>
      <c r="L59" s="834" t="n">
        <f aca="false">180*L22^3.7*EXP(L58)</f>
        <v>0.134093911704301</v>
      </c>
      <c r="M59" s="834" t="n">
        <f aca="false">180*M22^3.7*EXP(M58)</f>
        <v>0.149075413062491</v>
      </c>
      <c r="N59" s="834" t="n">
        <f aca="false">180*N22^3.7*EXP(N58)</f>
        <v>0.165242929095</v>
      </c>
      <c r="O59" s="834" t="n">
        <f aca="false">180*O22^3.7*EXP(O58)</f>
        <v>0.182653910775196</v>
      </c>
      <c r="P59" s="832" t="n">
        <f aca="false">180*P22^3.7*EXP(P58)</f>
        <v>0.386652152280258</v>
      </c>
    </row>
    <row r="60" s="545" customFormat="true" ht="12" hidden="false" customHeight="true" outlineLevel="0" collapsed="false">
      <c r="A60" s="790"/>
      <c r="B60" s="828"/>
      <c r="C60" s="831" t="n">
        <f aca="false">C49+1.5*C22^1.8+C50*C22^(C51)</f>
        <v>0.503206302037366</v>
      </c>
      <c r="D60" s="831" t="n">
        <f aca="false">D49+1.5*D22^1.8+D50*D22^(D51)</f>
        <v>0.577000793568005</v>
      </c>
      <c r="E60" s="831" t="n">
        <f aca="false">E49+1.5*E22^1.8+E50*E22^(E51)</f>
        <v>0.592776633863489</v>
      </c>
      <c r="F60" s="831" t="n">
        <f aca="false">F49+1.5*F22^1.8+F50*F22^(F51)</f>
        <v>0.611293125200192</v>
      </c>
      <c r="G60" s="831" t="n">
        <f aca="false">G49+1.5*G22^1.8+G50*G22^(G51)</f>
        <v>0.63304573021814</v>
      </c>
      <c r="H60" s="831" t="n">
        <f aca="false">H49+1.5*H22^1.8+H50*H22^(H51)</f>
        <v>0.658602795414413</v>
      </c>
      <c r="I60" s="831" t="n">
        <f aca="false">I49+1.5*I22^1.8+I50*I22^(I51)</f>
        <v>0.688613209608112</v>
      </c>
      <c r="J60" s="831" t="n">
        <f aca="false">J49+1.5*J22^1.8+J50*J22^(J51)</f>
        <v>0.723814572251125</v>
      </c>
      <c r="K60" s="831" t="n">
        <f aca="false">K49+1.5*K22^1.8+K50*K22^(K51)</f>
        <v>0.765041887023098</v>
      </c>
      <c r="L60" s="831" t="n">
        <f aca="false">L49+1.5*L22^1.8+L50*L22^(L51)</f>
        <v>0.813236796102879</v>
      </c>
      <c r="M60" s="831" t="n">
        <f aca="false">M49+1.5*M22^1.8+M50*M22^(M51)</f>
        <v>0.869457370463221</v>
      </c>
      <c r="N60" s="831" t="n">
        <f aca="false">N49+1.5*N22^1.8+N50*N22^(N51)</f>
        <v>0.934888471490784</v>
      </c>
      <c r="O60" s="831" t="n">
        <f aca="false">O49+1.5*O22^1.8+O50*O22^(O51)</f>
        <v>1.01085269918958</v>
      </c>
      <c r="P60" s="832" t="n">
        <f aca="false">P49+1.5*P22^1.8+P50*P22^(P51)</f>
        <v>2.31443430960901</v>
      </c>
    </row>
    <row r="61" s="545" customFormat="true" ht="12" hidden="false" customHeight="true" outlineLevel="0" collapsed="false">
      <c r="A61" s="790"/>
      <c r="B61" s="828"/>
      <c r="C61" s="831" t="n">
        <f aca="false">0.98+2.5/($C13-2)^4</f>
        <v>1.00113270390929</v>
      </c>
      <c r="D61" s="831" t="n">
        <f aca="false">0.98+2.5/($C13-2)^4</f>
        <v>1.00113270390929</v>
      </c>
      <c r="E61" s="831" t="n">
        <f aca="false">0.98+2.5/($C13-2)^4</f>
        <v>1.00113270390929</v>
      </c>
      <c r="F61" s="831" t="n">
        <f aca="false">0.98+2.5/($C13-2)^4</f>
        <v>1.00113270390929</v>
      </c>
      <c r="G61" s="831" t="n">
        <f aca="false">0.98+2.5/($C13-2)^4</f>
        <v>1.00113270390929</v>
      </c>
      <c r="H61" s="831" t="n">
        <f aca="false">0.98+2.5/($C13-2)^4</f>
        <v>1.00113270390929</v>
      </c>
      <c r="I61" s="831" t="n">
        <f aca="false">0.98+2.5/($C13-2)^4</f>
        <v>1.00113270390929</v>
      </c>
      <c r="J61" s="831" t="n">
        <f aca="false">0.98+2.5/($C13-2)^4</f>
        <v>1.00113270390929</v>
      </c>
      <c r="K61" s="831" t="n">
        <f aca="false">0.98+2.5/($C13-2)^4</f>
        <v>1.00113270390929</v>
      </c>
      <c r="L61" s="831" t="n">
        <f aca="false">0.98+2.5/($C13-2)^4</f>
        <v>1.00113270390929</v>
      </c>
      <c r="M61" s="831" t="n">
        <f aca="false">0.98+2.5/($C13-2)^4</f>
        <v>1.00113270390929</v>
      </c>
      <c r="N61" s="831" t="n">
        <f aca="false">0.98+2.5/($C13-2)^4</f>
        <v>1.00113270390929</v>
      </c>
      <c r="O61" s="831" t="n">
        <f aca="false">0.98+2.5/($C13-2)^4</f>
        <v>1.00113270390929</v>
      </c>
      <c r="P61" s="832" t="n">
        <f aca="false">0.98+2.5/($C13-2)^4</f>
        <v>1.00113270390929</v>
      </c>
    </row>
    <row r="62" s="545" customFormat="true" ht="12" hidden="false" customHeight="true" outlineLevel="0" collapsed="false">
      <c r="A62" s="790"/>
      <c r="B62" s="828"/>
      <c r="C62" s="831" t="n">
        <f aca="false">($C13-5)^4*(C22-0.1)^4</f>
        <v>1.26121617332719E-009</v>
      </c>
      <c r="D62" s="831" t="n">
        <f aca="false">($C13-5)^4*(D22-0.1)^4</f>
        <v>4.02206488850792E-007</v>
      </c>
      <c r="E62" s="831" t="n">
        <f aca="false">($C13-5)^4*(E22-0.1)^4</f>
        <v>5.52446422808667E-007</v>
      </c>
      <c r="F62" s="831" t="n">
        <f aca="false">($C13-5)^4*(F22-0.1)^4</f>
        <v>7.41298932830368E-007</v>
      </c>
      <c r="G62" s="831" t="n">
        <f aca="false">($C13-5)^4*(G22-0.1)^4</f>
        <v>9.74873610642422E-007</v>
      </c>
      <c r="H62" s="831" t="n">
        <f aca="false">($C13-5)^4*(H22-0.1)^4</f>
        <v>1.2597289733756E-006</v>
      </c>
      <c r="I62" s="831" t="n">
        <f aca="false">($C13-5)^4*(I22-0.1)^4</f>
        <v>1.60287246356494E-006</v>
      </c>
      <c r="J62" s="831" t="n">
        <f aca="false">($C13-5)^4*(J22-0.1)^4</f>
        <v>2.01176044914969E-006</v>
      </c>
      <c r="K62" s="831" t="n">
        <f aca="false">($C13-5)^4*(K22-0.1)^4</f>
        <v>2.49429822347339E-006</v>
      </c>
      <c r="L62" s="831" t="n">
        <f aca="false">($C13-5)^4*(L22-0.1)^4</f>
        <v>3.05884000528379E-006</v>
      </c>
      <c r="M62" s="831" t="n">
        <f aca="false">($C13-5)^4*(M22-0.1)^4</f>
        <v>3.71418893873291E-006</v>
      </c>
      <c r="N62" s="831" t="n">
        <f aca="false">($C13-5)^4*(N22-0.1)^4</f>
        <v>4.46959709337701E-006</v>
      </c>
      <c r="O62" s="831" t="n">
        <f aca="false">($C13-5)^4*(O22-0.1)^4</f>
        <v>5.33476546417659E-006</v>
      </c>
      <c r="P62" s="832" t="n">
        <f aca="false">($C13-5)^4*(P22-0.1)^4</f>
        <v>1.84654659936834E-005</v>
      </c>
    </row>
    <row r="63" s="545" customFormat="true" ht="12" hidden="false" customHeight="true" outlineLevel="0" collapsed="false">
      <c r="A63" s="790"/>
      <c r="B63" s="833" t="s">
        <v>598</v>
      </c>
      <c r="C63" s="834" t="n">
        <f aca="false">C60*C61+C62</f>
        <v>0.50377628704408</v>
      </c>
      <c r="D63" s="834" t="n">
        <f aca="false">D60*D61+D62</f>
        <v>0.577654766829033</v>
      </c>
      <c r="E63" s="834" t="n">
        <f aca="false">E60*E61+E62</f>
        <v>0.593448626720425</v>
      </c>
      <c r="F63" s="834" t="n">
        <f aca="false">F60*F61+F62</f>
        <v>0.611986280611762</v>
      </c>
      <c r="G63" s="834" t="n">
        <f aca="false">G60*G61+G62</f>
        <v>0.633763758465129</v>
      </c>
      <c r="H63" s="834" t="n">
        <f aca="false">H60*H61+H62</f>
        <v>0.659350057104422</v>
      </c>
      <c r="I63" s="834" t="n">
        <f aca="false">I60*I61+I62</f>
        <v>0.689394807355088</v>
      </c>
      <c r="J63" s="834" t="n">
        <f aca="false">J60*J61+J62</f>
        <v>0.724636451607165</v>
      </c>
      <c r="K63" s="834" t="n">
        <f aca="false">K60*K61+K62</f>
        <v>0.765910947257525</v>
      </c>
      <c r="L63" s="834" t="n">
        <f aca="false">L60*L61+L62</f>
        <v>0.81416101144101</v>
      </c>
      <c r="M63" s="834" t="n">
        <f aca="false">M60*M61+M62</f>
        <v>0.870445922414646</v>
      </c>
      <c r="N63" s="834" t="n">
        <f aca="false">N60*N61+N62</f>
        <v>0.935951892914287</v>
      </c>
      <c r="O63" s="834" t="n">
        <f aca="false">O60*O61+O62</f>
        <v>1.01200303075914</v>
      </c>
      <c r="P63" s="832" t="n">
        <f aca="false">P60*P61+P62</f>
        <v>2.31707434386529</v>
      </c>
    </row>
    <row r="64" s="545" customFormat="true" ht="12" hidden="false" customHeight="true" outlineLevel="0" collapsed="false">
      <c r="A64" s="790"/>
      <c r="B64" s="833" t="s">
        <v>599</v>
      </c>
      <c r="C64" s="834" t="n">
        <f aca="false">0.16*($C5/$C6-2.5)</f>
        <v>0.0488813230841039</v>
      </c>
      <c r="D64" s="834" t="n">
        <f aca="false">0.16*($C5/$C6-2.5)</f>
        <v>0.0488813230841039</v>
      </c>
      <c r="E64" s="834" t="n">
        <f aca="false">0.16*($C5/$C6-2.5)</f>
        <v>0.0488813230841039</v>
      </c>
      <c r="F64" s="834" t="n">
        <f aca="false">0.16*($C5/$C6-2.5)</f>
        <v>0.0488813230841039</v>
      </c>
      <c r="G64" s="834" t="n">
        <f aca="false">0.16*($C5/$C6-2.5)</f>
        <v>0.0488813230841039</v>
      </c>
      <c r="H64" s="834" t="n">
        <f aca="false">0.16*($C5/$C6-2.5)</f>
        <v>0.0488813230841039</v>
      </c>
      <c r="I64" s="834" t="n">
        <f aca="false">0.16*($C5/$C6-2.5)</f>
        <v>0.0488813230841039</v>
      </c>
      <c r="J64" s="834" t="n">
        <f aca="false">0.16*($C5/$C6-2.5)</f>
        <v>0.0488813230841039</v>
      </c>
      <c r="K64" s="834" t="n">
        <f aca="false">0.16*($C5/$C6-2.5)</f>
        <v>0.0488813230841039</v>
      </c>
      <c r="L64" s="834" t="n">
        <f aca="false">0.16*($C5/$C6-2.5)</f>
        <v>0.0488813230841039</v>
      </c>
      <c r="M64" s="834" t="n">
        <f aca="false">0.16*($C5/$C6-2.5)</f>
        <v>0.0488813230841039</v>
      </c>
      <c r="N64" s="834" t="n">
        <f aca="false">0.16*($C5/$C6-2.5)</f>
        <v>0.0488813230841039</v>
      </c>
      <c r="O64" s="834" t="n">
        <f aca="false">0.16*($C5/$C6-2.5)</f>
        <v>0.0488813230841039</v>
      </c>
      <c r="P64" s="832" t="n">
        <f aca="false">0.16*($C5/$C6-2.5)</f>
        <v>0.0488813230841039</v>
      </c>
    </row>
    <row r="65" s="545" customFormat="true" ht="12" hidden="false" customHeight="true" outlineLevel="0" collapsed="false">
      <c r="A65" s="790"/>
      <c r="B65" s="833" t="s">
        <v>600</v>
      </c>
      <c r="C65" s="834" t="n">
        <f aca="false">($C15-$C14)/3*0.1</f>
        <v>0</v>
      </c>
      <c r="D65" s="834" t="n">
        <f aca="false">($C15-$C14)/3*0.1</f>
        <v>0</v>
      </c>
      <c r="E65" s="834" t="n">
        <f aca="false">($C15-$C14)/3*0.1</f>
        <v>0</v>
      </c>
      <c r="F65" s="834" t="n">
        <f aca="false">($C15-$C14)/3*0.1</f>
        <v>0</v>
      </c>
      <c r="G65" s="834" t="n">
        <f aca="false">($C15-$C14)/3*0.1</f>
        <v>0</v>
      </c>
      <c r="H65" s="834" t="n">
        <f aca="false">($C15-$C14)/3*0.1</f>
        <v>0</v>
      </c>
      <c r="I65" s="834" t="n">
        <f aca="false">($C15-$C14)/3*0.1</f>
        <v>0</v>
      </c>
      <c r="J65" s="834" t="n">
        <f aca="false">($C15-$C14)/3*0.1</f>
        <v>0</v>
      </c>
      <c r="K65" s="834" t="n">
        <f aca="false">($C15-$C14)/3*0.1</f>
        <v>0</v>
      </c>
      <c r="L65" s="834" t="n">
        <f aca="false">($C15-$C14)/3*0.1</f>
        <v>0</v>
      </c>
      <c r="M65" s="834" t="n">
        <f aca="false">($C15-$C14)/3*0.1</f>
        <v>0</v>
      </c>
      <c r="N65" s="834" t="n">
        <f aca="false">($C15-$C14)/3*0.1</f>
        <v>0</v>
      </c>
      <c r="O65" s="834" t="n">
        <f aca="false">($C15-$C14)/3*0.1</f>
        <v>0</v>
      </c>
      <c r="P65" s="832" t="n">
        <f aca="false">($C15-$C14)/3*0.1</f>
        <v>0</v>
      </c>
    </row>
    <row r="66" s="545" customFormat="true" ht="12" hidden="false" customHeight="true" outlineLevel="0" collapsed="false">
      <c r="A66" s="790"/>
      <c r="B66" s="828" t="s">
        <v>601</v>
      </c>
      <c r="C66" s="828" t="n">
        <f aca="false">0.1*C5/C4+0.149</f>
        <v>0.165542523819576</v>
      </c>
      <c r="D66" s="828" t="s">
        <v>602</v>
      </c>
      <c r="E66" s="828" t="n">
        <f aca="false">0.625*C5/C4+0.08</f>
        <v>0.183390773872351</v>
      </c>
      <c r="F66" s="828"/>
      <c r="G66" s="828"/>
      <c r="H66" s="828"/>
      <c r="I66" s="828"/>
      <c r="J66" s="828"/>
      <c r="K66" s="828"/>
      <c r="L66" s="828"/>
      <c r="M66" s="828"/>
      <c r="N66" s="828"/>
      <c r="O66" s="828"/>
      <c r="P66" s="835"/>
    </row>
    <row r="67" s="545" customFormat="true" ht="12" hidden="false" customHeight="true" outlineLevel="0" collapsed="false">
      <c r="A67" s="790"/>
      <c r="B67" s="828" t="s">
        <v>603</v>
      </c>
      <c r="C67" s="828" t="n">
        <f aca="false">0.05*C5/C4+0.449</f>
        <v>0.457271261909788</v>
      </c>
      <c r="D67" s="828" t="s">
        <v>604</v>
      </c>
      <c r="E67" s="828" t="n">
        <f aca="false">0.165-0.25*C5/C4</f>
        <v>0.12364369045106</v>
      </c>
      <c r="F67" s="828"/>
      <c r="G67" s="828"/>
      <c r="H67" s="828"/>
      <c r="I67" s="828"/>
      <c r="J67" s="828"/>
      <c r="K67" s="828"/>
      <c r="L67" s="828"/>
      <c r="M67" s="828"/>
      <c r="N67" s="828"/>
      <c r="O67" s="828"/>
      <c r="P67" s="835"/>
    </row>
    <row r="68" s="545" customFormat="true" ht="12" hidden="false" customHeight="true" outlineLevel="0" collapsed="false">
      <c r="A68" s="790"/>
      <c r="B68" s="828" t="s">
        <v>605</v>
      </c>
      <c r="C68" s="828" t="n">
        <f aca="false">585-5027*C5/C4+11700*(C5/C4)^2</f>
        <v>73.5837879457636</v>
      </c>
      <c r="D68" s="828" t="s">
        <v>606</v>
      </c>
      <c r="E68" s="828" t="n">
        <f aca="false">825-8060*C5/C4+20300*(C5/C4)^2</f>
        <v>47.1924216142893</v>
      </c>
      <c r="F68" s="828"/>
      <c r="G68" s="828"/>
      <c r="H68" s="828"/>
      <c r="I68" s="828"/>
      <c r="J68" s="828"/>
      <c r="K68" s="828"/>
      <c r="L68" s="828"/>
      <c r="M68" s="828"/>
      <c r="N68" s="828"/>
      <c r="O68" s="828"/>
      <c r="P68" s="835"/>
    </row>
    <row r="69" s="545" customFormat="true" ht="12" hidden="false" customHeight="true" outlineLevel="0" collapsed="false">
      <c r="A69" s="790"/>
      <c r="B69" s="828" t="s">
        <v>607</v>
      </c>
      <c r="C69" s="831" t="n">
        <f aca="false">C66+C67/(C68*(0.98-C11)^3+1)</f>
        <v>0.32853194495843</v>
      </c>
      <c r="D69" s="831" t="s">
        <v>608</v>
      </c>
      <c r="E69" s="831" t="n">
        <f aca="false">E66+E67/(E68*(0.98-C11)^3+1)</f>
        <v>0.24068729328783</v>
      </c>
      <c r="F69" s="831"/>
      <c r="G69" s="831"/>
      <c r="H69" s="828"/>
      <c r="I69" s="828"/>
      <c r="J69" s="828"/>
      <c r="K69" s="828"/>
      <c r="L69" s="828"/>
      <c r="M69" s="828"/>
      <c r="N69" s="828"/>
      <c r="O69" s="828"/>
      <c r="P69" s="835"/>
    </row>
    <row r="70" s="545" customFormat="true" ht="12" hidden="false" customHeight="true" outlineLevel="0" collapsed="false">
      <c r="A70" s="790"/>
      <c r="B70" s="828" t="s">
        <v>609</v>
      </c>
      <c r="C70" s="831" t="n">
        <f aca="false">0.025*C15/(100*(C11-0.7)^2+1)</f>
        <v>0</v>
      </c>
      <c r="D70" s="831" t="s">
        <v>610</v>
      </c>
      <c r="E70" s="831" t="n">
        <f aca="false">-0.01*C15</f>
        <v>-0</v>
      </c>
      <c r="F70" s="831"/>
      <c r="G70" s="831"/>
      <c r="H70" s="828"/>
      <c r="I70" s="828"/>
      <c r="J70" s="828"/>
      <c r="K70" s="828"/>
      <c r="L70" s="828"/>
      <c r="M70" s="828"/>
      <c r="N70" s="828"/>
      <c r="O70" s="828"/>
      <c r="P70" s="835"/>
    </row>
    <row r="71" s="545" customFormat="true" ht="12" hidden="false" customHeight="true" outlineLevel="0" collapsed="false">
      <c r="A71" s="790"/>
      <c r="B71" s="828" t="s">
        <v>611</v>
      </c>
      <c r="C71" s="831" t="n">
        <f aca="false">0.00756/(C18/C4+0.002)-0.18</f>
        <v>0.0191178642346995</v>
      </c>
      <c r="D71" s="831" t="s">
        <v>612</v>
      </c>
      <c r="E71" s="831" t="n">
        <f aca="false">2*(C18/C4-0.04)</f>
        <v>-0.00806507543603365</v>
      </c>
      <c r="F71" s="831"/>
      <c r="G71" s="831"/>
      <c r="H71" s="828"/>
      <c r="I71" s="828"/>
      <c r="J71" s="828"/>
      <c r="K71" s="828"/>
      <c r="L71" s="828"/>
      <c r="M71" s="828"/>
      <c r="N71" s="828"/>
      <c r="O71" s="828"/>
      <c r="P71" s="835"/>
    </row>
    <row r="72" s="545" customFormat="true" ht="12" hidden="false" customHeight="true" outlineLevel="0" collapsed="false">
      <c r="A72" s="790"/>
      <c r="B72" s="828" t="s">
        <v>613</v>
      </c>
      <c r="C72" s="831" t="n">
        <f aca="false">MIN(0.1,C71)</f>
        <v>0.0191178642346995</v>
      </c>
      <c r="D72" s="831"/>
      <c r="E72" s="831"/>
      <c r="F72" s="831"/>
      <c r="G72" s="831"/>
      <c r="H72" s="828"/>
      <c r="I72" s="828"/>
      <c r="J72" s="828"/>
      <c r="K72" s="828"/>
      <c r="L72" s="828"/>
      <c r="M72" s="828"/>
      <c r="N72" s="828"/>
      <c r="O72" s="828"/>
      <c r="P72" s="835"/>
    </row>
    <row r="73" s="545" customFormat="true" ht="12" hidden="false" customHeight="true" outlineLevel="0" collapsed="false">
      <c r="A73" s="790"/>
      <c r="B73" s="828" t="s">
        <v>614</v>
      </c>
      <c r="C73" s="831" t="n">
        <f aca="false">C69+C70+C72</f>
        <v>0.347649809193129</v>
      </c>
      <c r="D73" s="831" t="s">
        <v>615</v>
      </c>
      <c r="E73" s="831" t="n">
        <f aca="false">E69+E70+E71</f>
        <v>0.232622217851796</v>
      </c>
      <c r="F73" s="831" t="s">
        <v>616</v>
      </c>
      <c r="G73" s="831" t="n">
        <f aca="false">0.7*C11-0.2</f>
        <v>0.282590136366518</v>
      </c>
      <c r="H73" s="828"/>
      <c r="I73" s="828"/>
      <c r="J73" s="828"/>
      <c r="K73" s="828"/>
      <c r="L73" s="828"/>
      <c r="M73" s="828"/>
      <c r="N73" s="828"/>
      <c r="O73" s="828"/>
      <c r="P73" s="835"/>
    </row>
    <row r="74" s="545" customFormat="true" ht="12" hidden="false" customHeight="true" outlineLevel="0" collapsed="false">
      <c r="A74" s="790"/>
      <c r="B74" s="828" t="s">
        <v>617</v>
      </c>
      <c r="C74" s="831" t="n">
        <f aca="false">1.133*C11^2-0.797*C11+0.215</f>
        <v>0.204042864330412</v>
      </c>
      <c r="D74" s="831" t="s">
        <v>618</v>
      </c>
      <c r="E74" s="831" t="n">
        <f aca="false">0.0665+0.62833*C74</f>
        <v>0.194706252944728</v>
      </c>
      <c r="F74" s="831" t="s">
        <v>619</v>
      </c>
      <c r="G74" s="831" t="n">
        <f aca="false">0.19</f>
        <v>0.19</v>
      </c>
      <c r="H74" s="828"/>
      <c r="I74" s="828"/>
      <c r="J74" s="828"/>
      <c r="K74" s="828"/>
      <c r="L74" s="828"/>
      <c r="M74" s="828"/>
      <c r="N74" s="828"/>
      <c r="O74" s="828"/>
      <c r="P74" s="835"/>
    </row>
    <row r="75" customFormat="false" ht="13.2" hidden="false" customHeight="false" outlineLevel="0" collapsed="false">
      <c r="A75" s="836" t="s">
        <v>620</v>
      </c>
      <c r="B75" s="828" t="s">
        <v>621</v>
      </c>
      <c r="C75" s="828" t="n">
        <f aca="false">IF(C22&gt;$J9,0,IF($C17=1,0.2,0.1))</f>
        <v>0.2</v>
      </c>
      <c r="D75" s="828" t="n">
        <f aca="false">IF(D22&gt;$J9,0,IF($C17=1,0.2,0.1))</f>
        <v>0.2</v>
      </c>
      <c r="E75" s="828" t="n">
        <f aca="false">IF(E22&gt;$J9,0,IF($C17=1,0.2,0.1))</f>
        <v>0.2</v>
      </c>
      <c r="F75" s="828" t="n">
        <f aca="false">IF(F22&gt;$J9,0,IF($C17=1,0.2,0.1))</f>
        <v>0.2</v>
      </c>
      <c r="G75" s="828" t="n">
        <f aca="false">IF(G22&gt;$J9,0,IF($C17=1,0.2,0.1))</f>
        <v>0.2</v>
      </c>
      <c r="H75" s="828" t="n">
        <f aca="false">IF(H22&gt;$J9,0,IF($C17=1,0.2,0.1))</f>
        <v>0.2</v>
      </c>
      <c r="I75" s="828" t="n">
        <f aca="false">IF(I22&gt;$J9,0,IF($C17=1,0.2,0.1))</f>
        <v>0.2</v>
      </c>
      <c r="J75" s="828" t="n">
        <f aca="false">IF(J22&gt;$J9,0,IF($C17=1,0.2,0.1))</f>
        <v>0.2</v>
      </c>
      <c r="K75" s="828" t="n">
        <f aca="false">IF(K22&gt;$J9,0,IF($C17=1,0.2,0.1))</f>
        <v>0.2</v>
      </c>
      <c r="L75" s="828" t="n">
        <f aca="false">IF(L22&gt;$J9,0,IF($C17=1,0.2,0.1))</f>
        <v>0.2</v>
      </c>
      <c r="M75" s="828" t="n">
        <f aca="false">IF(M22&gt;$J9,0,IF($C17=1,0.2,0.1))</f>
        <v>0.2</v>
      </c>
      <c r="N75" s="828" t="n">
        <f aca="false">IF(N22&gt;$J9,0,IF($C17=1,0.2,0.1))</f>
        <v>0.2</v>
      </c>
      <c r="O75" s="828" t="n">
        <f aca="false">IF(O22&gt;$J9,0,IF($C17=1,0.2,0.1))</f>
        <v>0.2</v>
      </c>
      <c r="P75" s="828" t="n">
        <f aca="false">IF(P22&gt;$J9,0,IF($C17=1,0.2,0.1))</f>
        <v>0.2</v>
      </c>
    </row>
    <row r="76" customFormat="false" ht="13.2" hidden="false" customHeight="false" outlineLevel="0" collapsed="false">
      <c r="A76" s="836"/>
      <c r="B76" s="836"/>
      <c r="C76" s="836"/>
      <c r="D76" s="836"/>
      <c r="E76" s="836"/>
      <c r="F76" s="836"/>
      <c r="G76" s="836"/>
      <c r="H76" s="836"/>
      <c r="I76" s="836"/>
      <c r="J76" s="836"/>
      <c r="K76" s="836"/>
      <c r="L76" s="836"/>
      <c r="M76" s="836"/>
      <c r="N76" s="836"/>
      <c r="O76" s="836"/>
      <c r="P76" s="836"/>
    </row>
    <row r="77" customFormat="false" ht="13.2" hidden="false" customHeight="false" outlineLevel="0" collapsed="false">
      <c r="A77" s="836"/>
      <c r="B77" s="836"/>
      <c r="C77" s="836"/>
      <c r="D77" s="836"/>
      <c r="E77" s="836"/>
      <c r="F77" s="836"/>
      <c r="G77" s="836"/>
      <c r="H77" s="836"/>
      <c r="I77" s="836"/>
      <c r="J77" s="836"/>
      <c r="K77" s="836"/>
      <c r="L77" s="836"/>
      <c r="M77" s="836"/>
      <c r="N77" s="836"/>
      <c r="O77" s="836"/>
      <c r="P77" s="836"/>
    </row>
    <row r="78" customFormat="false" ht="13.2" hidden="false" customHeight="false" outlineLevel="0" collapsed="false">
      <c r="A78" s="836"/>
      <c r="B78" s="836"/>
      <c r="C78" s="836"/>
      <c r="D78" s="836"/>
      <c r="E78" s="836"/>
      <c r="F78" s="836"/>
      <c r="G78" s="836"/>
      <c r="H78" s="836"/>
      <c r="I78" s="836"/>
      <c r="J78" s="836"/>
      <c r="K78" s="836"/>
      <c r="L78" s="836"/>
      <c r="M78" s="836"/>
      <c r="N78" s="836"/>
      <c r="O78" s="836"/>
      <c r="P78" s="836"/>
    </row>
    <row r="79" customFormat="false" ht="13.2" hidden="false" customHeight="false" outlineLevel="0" collapsed="false">
      <c r="A79" s="837" t="s">
        <v>622</v>
      </c>
      <c r="B79" s="836"/>
      <c r="C79" s="836"/>
      <c r="D79" s="836"/>
      <c r="E79" s="836"/>
      <c r="F79" s="836"/>
      <c r="G79" s="836"/>
      <c r="H79" s="836"/>
      <c r="I79" s="836"/>
      <c r="J79" s="836"/>
      <c r="K79" s="836"/>
      <c r="L79" s="836"/>
      <c r="M79" s="836"/>
      <c r="N79" s="836"/>
      <c r="O79" s="836"/>
      <c r="P79" s="836"/>
    </row>
    <row r="80" customFormat="false" ht="13.2" hidden="false" customHeight="false" outlineLevel="0" collapsed="false">
      <c r="A80" s="838" t="n">
        <v>36967</v>
      </c>
      <c r="B80" s="836" t="s">
        <v>623</v>
      </c>
      <c r="C80" s="836"/>
      <c r="D80" s="836"/>
      <c r="E80" s="836"/>
      <c r="F80" s="836"/>
      <c r="G80" s="836"/>
      <c r="H80" s="836"/>
      <c r="I80" s="836"/>
      <c r="J80" s="836"/>
      <c r="K80" s="836"/>
      <c r="L80" s="836"/>
      <c r="M80" s="836"/>
      <c r="N80" s="836"/>
      <c r="O80" s="836"/>
      <c r="P80" s="836"/>
    </row>
    <row r="81" customFormat="false" ht="13.2" hidden="false" customHeight="false" outlineLevel="0" collapsed="false">
      <c r="A81" s="838" t="n">
        <v>38922</v>
      </c>
      <c r="B81" s="836" t="s">
        <v>624</v>
      </c>
      <c r="C81" s="836"/>
      <c r="D81" s="836"/>
      <c r="E81" s="836"/>
      <c r="F81" s="836"/>
      <c r="G81" s="836"/>
      <c r="H81" s="836"/>
      <c r="I81" s="836"/>
      <c r="J81" s="836"/>
      <c r="K81" s="836"/>
      <c r="L81" s="836"/>
      <c r="M81" s="836"/>
      <c r="N81" s="836"/>
      <c r="O81" s="836"/>
      <c r="P81" s="836"/>
    </row>
    <row r="82" customFormat="false" ht="13.2" hidden="false" customHeight="false" outlineLevel="0" collapsed="false">
      <c r="A82" s="838" t="n">
        <v>38959</v>
      </c>
      <c r="B82" s="836" t="s">
        <v>625</v>
      </c>
      <c r="C82" s="836"/>
      <c r="D82" s="836"/>
      <c r="E82" s="836"/>
      <c r="F82" s="836"/>
      <c r="G82" s="836"/>
      <c r="H82" s="836"/>
      <c r="I82" s="836"/>
      <c r="J82" s="836"/>
      <c r="K82" s="836"/>
      <c r="L82" s="836"/>
      <c r="M82" s="836"/>
      <c r="N82" s="836"/>
      <c r="O82" s="836"/>
      <c r="P82" s="836"/>
    </row>
    <row r="83" customFormat="false" ht="13.2" hidden="false" customHeight="false" outlineLevel="0" collapsed="false">
      <c r="A83" s="838" t="n">
        <v>39513</v>
      </c>
      <c r="B83" s="836" t="s">
        <v>626</v>
      </c>
      <c r="C83" s="836"/>
      <c r="D83" s="836"/>
      <c r="E83" s="836"/>
      <c r="F83" s="836"/>
      <c r="G83" s="836"/>
      <c r="H83" s="836"/>
      <c r="I83" s="836"/>
      <c r="J83" s="836"/>
      <c r="K83" s="836"/>
      <c r="L83" s="836"/>
      <c r="M83" s="836"/>
      <c r="N83" s="836"/>
      <c r="O83" s="836"/>
      <c r="P83" s="836"/>
    </row>
    <row r="84" customFormat="false" ht="13.2" hidden="false" customHeight="false" outlineLevel="0" collapsed="false">
      <c r="A84" s="838" t="n">
        <v>41078</v>
      </c>
      <c r="B84" s="836" t="s">
        <v>627</v>
      </c>
      <c r="C84" s="836"/>
      <c r="D84" s="836"/>
      <c r="E84" s="836"/>
      <c r="F84" s="836"/>
      <c r="G84" s="836"/>
      <c r="H84" s="836"/>
      <c r="I84" s="836"/>
      <c r="J84" s="836"/>
      <c r="K84" s="836"/>
      <c r="L84" s="836"/>
      <c r="M84" s="836"/>
      <c r="N84" s="836"/>
      <c r="O84" s="836"/>
      <c r="P84" s="836"/>
    </row>
    <row r="85" customFormat="false" ht="13.2" hidden="false" customHeight="false" outlineLevel="0" collapsed="false">
      <c r="A85" s="836"/>
      <c r="B85" s="836"/>
      <c r="C85" s="836"/>
      <c r="D85" s="836"/>
      <c r="E85" s="836"/>
      <c r="F85" s="836"/>
      <c r="G85" s="836"/>
      <c r="H85" s="836"/>
      <c r="I85" s="836"/>
      <c r="J85" s="836"/>
      <c r="K85" s="836"/>
      <c r="L85" s="836"/>
      <c r="M85" s="836"/>
      <c r="N85" s="836"/>
      <c r="O85" s="836"/>
      <c r="P85" s="836"/>
    </row>
  </sheetData>
  <sheetProtection sheet="true" password="cc7c" objects="true" scenarios="true"/>
  <dataValidations count="23">
    <dataValidation allowBlank="true" error="Length/breadth ratio out of range (3&lt;L/B&lt;10)" errorStyle="warning" errorTitle="L/B out of range" operator="between" showDropDown="false" showErrorMessage="true" showInputMessage="false" sqref="C5" type="decimal">
      <formula1>C4/10</formula1>
      <formula2>C4/3</formula2>
    </dataValidation>
    <dataValidation allowBlank="true" error="B/T ratio out of range (2&lt;B/T&lt;6,5) " errorStyle="stop" errorTitle="B/T ratio out of range" operator="between" showDropDown="false" showErrorMessage="true" showInputMessage="false" sqref="C6" type="decimal">
      <formula1>C5/6.5</formula1>
      <formula2>C5/2</formula2>
    </dataValidation>
    <dataValidation allowBlank="true" error="Wetted surface is too high&#10;" errorStyle="stop" operator="between" showDropDown="false" showErrorMessage="true" showInputMessage="false" sqref="C8" type="decimal">
      <formula1>0</formula1>
      <formula2>2*C6*(C4+C5)+C4*C5</formula2>
    </dataValidation>
    <dataValidation allowBlank="true" error="Speed out of valid range" errorStyle="stop" operator="between" showDropDown="false" showErrorMessage="true" showInputMessage="false" sqref="D21:O21" type="decimal">
      <formula1>0</formula1>
      <formula2>2.7/0.5144*(9.81*($C7/$C3)^(1/3))^0.5</formula2>
    </dataValidation>
    <dataValidation allowBlank="true" error="Propeller diameter out of valid range" errorStyle="stop" operator="between" showDropDown="false" showErrorMessage="true" showInputMessage="false" sqref="C18" type="decimal">
      <formula1>C6/4</formula1>
      <formula2>C6*1.2</formula2>
    </dataValidation>
    <dataValidation allowBlank="true" error="Froude number out of valid range (0,9 - 2,7)" errorStyle="stop" operator="between" showDropDown="false" showErrorMessage="true" showInputMessage="false" sqref="J10" type="decimal">
      <formula1>0.9</formula1>
      <formula2>2.7</formula2>
    </dataValidation>
    <dataValidation allowBlank="true" error="Froude number is too high" errorStyle="stop" operator="lessThan" showDropDown="false" showErrorMessage="true" showInputMessage="false" sqref="J9" type="decimal">
      <formula1>0.321</formula1>
      <formula2>0</formula2>
    </dataValidation>
    <dataValidation allowBlank="true" error="Wake fraction out of valid range&#10;" errorStyle="stop" operator="between" showDropDown="false" showErrorMessage="true" showInputMessage="false" sqref="J3" type="decimal">
      <formula1>0</formula1>
      <formula2>1</formula2>
    </dataValidation>
    <dataValidation allowBlank="true" error="Thrust deduction out of valid range" errorStyle="stop" operator="between" showDropDown="false" showErrorMessage="true" showInputMessage="false" sqref="J4" type="decimal">
      <formula1>0</formula1>
      <formula2>1</formula2>
    </dataValidation>
    <dataValidation allowBlank="true" error="Value to be either 1 or 2" errorStyle="stop" operator="between" showDropDown="false" showErrorMessage="true" showInputMessage="false" sqref="K15" type="whole">
      <formula1>1</formula1>
      <formula2>2</formula2>
    </dataValidation>
    <dataValidation allowBlank="true" error="Transmission efficiency out of range" errorStyle="stop" operator="between" showDropDown="false" showErrorMessage="true" showInputMessage="false" sqref="J6" type="decimal">
      <formula1>0.9</formula1>
      <formula2>1</formula2>
    </dataValidation>
    <dataValidation allowBlank="true" error="Relative rotative efficiency out of valid range&#10;&#10;" errorStyle="stop" operator="between" showDropDown="false" showErrorMessage="true" showInputMessage="false" sqref="J7" type="decimal">
      <formula1>0.9</formula1>
      <formula2>1.1</formula2>
    </dataValidation>
    <dataValidation allowBlank="true" error="Value to be either 1 or 2" errorStyle="stop" operator="between" showDropDown="false" showErrorMessage="true" showInputMessage="false" sqref="K17" type="whole">
      <formula1>1</formula1>
      <formula2>3</formula2>
    </dataValidation>
    <dataValidation allowBlank="true" error="Block coefficient might be out of valid range&#10;High speed ships: 0,3 &lt; Cb &lt; 0,6&#10;Conventional ships: 0,5 &lt; Cb &lt; 0,8" errorStyle="warning" operator="between" showDropDown="false" showErrorMessage="false" showInputMessage="false" sqref="C7" type="none">
      <formula1>0</formula1>
      <formula2>0</formula2>
    </dataValidation>
    <dataValidation allowBlank="true" error="Cr correction is out of range&#10;" errorStyle="stop" operator="between" showDropDown="false" showErrorMessage="true" showInputMessage="false" sqref="P27" type="decimal">
      <formula1>0.1</formula1>
      <formula2>0.3</formula2>
    </dataValidation>
    <dataValidation allowBlank="true" error="Water density to be between 1,00 and 1,03" errorStyle="stop" operator="between" showDropDown="false" showErrorMessage="true" showInputMessage="false" sqref="C3" type="decimal">
      <formula1>1</formula1>
      <formula2>1.03</formula2>
    </dataValidation>
    <dataValidation allowBlank="true" error="Midship section coefficient is out of range&#10;(0,6 &lt; Cm &lt; 1,0)" errorStyle="stop" operator="between" showDropDown="false" showErrorMessage="true" showInputMessage="false" sqref="C10" type="decimal">
      <formula1>0.6</formula1>
      <formula2>1</formula2>
    </dataValidation>
    <dataValidation allowBlank="true" error="Value to be between -3 and 3" errorStyle="stop" operator="between" showDropDown="false" showErrorMessage="true" showInputMessage="false" sqref="C14" type="decimal">
      <formula1>-3</formula1>
      <formula2>3</formula2>
    </dataValidation>
    <dataValidation allowBlank="true" error="Value to be between -3 and 3&#10;" errorStyle="stop" operator="between" showDropDown="false" showErrorMessage="true" showInputMessage="false" sqref="C15" type="decimal">
      <formula1>-3</formula1>
      <formula2>3</formula2>
    </dataValidation>
    <dataValidation allowBlank="true" error="Value to be either 1 or 2&#10;" errorStyle="stop" operator="between" showDropDown="false" showErrorMessage="true" showInputMessage="false" sqref="C16" type="whole">
      <formula1>1</formula1>
      <formula2>2</formula2>
    </dataValidation>
    <dataValidation allowBlank="true" error="Number of propellers to be 1, 2, 3 or 4&#10;" errorStyle="stop" operator="between" showDropDown="false" showErrorMessage="true" showInputMessage="false" sqref="C17" type="decimal">
      <formula1>1</formula1>
      <formula2>4</formula2>
    </dataValidation>
    <dataValidation allowBlank="true" error="Number of blades to be either 2, 3, 4, 5 or 6&#10;" errorStyle="stop" operator="between" showDropDown="false" showErrorMessage="true" showInputMessage="false" sqref="C19" type="whole">
      <formula1>2</formula1>
      <formula2>6</formula2>
    </dataValidation>
    <dataValidation allowBlank="true" error="Cr correction is out of range&#10;" errorStyle="stop" operator="between" showDropDown="false" showErrorMessage="true" showInputMessage="false" sqref="C25:P25" type="none">
      <formula1>0</formula1>
      <formula2>0</formula2>
    </dataValidation>
  </dataValidations>
  <printOptions headings="false" gridLines="true" gridLinesSet="true" horizontalCentered="false" verticalCentered="false"/>
  <pageMargins left="0.747916666666667" right="0.747916666666667"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75" defaultRowHeight="13.2" zeroHeight="false" outlineLevelRow="0" outlineLevelCol="0"/>
  <cols>
    <col collapsed="false" customWidth="true" hidden="false" outlineLevel="0" max="1" min="1" style="839" width="26.43"/>
    <col collapsed="false" customWidth="true" hidden="false" outlineLevel="0" max="16" min="2" style="839" width="6.66"/>
    <col collapsed="false" customWidth="true" hidden="false" outlineLevel="0" max="22" min="17" style="197" width="8.66"/>
    <col collapsed="false" customWidth="true" hidden="false" outlineLevel="0" max="30" min="23" style="197" width="9.1"/>
  </cols>
  <sheetData>
    <row r="1" customFormat="false" ht="21" hidden="false" customHeight="false" outlineLevel="0" collapsed="false">
      <c r="A1" s="840" t="s">
        <v>506</v>
      </c>
      <c r="B1" s="841"/>
      <c r="C1" s="841"/>
      <c r="D1" s="841"/>
      <c r="E1" s="842"/>
      <c r="F1" s="841"/>
      <c r="G1" s="843"/>
      <c r="H1" s="844"/>
      <c r="I1" s="845"/>
      <c r="J1" s="844"/>
      <c r="K1" s="844"/>
      <c r="L1" s="844"/>
      <c r="M1" s="844"/>
      <c r="N1" s="844"/>
      <c r="O1" s="844"/>
      <c r="P1" s="846"/>
    </row>
    <row r="2" s="670" customFormat="true" ht="13.8" hidden="false" customHeight="false" outlineLevel="0" collapsed="false">
      <c r="A2" s="847" t="s">
        <v>507</v>
      </c>
      <c r="B2" s="848"/>
      <c r="C2" s="848"/>
      <c r="D2" s="848"/>
      <c r="E2" s="848"/>
      <c r="F2" s="848"/>
      <c r="G2" s="848"/>
      <c r="H2" s="849"/>
      <c r="I2" s="850"/>
      <c r="J2" s="851" t="s">
        <v>508</v>
      </c>
      <c r="K2" s="848"/>
      <c r="L2" s="848"/>
      <c r="M2" s="848"/>
      <c r="N2" s="848"/>
      <c r="O2" s="848"/>
      <c r="P2" s="852"/>
      <c r="Q2" s="545"/>
      <c r="R2" s="545"/>
      <c r="S2" s="545"/>
      <c r="T2" s="545"/>
      <c r="U2" s="545"/>
      <c r="V2" s="545"/>
      <c r="W2" s="545"/>
      <c r="X2" s="545"/>
      <c r="Y2" s="545"/>
      <c r="Z2" s="545"/>
      <c r="AA2" s="545"/>
      <c r="AB2" s="545"/>
      <c r="AC2" s="545"/>
      <c r="AD2" s="545"/>
    </row>
    <row r="3" s="670" customFormat="true" ht="12" hidden="false" customHeight="true" outlineLevel="0" collapsed="false">
      <c r="A3" s="548" t="s">
        <v>509</v>
      </c>
      <c r="B3" s="853" t="s">
        <v>628</v>
      </c>
      <c r="C3" s="854" t="n">
        <v>1.025</v>
      </c>
      <c r="D3" s="855"/>
      <c r="E3" s="856"/>
      <c r="F3" s="857"/>
      <c r="G3" s="858" t="s">
        <v>511</v>
      </c>
      <c r="H3" s="595"/>
      <c r="I3" s="595"/>
      <c r="J3" s="859" t="n">
        <v>1</v>
      </c>
      <c r="K3" s="860" t="n">
        <f aca="false">IF(J3=1,IF(C17=1,0.7*C68,IF(C16=1,C69,G68)),J3)</f>
        <v>0.244680161818009</v>
      </c>
      <c r="L3" s="856"/>
      <c r="M3" s="856"/>
      <c r="N3" s="856"/>
      <c r="O3" s="856"/>
      <c r="P3" s="861"/>
      <c r="Q3" s="545"/>
      <c r="R3" s="545"/>
      <c r="S3" s="545"/>
      <c r="T3" s="545"/>
      <c r="U3" s="545"/>
      <c r="V3" s="545"/>
      <c r="W3" s="545"/>
      <c r="X3" s="545"/>
      <c r="Y3" s="545"/>
      <c r="Z3" s="545"/>
      <c r="AA3" s="545"/>
      <c r="AB3" s="545"/>
      <c r="AC3" s="545"/>
      <c r="AD3" s="545"/>
    </row>
    <row r="4" s="670" customFormat="true" ht="12" hidden="false" customHeight="true" outlineLevel="0" collapsed="false">
      <c r="A4" s="548" t="s">
        <v>512</v>
      </c>
      <c r="B4" s="853" t="s">
        <v>513</v>
      </c>
      <c r="C4" s="862" t="n">
        <f aca="false">'SHIP DATA'!C7</f>
        <v>138.428727001849</v>
      </c>
      <c r="D4" s="863"/>
      <c r="E4" s="864"/>
      <c r="F4" s="865"/>
      <c r="G4" s="562" t="s">
        <v>514</v>
      </c>
      <c r="H4" s="554"/>
      <c r="I4" s="554"/>
      <c r="J4" s="859" t="n">
        <v>1</v>
      </c>
      <c r="K4" s="561" t="n">
        <f aca="false">IF(K15=1,0.25,IF(J4=1,IF(C17=1,E68,IF(C16=1,E69,G69)),J4))</f>
        <v>0.233176086426062</v>
      </c>
      <c r="L4" s="864"/>
      <c r="M4" s="864"/>
      <c r="N4" s="864"/>
      <c r="O4" s="864"/>
      <c r="P4" s="866"/>
      <c r="Q4" s="545"/>
      <c r="R4" s="545"/>
      <c r="S4" s="545"/>
      <c r="T4" s="545"/>
      <c r="U4" s="545"/>
      <c r="V4" s="545"/>
      <c r="W4" s="545"/>
      <c r="X4" s="545"/>
      <c r="Y4" s="545"/>
      <c r="Z4" s="545"/>
      <c r="AA4" s="545"/>
      <c r="AB4" s="545"/>
      <c r="AC4" s="545"/>
      <c r="AD4" s="545"/>
    </row>
    <row r="5" s="670" customFormat="true" ht="12" hidden="false" customHeight="true" outlineLevel="0" collapsed="false">
      <c r="A5" s="548" t="s">
        <v>515</v>
      </c>
      <c r="B5" s="853" t="s">
        <v>513</v>
      </c>
      <c r="C5" s="862" t="n">
        <f aca="false">'SHIP DATA'!C9</f>
        <v>22.8996051374168</v>
      </c>
      <c r="D5" s="863"/>
      <c r="E5" s="864"/>
      <c r="F5" s="865"/>
      <c r="G5" s="562" t="s">
        <v>516</v>
      </c>
      <c r="H5" s="554"/>
      <c r="I5" s="554"/>
      <c r="J5" s="867"/>
      <c r="K5" s="561" t="n">
        <f aca="false">(1-K4)/(1-K3)</f>
        <v>1.01523073380363</v>
      </c>
      <c r="L5" s="864"/>
      <c r="M5" s="864"/>
      <c r="N5" s="864"/>
      <c r="O5" s="864"/>
      <c r="P5" s="866"/>
      <c r="Q5" s="545"/>
      <c r="R5" s="545"/>
      <c r="S5" s="545"/>
      <c r="T5" s="545"/>
      <c r="U5" s="545"/>
      <c r="V5" s="545"/>
      <c r="W5" s="545"/>
      <c r="X5" s="545"/>
      <c r="Y5" s="545"/>
      <c r="Z5" s="545"/>
      <c r="AA5" s="545"/>
      <c r="AB5" s="545"/>
      <c r="AC5" s="545"/>
      <c r="AD5" s="545"/>
    </row>
    <row r="6" s="670" customFormat="true" ht="12" hidden="false" customHeight="true" outlineLevel="0" collapsed="false">
      <c r="A6" s="868" t="s">
        <v>517</v>
      </c>
      <c r="B6" s="869" t="s">
        <v>513</v>
      </c>
      <c r="C6" s="870" t="n">
        <f aca="false">'SHIP DATA'!C12</f>
        <v>8.24868381570136</v>
      </c>
      <c r="D6" s="863"/>
      <c r="E6" s="864"/>
      <c r="F6" s="865"/>
      <c r="G6" s="562" t="s">
        <v>518</v>
      </c>
      <c r="H6" s="554"/>
      <c r="I6" s="554"/>
      <c r="J6" s="859" t="n">
        <f aca="false">'SHIP DATA'!C48/100</f>
        <v>0.96</v>
      </c>
      <c r="K6" s="871"/>
      <c r="L6" s="872"/>
      <c r="M6" s="873"/>
      <c r="N6" s="864"/>
      <c r="O6" s="864"/>
      <c r="P6" s="866"/>
      <c r="Q6" s="545"/>
      <c r="R6" s="545"/>
      <c r="S6" s="545"/>
      <c r="T6" s="545"/>
      <c r="U6" s="545"/>
      <c r="V6" s="545"/>
      <c r="W6" s="545"/>
      <c r="X6" s="545"/>
      <c r="Y6" s="545"/>
      <c r="Z6" s="545"/>
      <c r="AA6" s="545"/>
      <c r="AB6" s="545"/>
      <c r="AC6" s="545"/>
      <c r="AD6" s="545"/>
    </row>
    <row r="7" s="670" customFormat="true" ht="12" hidden="false" customHeight="true" outlineLevel="0" collapsed="false">
      <c r="A7" s="548" t="s">
        <v>519</v>
      </c>
      <c r="B7" s="853" t="s">
        <v>520</v>
      </c>
      <c r="C7" s="874" t="n">
        <f aca="false">'SHIP DATA'!C24</f>
        <v>18524.0949901217</v>
      </c>
      <c r="D7" s="863"/>
      <c r="E7" s="864"/>
      <c r="F7" s="865"/>
      <c r="G7" s="562" t="s">
        <v>521</v>
      </c>
      <c r="H7" s="554"/>
      <c r="I7" s="554"/>
      <c r="J7" s="875" t="n">
        <f aca="false">IF(C16=2,1.03,1.01)</f>
        <v>1.01</v>
      </c>
      <c r="K7" s="876"/>
      <c r="L7" s="864"/>
      <c r="M7" s="864"/>
      <c r="N7" s="864"/>
      <c r="O7" s="864"/>
      <c r="P7" s="866"/>
      <c r="Q7" s="545"/>
      <c r="R7" s="545"/>
      <c r="S7" s="545"/>
      <c r="T7" s="545"/>
      <c r="U7" s="545"/>
      <c r="V7" s="545"/>
      <c r="W7" s="545"/>
      <c r="X7" s="545"/>
      <c r="Y7" s="545"/>
      <c r="Z7" s="545"/>
      <c r="AA7" s="545"/>
      <c r="AB7" s="545"/>
      <c r="AC7" s="545"/>
      <c r="AD7" s="545"/>
    </row>
    <row r="8" s="670" customFormat="true" ht="12" hidden="false" customHeight="true" outlineLevel="0" collapsed="false">
      <c r="A8" s="548" t="s">
        <v>522</v>
      </c>
      <c r="B8" s="853" t="s">
        <v>629</v>
      </c>
      <c r="C8" s="874" t="n">
        <f aca="false">'SHIP DATA'!C35</f>
        <v>4338.65172439153</v>
      </c>
      <c r="D8" s="863"/>
      <c r="E8" s="864"/>
      <c r="F8" s="865"/>
      <c r="G8" s="877" t="s">
        <v>524</v>
      </c>
      <c r="H8" s="856"/>
      <c r="I8" s="856"/>
      <c r="J8" s="856"/>
      <c r="K8" s="878"/>
      <c r="L8" s="864"/>
      <c r="M8" s="864"/>
      <c r="N8" s="864"/>
      <c r="O8" s="864"/>
      <c r="P8" s="866"/>
      <c r="Q8" s="545"/>
      <c r="R8" s="545"/>
      <c r="S8" s="545"/>
      <c r="T8" s="545"/>
      <c r="U8" s="545"/>
      <c r="V8" s="545"/>
      <c r="W8" s="545"/>
      <c r="X8" s="545"/>
      <c r="Y8" s="545"/>
      <c r="Z8" s="545"/>
      <c r="AA8" s="545"/>
      <c r="AB8" s="545"/>
      <c r="AC8" s="545"/>
      <c r="AD8" s="545"/>
    </row>
    <row r="9" s="670" customFormat="true" ht="12" hidden="false" customHeight="true" outlineLevel="0" collapsed="false">
      <c r="A9" s="548" t="s">
        <v>526</v>
      </c>
      <c r="B9" s="853" t="s">
        <v>629</v>
      </c>
      <c r="C9" s="579" t="n">
        <f aca="false">IF(C8=0,0.995*(C7/C3/C6+1.9*C4*C6),C8)</f>
        <v>4338.65172439153</v>
      </c>
      <c r="D9" s="863"/>
      <c r="E9" s="864"/>
      <c r="F9" s="865"/>
      <c r="G9" s="858" t="s">
        <v>527</v>
      </c>
      <c r="H9" s="595"/>
      <c r="I9" s="595"/>
      <c r="J9" s="879" t="n">
        <v>0.32</v>
      </c>
      <c r="K9" s="880" t="str">
        <f aca="false">IF(J9&gt;0.32,"Too high"," ")</f>
        <v> </v>
      </c>
      <c r="L9" s="864"/>
      <c r="M9" s="864"/>
      <c r="N9" s="864"/>
      <c r="O9" s="864"/>
      <c r="P9" s="866"/>
      <c r="Q9" s="545"/>
      <c r="R9" s="545"/>
      <c r="S9" s="545"/>
      <c r="T9" s="545"/>
      <c r="U9" s="545"/>
      <c r="V9" s="545"/>
      <c r="W9" s="545"/>
      <c r="X9" s="545"/>
      <c r="Y9" s="545"/>
      <c r="Z9" s="545"/>
      <c r="AA9" s="545"/>
      <c r="AB9" s="545"/>
      <c r="AC9" s="545"/>
      <c r="AD9" s="545"/>
    </row>
    <row r="10" s="670" customFormat="true" ht="12" hidden="false" customHeight="true" outlineLevel="0" collapsed="false">
      <c r="A10" s="548" t="s">
        <v>528</v>
      </c>
      <c r="B10" s="853" t="s">
        <v>133</v>
      </c>
      <c r="C10" s="854" t="n">
        <f aca="false">'SHIP DATA'!C30</f>
        <v>0.98</v>
      </c>
      <c r="D10" s="863"/>
      <c r="E10" s="864"/>
      <c r="F10" s="865"/>
      <c r="G10" s="881"/>
      <c r="H10" s="882"/>
      <c r="I10" s="882"/>
      <c r="J10" s="883" t="n">
        <v>0.95</v>
      </c>
      <c r="K10" s="884" t="str">
        <f aca="false">IF(J10&lt;0.9,"Too low"," ")</f>
        <v> </v>
      </c>
      <c r="L10" s="864"/>
      <c r="M10" s="885" t="s">
        <v>529</v>
      </c>
      <c r="N10" s="886"/>
      <c r="O10" s="886"/>
      <c r="P10" s="887" t="n">
        <f aca="false">'SHIP DATA'!C36</f>
        <v>16.7185376204873</v>
      </c>
      <c r="Q10" s="545"/>
      <c r="R10" s="545"/>
      <c r="S10" s="545"/>
      <c r="T10" s="545"/>
      <c r="U10" s="545"/>
      <c r="V10" s="545"/>
      <c r="W10" s="545"/>
      <c r="X10" s="545"/>
      <c r="Y10" s="545"/>
      <c r="Z10" s="545"/>
      <c r="AA10" s="545"/>
      <c r="AB10" s="545"/>
      <c r="AC10" s="545"/>
      <c r="AD10" s="545"/>
    </row>
    <row r="11" s="670" customFormat="true" ht="12" hidden="false" customHeight="true" outlineLevel="0" collapsed="false">
      <c r="A11" s="548" t="s">
        <v>530</v>
      </c>
      <c r="B11" s="853" t="s">
        <v>133</v>
      </c>
      <c r="C11" s="627" t="n">
        <f aca="false">C7/C3/C4/C5/C6</f>
        <v>0.691153096841394</v>
      </c>
      <c r="D11" s="863"/>
      <c r="E11" s="864"/>
      <c r="F11" s="864"/>
      <c r="G11" s="888"/>
      <c r="H11" s="888"/>
      <c r="I11" s="888"/>
      <c r="J11" s="888"/>
      <c r="K11" s="888"/>
      <c r="L11" s="864"/>
      <c r="M11" s="856"/>
      <c r="N11" s="864"/>
      <c r="O11" s="864"/>
      <c r="P11" s="866"/>
      <c r="Q11" s="545"/>
      <c r="R11" s="545"/>
      <c r="S11" s="545"/>
      <c r="T11" s="545"/>
      <c r="U11" s="545"/>
      <c r="V11" s="545"/>
      <c r="W11" s="545"/>
      <c r="X11" s="545"/>
      <c r="Y11" s="545"/>
      <c r="Z11" s="545"/>
      <c r="AA11" s="545"/>
      <c r="AB11" s="545"/>
      <c r="AC11" s="545"/>
      <c r="AD11" s="545"/>
    </row>
    <row r="12" s="670" customFormat="true" ht="12" hidden="false" customHeight="true" outlineLevel="0" collapsed="false">
      <c r="A12" s="548" t="s">
        <v>531</v>
      </c>
      <c r="B12" s="853" t="s">
        <v>133</v>
      </c>
      <c r="C12" s="627" t="n">
        <f aca="false">C11/C10</f>
        <v>0.705258262083055</v>
      </c>
      <c r="D12" s="863"/>
      <c r="E12" s="864"/>
      <c r="F12" s="865"/>
      <c r="G12" s="889" t="s">
        <v>532</v>
      </c>
      <c r="H12" s="890"/>
      <c r="I12" s="890"/>
      <c r="J12" s="890"/>
      <c r="K12" s="891" t="n">
        <v>0</v>
      </c>
      <c r="L12" s="892"/>
      <c r="M12" s="892"/>
      <c r="N12" s="892"/>
      <c r="O12" s="864"/>
      <c r="P12" s="866"/>
      <c r="Q12" s="545"/>
      <c r="R12" s="545"/>
      <c r="S12" s="545"/>
      <c r="T12" s="545"/>
      <c r="U12" s="545"/>
      <c r="V12" s="545"/>
      <c r="W12" s="545"/>
      <c r="X12" s="545"/>
      <c r="Y12" s="545"/>
      <c r="Z12" s="545"/>
      <c r="AA12" s="545"/>
      <c r="AB12" s="545"/>
      <c r="AC12" s="545"/>
      <c r="AD12" s="545"/>
    </row>
    <row r="13" s="670" customFormat="true" ht="12" hidden="false" customHeight="true" outlineLevel="0" collapsed="false">
      <c r="A13" s="548" t="s">
        <v>534</v>
      </c>
      <c r="B13" s="853" t="s">
        <v>133</v>
      </c>
      <c r="C13" s="577" t="n">
        <f aca="false">C4/(C7/C3)^(1/3)</f>
        <v>5.27499250779859</v>
      </c>
      <c r="D13" s="863"/>
      <c r="E13" s="864"/>
      <c r="F13" s="865"/>
      <c r="G13" s="893" t="s">
        <v>535</v>
      </c>
      <c r="H13" s="585"/>
      <c r="I13" s="893"/>
      <c r="J13" s="893"/>
      <c r="K13" s="894" t="n">
        <v>15</v>
      </c>
      <c r="L13" s="864"/>
      <c r="M13" s="864"/>
      <c r="N13" s="864"/>
      <c r="O13" s="864"/>
      <c r="P13" s="866"/>
      <c r="Q13" s="545"/>
      <c r="R13" s="545"/>
      <c r="S13" s="545"/>
      <c r="T13" s="545"/>
      <c r="U13" s="545"/>
      <c r="V13" s="545"/>
      <c r="W13" s="545"/>
      <c r="X13" s="545"/>
      <c r="Y13" s="545"/>
      <c r="Z13" s="545"/>
      <c r="AA13" s="545"/>
      <c r="AB13" s="545"/>
      <c r="AC13" s="545"/>
      <c r="AD13" s="545"/>
    </row>
    <row r="14" s="670" customFormat="true" ht="12" hidden="false" customHeight="true" outlineLevel="0" collapsed="false">
      <c r="A14" s="548" t="s">
        <v>537</v>
      </c>
      <c r="B14" s="853" t="s">
        <v>133</v>
      </c>
      <c r="C14" s="895" t="n">
        <v>0</v>
      </c>
      <c r="D14" s="863"/>
      <c r="E14" s="864"/>
      <c r="F14" s="865"/>
      <c r="G14" s="896" t="s">
        <v>538</v>
      </c>
      <c r="H14" s="588"/>
      <c r="I14" s="588"/>
      <c r="J14" s="588"/>
      <c r="K14" s="894" t="n">
        <v>1</v>
      </c>
      <c r="L14" s="864"/>
      <c r="M14" s="864"/>
      <c r="N14" s="864"/>
      <c r="O14" s="864"/>
      <c r="P14" s="866"/>
      <c r="Q14" s="545"/>
      <c r="R14" s="545"/>
      <c r="S14" s="545"/>
      <c r="T14" s="545"/>
      <c r="U14" s="545"/>
      <c r="V14" s="545"/>
      <c r="W14" s="545"/>
      <c r="X14" s="545"/>
      <c r="Y14" s="545"/>
      <c r="Z14" s="545"/>
      <c r="AA14" s="545"/>
      <c r="AB14" s="545"/>
      <c r="AC14" s="545"/>
      <c r="AD14" s="545"/>
    </row>
    <row r="15" s="670" customFormat="true" ht="12" hidden="false" customHeight="true" outlineLevel="0" collapsed="false">
      <c r="A15" s="548" t="s">
        <v>540</v>
      </c>
      <c r="B15" s="853" t="s">
        <v>133</v>
      </c>
      <c r="C15" s="895" t="n">
        <v>0</v>
      </c>
      <c r="D15" s="863"/>
      <c r="E15" s="864"/>
      <c r="F15" s="865"/>
      <c r="G15" s="896" t="s">
        <v>541</v>
      </c>
      <c r="H15" s="588"/>
      <c r="I15" s="588"/>
      <c r="J15" s="588"/>
      <c r="K15" s="894" t="n">
        <v>2</v>
      </c>
      <c r="L15" s="864"/>
      <c r="M15" s="864"/>
      <c r="N15" s="864"/>
      <c r="O15" s="864"/>
      <c r="P15" s="866"/>
      <c r="Q15" s="545"/>
      <c r="R15" s="545"/>
      <c r="S15" s="545"/>
      <c r="T15" s="545"/>
      <c r="U15" s="545"/>
      <c r="V15" s="545"/>
      <c r="W15" s="545"/>
      <c r="X15" s="545"/>
      <c r="Y15" s="545"/>
      <c r="Z15" s="545"/>
      <c r="AA15" s="545"/>
      <c r="AB15" s="545"/>
      <c r="AC15" s="545"/>
      <c r="AD15" s="545"/>
    </row>
    <row r="16" s="670" customFormat="true" ht="12" hidden="false" customHeight="true" outlineLevel="0" collapsed="false">
      <c r="A16" s="548" t="s">
        <v>543</v>
      </c>
      <c r="B16" s="853" t="s">
        <v>133</v>
      </c>
      <c r="C16" s="897" t="n">
        <f aca="false">'SHIP DATA'!C65</f>
        <v>1</v>
      </c>
      <c r="D16" s="863"/>
      <c r="E16" s="864"/>
      <c r="F16" s="865"/>
      <c r="G16" s="896" t="s">
        <v>544</v>
      </c>
      <c r="H16" s="588"/>
      <c r="I16" s="588"/>
      <c r="J16" s="588"/>
      <c r="K16" s="886"/>
      <c r="L16" s="864"/>
      <c r="M16" s="864"/>
      <c r="N16" s="864"/>
      <c r="O16" s="864"/>
      <c r="P16" s="866"/>
      <c r="Q16" s="545"/>
      <c r="R16" s="545"/>
      <c r="S16" s="545"/>
      <c r="T16" s="545"/>
      <c r="U16" s="545"/>
      <c r="V16" s="545"/>
      <c r="W16" s="545"/>
      <c r="X16" s="545"/>
      <c r="Y16" s="545"/>
      <c r="Z16" s="545"/>
      <c r="AA16" s="545"/>
      <c r="AB16" s="545"/>
      <c r="AC16" s="545"/>
      <c r="AD16" s="545"/>
    </row>
    <row r="17" s="670" customFormat="true" ht="12" hidden="false" customHeight="true" outlineLevel="0" collapsed="false">
      <c r="A17" s="548" t="s">
        <v>546</v>
      </c>
      <c r="B17" s="853" t="s">
        <v>133</v>
      </c>
      <c r="C17" s="897" t="n">
        <f aca="false">'SHIP DATA'!C64</f>
        <v>1</v>
      </c>
      <c r="D17" s="863"/>
      <c r="E17" s="864"/>
      <c r="F17" s="865"/>
      <c r="G17" s="896" t="s">
        <v>547</v>
      </c>
      <c r="H17" s="588"/>
      <c r="I17" s="588"/>
      <c r="J17" s="588"/>
      <c r="K17" s="898" t="n">
        <f aca="false">'SHIP DATA'!C68</f>
        <v>1</v>
      </c>
      <c r="L17" s="864"/>
      <c r="M17" s="864"/>
      <c r="N17" s="864"/>
      <c r="O17" s="864"/>
      <c r="P17" s="866"/>
      <c r="Q17" s="545"/>
      <c r="R17" s="545"/>
      <c r="S17" s="545"/>
      <c r="T17" s="545"/>
      <c r="U17" s="545"/>
      <c r="V17" s="545"/>
      <c r="W17" s="545"/>
      <c r="X17" s="545"/>
      <c r="Y17" s="545"/>
      <c r="Z17" s="545"/>
      <c r="AA17" s="545"/>
      <c r="AB17" s="545"/>
      <c r="AC17" s="545"/>
      <c r="AD17" s="545"/>
    </row>
    <row r="18" s="670" customFormat="true" ht="12" hidden="false" customHeight="true" outlineLevel="0" collapsed="false">
      <c r="A18" s="548" t="s">
        <v>549</v>
      </c>
      <c r="B18" s="853" t="s">
        <v>513</v>
      </c>
      <c r="C18" s="862" t="n">
        <f aca="false">'SHIP DATA'!C66</f>
        <v>4.97893001718195</v>
      </c>
      <c r="D18" s="899" t="n">
        <f aca="false">C18/C6</f>
        <v>0.603602966051937</v>
      </c>
      <c r="E18" s="900" t="s">
        <v>550</v>
      </c>
      <c r="F18" s="901"/>
      <c r="G18" s="896" t="s">
        <v>551</v>
      </c>
      <c r="H18" s="588"/>
      <c r="I18" s="588"/>
      <c r="J18" s="588"/>
      <c r="K18" s="898" t="n">
        <f aca="false">'SHIP DATA'!C49</f>
        <v>0</v>
      </c>
      <c r="L18" s="864"/>
      <c r="M18" s="864"/>
      <c r="N18" s="864"/>
      <c r="O18" s="864"/>
      <c r="P18" s="866"/>
      <c r="Q18" s="545"/>
      <c r="R18" s="545"/>
      <c r="S18" s="545"/>
      <c r="T18" s="545"/>
      <c r="U18" s="545"/>
      <c r="V18" s="545"/>
      <c r="W18" s="545"/>
      <c r="X18" s="545"/>
      <c r="Y18" s="545"/>
      <c r="Z18" s="545"/>
      <c r="AA18" s="545"/>
      <c r="AB18" s="545"/>
      <c r="AC18" s="545"/>
      <c r="AD18" s="545"/>
    </row>
    <row r="19" s="670" customFormat="true" ht="12" hidden="false" customHeight="true" outlineLevel="0" collapsed="false">
      <c r="A19" s="554" t="s">
        <v>553</v>
      </c>
      <c r="B19" s="902" t="s">
        <v>133</v>
      </c>
      <c r="C19" s="903" t="n">
        <v>4</v>
      </c>
      <c r="D19" s="904"/>
      <c r="E19" s="905"/>
      <c r="F19" s="892"/>
      <c r="G19" s="906" t="s">
        <v>554</v>
      </c>
      <c r="H19" s="907"/>
      <c r="I19" s="908"/>
      <c r="J19" s="907"/>
      <c r="K19" s="909" t="n">
        <v>100</v>
      </c>
      <c r="L19" s="910"/>
      <c r="M19" s="910"/>
      <c r="N19" s="910"/>
      <c r="O19" s="910"/>
      <c r="P19" s="911"/>
      <c r="Q19" s="545"/>
      <c r="R19" s="545"/>
      <c r="S19" s="545"/>
      <c r="T19" s="545"/>
      <c r="U19" s="545"/>
      <c r="V19" s="545"/>
      <c r="W19" s="545"/>
      <c r="X19" s="545"/>
      <c r="Y19" s="545"/>
      <c r="Z19" s="545"/>
      <c r="AA19" s="545"/>
      <c r="AB19" s="545"/>
      <c r="AC19" s="545"/>
      <c r="AD19" s="545"/>
    </row>
    <row r="20" s="670" customFormat="true" ht="14.4" hidden="false" customHeight="false" outlineLevel="0" collapsed="false">
      <c r="A20" s="847" t="s">
        <v>555</v>
      </c>
      <c r="B20" s="912"/>
      <c r="C20" s="848"/>
      <c r="D20" s="848"/>
      <c r="E20" s="848"/>
      <c r="F20" s="848"/>
      <c r="G20" s="848"/>
      <c r="H20" s="848"/>
      <c r="I20" s="848"/>
      <c r="J20" s="848"/>
      <c r="K20" s="913"/>
      <c r="L20" s="913"/>
      <c r="M20" s="913"/>
      <c r="N20" s="913"/>
      <c r="O20" s="913"/>
      <c r="P20" s="852"/>
      <c r="Q20" s="545"/>
      <c r="R20" s="545"/>
      <c r="S20" s="545"/>
      <c r="T20" s="545"/>
      <c r="U20" s="545"/>
      <c r="V20" s="545"/>
      <c r="W20" s="545"/>
      <c r="X20" s="545"/>
      <c r="Y20" s="545"/>
      <c r="Z20" s="545"/>
      <c r="AA20" s="545"/>
      <c r="AB20" s="545"/>
      <c r="AC20" s="545"/>
      <c r="AD20" s="545"/>
    </row>
    <row r="21" s="670" customFormat="true" ht="12" hidden="false" customHeight="true" outlineLevel="0" collapsed="false">
      <c r="A21" s="914" t="s">
        <v>556</v>
      </c>
      <c r="B21" s="915" t="s">
        <v>557</v>
      </c>
      <c r="C21" s="916" t="n">
        <f aca="false">D21-0.5</f>
        <v>16.2185376204873</v>
      </c>
      <c r="D21" s="916" t="n">
        <f aca="false">E21-0.5</f>
        <v>16.7185376204873</v>
      </c>
      <c r="E21" s="916" t="n">
        <f aca="false">F21-0.5</f>
        <v>17.2185376204873</v>
      </c>
      <c r="F21" s="917" t="n">
        <f aca="false">P10+1</f>
        <v>17.7185376204873</v>
      </c>
      <c r="G21" s="917" t="n">
        <f aca="false">P10+3</f>
        <v>19.7185376204873</v>
      </c>
      <c r="H21" s="917" t="n">
        <f aca="false">P10+5</f>
        <v>21.7185376204873</v>
      </c>
      <c r="I21" s="918" t="n">
        <f aca="false">K21-2</f>
        <v>15.7185376204873</v>
      </c>
      <c r="J21" s="918" t="n">
        <f aca="false">K21-1</f>
        <v>16.7185376204873</v>
      </c>
      <c r="K21" s="918" t="n">
        <f aca="false">P10+1</f>
        <v>17.7185376204873</v>
      </c>
      <c r="L21" s="919" t="n">
        <f aca="false">M21-0.001</f>
        <v>16.6221458298587</v>
      </c>
      <c r="M21" s="919" t="n">
        <f aca="false">V33</f>
        <v>16.6231458298587</v>
      </c>
      <c r="N21" s="919" t="n">
        <f aca="false">M21+0.001</f>
        <v>16.6241458298587</v>
      </c>
      <c r="O21" s="916" t="n">
        <f aca="false">N21+0.5</f>
        <v>17.1241458298587</v>
      </c>
      <c r="P21" s="920" t="n">
        <f aca="false">P22*SQRT(9.81*C4)/0.5144</f>
        <v>22.9243291064839</v>
      </c>
      <c r="Q21" s="545"/>
      <c r="R21" s="545"/>
      <c r="S21" s="545"/>
      <c r="T21" s="545"/>
      <c r="U21" s="545"/>
      <c r="V21" s="545"/>
      <c r="W21" s="545"/>
      <c r="X21" s="545"/>
      <c r="Y21" s="545"/>
      <c r="Z21" s="545"/>
      <c r="AA21" s="545"/>
      <c r="AB21" s="545"/>
      <c r="AC21" s="545"/>
      <c r="AD21" s="545"/>
    </row>
    <row r="22" s="670" customFormat="true" ht="12" hidden="false" customHeight="true" outlineLevel="0" collapsed="false">
      <c r="A22" s="548" t="s">
        <v>558</v>
      </c>
      <c r="B22" s="902" t="s">
        <v>133</v>
      </c>
      <c r="C22" s="921" t="n">
        <f aca="false">C21*0.5144/SQRT(9.81*$C4)</f>
        <v>0.226394064334385</v>
      </c>
      <c r="D22" s="922" t="n">
        <f aca="false">D21*0.5144/SQRT(9.81*$C4)</f>
        <v>0.23337354884871</v>
      </c>
      <c r="E22" s="922" t="n">
        <f aca="false">E21*0.5144/SQRT(9.81*$C4)</f>
        <v>0.240353033363036</v>
      </c>
      <c r="F22" s="923" t="n">
        <f aca="false">F21*0.5144/SQRT(9.81*$C4)</f>
        <v>0.247332517877361</v>
      </c>
      <c r="G22" s="923" t="n">
        <f aca="false">G21*0.5144/SQRT(9.81*$C4)</f>
        <v>0.275250455934662</v>
      </c>
      <c r="H22" s="923" t="n">
        <f aca="false">H21*0.5144/SQRT(9.81*$C4)</f>
        <v>0.303168393991963</v>
      </c>
      <c r="I22" s="924" t="n">
        <f aca="false">I21*0.5144/SQRT(9.81*$C4)</f>
        <v>0.21941457982006</v>
      </c>
      <c r="J22" s="925" t="n">
        <f aca="false">J21*0.5144/SQRT(9.81*$C4)</f>
        <v>0.23337354884871</v>
      </c>
      <c r="K22" s="925" t="n">
        <f aca="false">K21*0.5144/SQRT(9.81*$C4)</f>
        <v>0.247332517877361</v>
      </c>
      <c r="L22" s="926" t="n">
        <f aca="false">L21*0.5144/SQRT(9.81*$C4)</f>
        <v>0.23202801882871</v>
      </c>
      <c r="M22" s="926" t="n">
        <f aca="false">M21*0.5144/SQRT(9.81*$C4)</f>
        <v>0.232041977797738</v>
      </c>
      <c r="N22" s="926" t="n">
        <f aca="false">N21*0.5144/SQRT(9.81*$C4)</f>
        <v>0.232055936766767</v>
      </c>
      <c r="O22" s="927" t="n">
        <f aca="false">O21*0.5144/SQRT(9.81*$C4)</f>
        <v>0.239035421281092</v>
      </c>
      <c r="P22" s="928" t="n">
        <f aca="false">J9</f>
        <v>0.32</v>
      </c>
      <c r="Q22" s="545"/>
      <c r="Y22" s="545"/>
      <c r="Z22" s="545"/>
      <c r="AA22" s="545"/>
      <c r="AB22" s="545"/>
      <c r="AC22" s="545"/>
      <c r="AD22" s="545"/>
    </row>
    <row r="23" s="670" customFormat="true" ht="12" hidden="false" customHeight="true" outlineLevel="0" collapsed="false">
      <c r="A23" s="548" t="s">
        <v>559</v>
      </c>
      <c r="B23" s="902" t="s">
        <v>133</v>
      </c>
      <c r="C23" s="921" t="n">
        <f aca="false">75/(LOG10(C21*0.5144*$C4*1000000/((43.4233-31.38*$C3)*($K13+20)^(1.72*$C3-2.202)+4.7478-5.779*$C3))-2)^2</f>
        <v>1.53604674273487</v>
      </c>
      <c r="D23" s="627" t="n">
        <f aca="false">75/(LOG10(D21*0.5144*$C4*1000000/((43.4233-31.38*$C3)*($K13+20)^(1.72*$C3-2.202)+4.7478-5.779*$C3))-2)^2</f>
        <v>1.53026564057158</v>
      </c>
      <c r="E23" s="627" t="n">
        <f aca="false">75/(LOG10(E21*0.5144*$C4*1000000/((43.4233-31.38*$C3)*($K13+20)^(1.72*$C3-2.202)+4.7478-5.779*$C3))-2)^2</f>
        <v>1.52468606306705</v>
      </c>
      <c r="F23" s="929" t="n">
        <f aca="false">75/(LOG10(F21*0.5144*$C4*1000000/((43.4233-31.38*$C3)*($K13+20)^(1.72*$C3-2.202)+4.7478-5.779*$C3))-2)^2</f>
        <v>1.51929537826834</v>
      </c>
      <c r="G23" s="929" t="n">
        <f aca="false">75/(LOG10(G21*0.5144*$C4*1000000/((43.4233-31.38*$C3)*($K13+20)^(1.72*$C3-2.202)+4.7478-5.779*$C3))-2)^2</f>
        <v>1.49940565209465</v>
      </c>
      <c r="H23" s="929" t="n">
        <f aca="false">75/(LOG10(H21*0.5144*$C4*1000000/((43.4233-31.38*$C3)*($K13+20)^(1.72*$C3-2.202)+4.7478-5.779*$C3))-2)^2</f>
        <v>1.48177291814404</v>
      </c>
      <c r="I23" s="925" t="n">
        <f aca="false">75/(LOG10(I21*0.5144*$C4*1000000/((43.4233-31.38*$C3)*($K13+20)^(1.72*$C3-2.202)+4.7478-5.779*$C3))-2)^2</f>
        <v>1.54204327217826</v>
      </c>
      <c r="J23" s="925" t="n">
        <f aca="false">75/(LOG10(J21*0.5144*$C4*1000000/((43.4233-31.38*$C3)*($K13+20)^(1.72*$C3-2.202)+4.7478-5.779*$C3))-2)^2</f>
        <v>1.53026564057158</v>
      </c>
      <c r="K23" s="925" t="n">
        <f aca="false">75/(LOG10(K21*0.5144*$C4*1000000/((43.4233-31.38*$C3)*($K13+20)^(1.72*$C3-2.202)+4.7478-5.779*$C3))-2)^2</f>
        <v>1.51929537826834</v>
      </c>
      <c r="L23" s="926" t="n">
        <f aca="false">75/(LOG10(L21*0.5144*$C4*1000000/((43.4233-31.38*$C3)*($K13+20)^(1.72*$C3-2.202)+4.7478-5.779*$C3))-2)^2</f>
        <v>1.53136405035831</v>
      </c>
      <c r="M23" s="926" t="n">
        <f aca="false">75/(LOG10(M21*0.5144*$C4*1000000/((43.4233-31.38*$C3)*($K13+20)^(1.72*$C3-2.202)+4.7478-5.779*$C3))-2)^2</f>
        <v>1.53135261634316</v>
      </c>
      <c r="N23" s="926" t="n">
        <f aca="false">75/(LOG10(N21*0.5144*$C4*1000000/((43.4233-31.38*$C3)*($K13+20)^(1.72*$C3-2.202)+4.7478-5.779*$C3))-2)^2</f>
        <v>1.53134118314388</v>
      </c>
      <c r="O23" s="927" t="n">
        <f aca="false">75/(LOG10(O21*0.5144*$C4*1000000/((43.4233-31.38*$C3)*($K13+20)^(1.72*$C3-2.202)+4.7478-5.779*$C3))-2)^2</f>
        <v>1.52572456472841</v>
      </c>
      <c r="P23" s="930" t="n">
        <f aca="false">75/(LOG10(P21*0.5144*$C4*1000000/((43.4233-31.38*$C3)*($K13+20)^(1.72*$C3-2.202)+4.7478-5.779*$C3))-2)^2</f>
        <v>1.47204617705463</v>
      </c>
      <c r="Q23" s="545"/>
      <c r="Y23" s="545"/>
      <c r="Z23" s="545"/>
      <c r="AA23" s="545"/>
      <c r="AB23" s="545"/>
      <c r="AC23" s="545"/>
      <c r="AD23" s="545"/>
    </row>
    <row r="24" s="670" customFormat="true" ht="12" hidden="false" customHeight="true" outlineLevel="0" collapsed="false">
      <c r="A24" s="548" t="s">
        <v>560</v>
      </c>
      <c r="B24" s="902" t="s">
        <v>133</v>
      </c>
      <c r="C24" s="931" t="n">
        <f aca="false">C43</f>
        <v>1.23406055386048</v>
      </c>
      <c r="D24" s="932" t="n">
        <f aca="false">D43</f>
        <v>1.36615197290822</v>
      </c>
      <c r="E24" s="932" t="n">
        <f aca="false">E43</f>
        <v>1.52890137721078</v>
      </c>
      <c r="F24" s="929" t="n">
        <f aca="false">F43</f>
        <v>1.73127154970454</v>
      </c>
      <c r="G24" s="929" t="n">
        <f aca="false">G43</f>
        <v>3.23110003568187</v>
      </c>
      <c r="H24" s="929" t="n">
        <f aca="false">H43</f>
        <v>6.37221571493583</v>
      </c>
      <c r="I24" s="925" t="n">
        <f aca="false">I43</f>
        <v>1.12591824232371</v>
      </c>
      <c r="J24" s="925" t="n">
        <f aca="false">J43</f>
        <v>1.36615197290822</v>
      </c>
      <c r="K24" s="925" t="n">
        <f aca="false">K43</f>
        <v>1.73127154970454</v>
      </c>
      <c r="L24" s="926" t="n">
        <f aca="false">L43</f>
        <v>1.33853643789124</v>
      </c>
      <c r="M24" s="926" t="n">
        <f aca="false">M43</f>
        <v>1.33881730018699</v>
      </c>
      <c r="N24" s="926" t="n">
        <f aca="false">N43</f>
        <v>1.33909827867682</v>
      </c>
      <c r="O24" s="933" t="n">
        <f aca="false">O43</f>
        <v>1.49545133991775</v>
      </c>
      <c r="P24" s="928" t="n">
        <f aca="false">P50+P52+P54+P58+P59+P60</f>
        <v>7.41640293427387</v>
      </c>
      <c r="Q24" s="545"/>
      <c r="Y24" s="545"/>
      <c r="Z24" s="545"/>
      <c r="AA24" s="545"/>
      <c r="AB24" s="545"/>
      <c r="AC24" s="545"/>
      <c r="AD24" s="545"/>
    </row>
    <row r="25" s="670" customFormat="true" ht="12" hidden="false" customHeight="true" outlineLevel="0" collapsed="false">
      <c r="A25" s="548" t="s">
        <v>562</v>
      </c>
      <c r="B25" s="902" t="s">
        <v>133</v>
      </c>
      <c r="C25" s="931" t="n">
        <f aca="false">$K14*(IF($C16=2,-0.2,MAX(-50,(250*C22-90))/100*C24))</f>
        <v>-0.412194537416392</v>
      </c>
      <c r="D25" s="932" t="n">
        <f aca="false">$K14*(IF($C16=2,-0.2,MAX(-50,(250*D22-90))/100*D24))</f>
        <v>-0.432477440156752</v>
      </c>
      <c r="E25" s="932" t="n">
        <f aca="false">$K14*(IF($C16=2,-0.2,MAX(-50,(250*E22-90))/100*E24))</f>
        <v>-0.457321030175869</v>
      </c>
      <c r="F25" s="929" t="n">
        <f aca="false">$K14*(IF($C16=2,-0.2,MAX(-50,(250*F22-90))/100*F24))</f>
        <v>-0.487645015939425</v>
      </c>
      <c r="G25" s="929" t="n">
        <f aca="false">$K14*(IF($C16=2,-0.2,MAX(-50,(250*G22-90))/100*G24))</f>
        <v>-0.684585637133841</v>
      </c>
      <c r="H25" s="929" t="n">
        <f aca="false">$K14*(IF($C16=2,-0.2,MAX(-50,(250*H22-90))/100*H24))</f>
        <v>-0.905358132273639</v>
      </c>
      <c r="I25" s="925" t="n">
        <f aca="false">$K14*(IF($C16=2,-0.2,MAX(-50,(250*I22-90))/100*I24))</f>
        <v>-0.395719222963346</v>
      </c>
      <c r="J25" s="925" t="n">
        <f aca="false">$K14*(IF($C16=2,-0.2,MAX(-50,(250*J22-90))/100*J24))</f>
        <v>-0.432477440156752</v>
      </c>
      <c r="K25" s="925" t="n">
        <f aca="false">$K14*(IF($C16=2,-0.2,MAX(-50,(250*K22-90))/100*K24))</f>
        <v>-0.487645015939425</v>
      </c>
      <c r="L25" s="926" t="n">
        <f aca="false">$K14*(IF($C16=2,-0.2,MAX(-50,(250*L22-90))/100*L24))</f>
        <v>-0.428237899567261</v>
      </c>
      <c r="M25" s="926" t="n">
        <f aca="false">$K14*(IF($C16=2,-0.2,MAX(-50,(250*M22-90))/100*M24))</f>
        <v>-0.428281034555247</v>
      </c>
      <c r="N25" s="926" t="n">
        <f aca="false">$K14*(IF($C16=2,-0.2,MAX(-50,(250*N22-90))/100*N24))</f>
        <v>-0.428324187106352</v>
      </c>
      <c r="O25" s="933" t="n">
        <f aca="false">$K14*(IF($C16=2,-0.2,MAX(-50,(250*O22-90))/100*O24))</f>
        <v>-0.452241603319441</v>
      </c>
      <c r="P25" s="934" t="n">
        <f aca="false">$K14*(IF($C16=2,-0.2,MAX(-50,(250*P22-90))/100*P24))</f>
        <v>-0.741640293427387</v>
      </c>
      <c r="Q25" s="932"/>
      <c r="Y25" s="545"/>
      <c r="Z25" s="545"/>
      <c r="AA25" s="545"/>
      <c r="AB25" s="545"/>
      <c r="AC25" s="545"/>
      <c r="AD25" s="545"/>
    </row>
    <row r="26" s="670" customFormat="true" ht="12" hidden="false" customHeight="true" outlineLevel="0" collapsed="false">
      <c r="A26" s="548" t="s">
        <v>563</v>
      </c>
      <c r="B26" s="902"/>
      <c r="C26" s="931" t="n">
        <f aca="false">IF($C17=2,IF($C16=1,0.3,0),0)</f>
        <v>0</v>
      </c>
      <c r="D26" s="932" t="n">
        <f aca="false">IF($C17=2,IF($C16=1,0.3,0),0)</f>
        <v>0</v>
      </c>
      <c r="E26" s="932" t="n">
        <f aca="false">IF($C17=2,IF($C16=1,0.3,0),0)</f>
        <v>0</v>
      </c>
      <c r="F26" s="929" t="n">
        <f aca="false">IF($C17=2,IF($C16=1,0.3,0),0)</f>
        <v>0</v>
      </c>
      <c r="G26" s="929" t="n">
        <f aca="false">IF($C17=2,IF($C16=1,0.3,0),0)</f>
        <v>0</v>
      </c>
      <c r="H26" s="929" t="n">
        <f aca="false">IF($C17=2,IF($C16=1,0.3,0),0)</f>
        <v>0</v>
      </c>
      <c r="I26" s="925" t="n">
        <f aca="false">IF($C17=2,IF($C16=1,0.3,0),0)</f>
        <v>0</v>
      </c>
      <c r="J26" s="925" t="n">
        <f aca="false">IF($C17=2,IF($C16=1,0.3,0),0)</f>
        <v>0</v>
      </c>
      <c r="K26" s="925" t="n">
        <f aca="false">IF($C17=2,IF($C16=1,0.3,0),0)</f>
        <v>0</v>
      </c>
      <c r="L26" s="926" t="n">
        <f aca="false">IF($C17=2,IF($C16=1,0.3,0),0)</f>
        <v>0</v>
      </c>
      <c r="M26" s="926" t="n">
        <f aca="false">IF($C17=2,IF($C16=1,0.3,0),0)</f>
        <v>0</v>
      </c>
      <c r="N26" s="926" t="n">
        <f aca="false">IF($C17=2,IF($C16=1,0.3,0),0)</f>
        <v>0</v>
      </c>
      <c r="O26" s="933" t="n">
        <f aca="false">IF($C17=2,IF($C16=1,0.3,0),0)</f>
        <v>0</v>
      </c>
      <c r="P26" s="934" t="n">
        <f aca="false">IF($C17=2,IF($C16=1,0.3,0),0)</f>
        <v>0</v>
      </c>
      <c r="Q26" s="545"/>
      <c r="R26" s="545"/>
      <c r="S26" s="545"/>
      <c r="T26" s="545"/>
      <c r="U26" s="545"/>
      <c r="V26" s="545"/>
      <c r="W26" s="545"/>
      <c r="X26" s="545"/>
      <c r="Y26" s="545"/>
      <c r="Z26" s="545"/>
      <c r="AA26" s="545"/>
      <c r="AB26" s="545"/>
      <c r="AC26" s="545"/>
      <c r="AD26" s="545"/>
    </row>
    <row r="27" s="670" customFormat="true" ht="11.25" hidden="false" customHeight="true" outlineLevel="0" collapsed="false">
      <c r="A27" s="548" t="s">
        <v>564</v>
      </c>
      <c r="B27" s="902" t="s">
        <v>133</v>
      </c>
      <c r="C27" s="931" t="n">
        <f aca="false">MAX(0.09,0.28*'SHIP DATA'!C2^(-0.126))</f>
        <v>0.117262198233017</v>
      </c>
      <c r="D27" s="935" t="n">
        <f aca="false">C27</f>
        <v>0.117262198233017</v>
      </c>
      <c r="E27" s="935" t="n">
        <f aca="false">D27</f>
        <v>0.117262198233017</v>
      </c>
      <c r="F27" s="923" t="n">
        <f aca="false">E27</f>
        <v>0.117262198233017</v>
      </c>
      <c r="G27" s="923" t="n">
        <f aca="false">F27</f>
        <v>0.117262198233017</v>
      </c>
      <c r="H27" s="923" t="n">
        <f aca="false">G27</f>
        <v>0.117262198233017</v>
      </c>
      <c r="I27" s="924" t="n">
        <f aca="false">C27</f>
        <v>0.117262198233017</v>
      </c>
      <c r="J27" s="924" t="n">
        <f aca="false">I27</f>
        <v>0.117262198233017</v>
      </c>
      <c r="K27" s="924" t="n">
        <f aca="false">J27</f>
        <v>0.117262198233017</v>
      </c>
      <c r="L27" s="936" t="n">
        <f aca="false">K27</f>
        <v>0.117262198233017</v>
      </c>
      <c r="M27" s="936" t="n">
        <f aca="false">L27</f>
        <v>0.117262198233017</v>
      </c>
      <c r="N27" s="936" t="n">
        <f aca="false">M27</f>
        <v>0.117262198233017</v>
      </c>
      <c r="O27" s="935" t="n">
        <f aca="false">N27</f>
        <v>0.117262198233017</v>
      </c>
      <c r="P27" s="934" t="n">
        <f aca="false">O27</f>
        <v>0.117262198233017</v>
      </c>
      <c r="Q27" s="545"/>
      <c r="R27" s="545"/>
      <c r="S27" s="545"/>
      <c r="T27" s="545"/>
      <c r="U27" s="545"/>
      <c r="V27" s="545"/>
      <c r="W27" s="545"/>
      <c r="X27" s="545"/>
      <c r="Y27" s="545"/>
      <c r="Z27" s="545"/>
      <c r="AA27" s="545"/>
      <c r="AB27" s="545"/>
      <c r="AC27" s="545"/>
      <c r="AD27" s="545"/>
    </row>
    <row r="28" s="670" customFormat="true" ht="12" hidden="false" customHeight="true" outlineLevel="0" collapsed="false">
      <c r="A28" s="548" t="s">
        <v>565</v>
      </c>
      <c r="B28" s="902" t="s">
        <v>133</v>
      </c>
      <c r="C28" s="921" t="n">
        <f aca="false">0.5*LOG10($C7)-0.1*(LOG10($C7))^2</f>
        <v>0.312510590110795</v>
      </c>
      <c r="D28" s="627" t="n">
        <f aca="false">0.5*LOG10($C7)-0.1*(LOG10($C7))^2</f>
        <v>0.312510590110795</v>
      </c>
      <c r="E28" s="627" t="n">
        <f aca="false">0.5*LOG10($C7)-0.1*(LOG10($C7))^2</f>
        <v>0.312510590110795</v>
      </c>
      <c r="F28" s="929" t="n">
        <f aca="false">0.5*LOG10($C7)-0.1*(LOG10($C7))^2</f>
        <v>0.312510590110795</v>
      </c>
      <c r="G28" s="929" t="n">
        <f aca="false">0.5*LOG10($C7)-0.1*(LOG10($C7))^2</f>
        <v>0.312510590110795</v>
      </c>
      <c r="H28" s="929" t="n">
        <f aca="false">0.5*LOG10($C7)-0.1*(LOG10($C7))^2</f>
        <v>0.312510590110795</v>
      </c>
      <c r="I28" s="925" t="n">
        <f aca="false">0.5*LOG10($C7)-0.1*(LOG10($C7))^2</f>
        <v>0.312510590110795</v>
      </c>
      <c r="J28" s="925" t="n">
        <f aca="false">0.5*LOG10($C7)-0.1*(LOG10($C7))^2</f>
        <v>0.312510590110795</v>
      </c>
      <c r="K28" s="925" t="n">
        <f aca="false">0.5*LOG10($C7)-0.1*(LOG10($C7))^2</f>
        <v>0.312510590110795</v>
      </c>
      <c r="L28" s="926" t="n">
        <f aca="false">0.5*LOG10($C7)-0.1*(LOG10($C7))^2</f>
        <v>0.312510590110795</v>
      </c>
      <c r="M28" s="926" t="n">
        <f aca="false">0.5*LOG10($C7)-0.1*(LOG10($C7))^2</f>
        <v>0.312510590110795</v>
      </c>
      <c r="N28" s="926" t="n">
        <f aca="false">0.5*LOG10($C7)-0.1*(LOG10($C7))^2</f>
        <v>0.312510590110795</v>
      </c>
      <c r="O28" s="927" t="n">
        <f aca="false">0.5*LOG10($C7)-0.1*(LOG10($C7))^2</f>
        <v>0.312510590110795</v>
      </c>
      <c r="P28" s="930" t="n">
        <f aca="false">0.5*LOG10($C7)-0.1*(LOG10($C7))^2</f>
        <v>0.312510590110795</v>
      </c>
      <c r="Q28" s="545"/>
      <c r="R28" s="545"/>
      <c r="S28" s="545"/>
      <c r="T28" s="545"/>
      <c r="U28" s="545"/>
      <c r="V28" s="545"/>
      <c r="W28" s="545"/>
      <c r="X28" s="545"/>
      <c r="Y28" s="545"/>
      <c r="Z28" s="545"/>
      <c r="AA28" s="545"/>
      <c r="AB28" s="545"/>
      <c r="AC28" s="545"/>
      <c r="AD28" s="545"/>
    </row>
    <row r="29" s="670" customFormat="true" ht="12" hidden="false" customHeight="true" outlineLevel="0" collapsed="false">
      <c r="A29" s="548" t="s">
        <v>566</v>
      </c>
      <c r="B29" s="902" t="s">
        <v>133</v>
      </c>
      <c r="C29" s="931" t="n">
        <f aca="false">C23+C24+C25+C26+C27+C28</f>
        <v>2.78768554752278</v>
      </c>
      <c r="D29" s="932" t="n">
        <f aca="false">D23+D24+D25+D26+D27+D28</f>
        <v>2.89371296166686</v>
      </c>
      <c r="E29" s="932" t="n">
        <f aca="false">E23+E24+E25+E26+E27+E28</f>
        <v>3.02603919844578</v>
      </c>
      <c r="F29" s="929" t="n">
        <f aca="false">F23+F24+F25+F26+F27+F28</f>
        <v>3.19269470037727</v>
      </c>
      <c r="G29" s="929" t="n">
        <f aca="false">G23+G24+G25+G26+G27+G28</f>
        <v>4.47569283898649</v>
      </c>
      <c r="H29" s="929" t="n">
        <f aca="false">H23+H24+H25+H26+H27+H28</f>
        <v>7.37840328915004</v>
      </c>
      <c r="I29" s="925" t="n">
        <f aca="false">I23+I24+I25+I26+I27+I28</f>
        <v>2.70201507988244</v>
      </c>
      <c r="J29" s="925" t="n">
        <f aca="false">J23+J24+J25+J26+J27+J28</f>
        <v>2.89371296166686</v>
      </c>
      <c r="K29" s="925" t="n">
        <f aca="false">K23+K24+K25+K26+K27+K28</f>
        <v>3.19269470037727</v>
      </c>
      <c r="L29" s="926" t="n">
        <f aca="false">L23+L24+L25+L26+L27+L28</f>
        <v>2.8714353770261</v>
      </c>
      <c r="M29" s="926" t="n">
        <f aca="false">M23+M24+M25+M26+M27+M28</f>
        <v>2.87166167031872</v>
      </c>
      <c r="N29" s="926" t="n">
        <f aca="false">N23+N24+N25+N26+N27+N28</f>
        <v>2.87188806305817</v>
      </c>
      <c r="O29" s="933" t="n">
        <f aca="false">O23+O24+O25+O26+O27+O28</f>
        <v>2.99870708967053</v>
      </c>
      <c r="P29" s="930" t="n">
        <f aca="false">P23+P24+P25+P27+P28</f>
        <v>8.57658160624492</v>
      </c>
      <c r="Q29" s="545"/>
      <c r="R29" s="545"/>
      <c r="S29" s="545"/>
      <c r="T29" s="545"/>
      <c r="U29" s="545"/>
      <c r="V29" s="545"/>
      <c r="W29" s="545"/>
      <c r="X29" s="545"/>
      <c r="Y29" s="545"/>
      <c r="Z29" s="545"/>
      <c r="AA29" s="545"/>
      <c r="AB29" s="545"/>
      <c r="AC29" s="545"/>
      <c r="AD29" s="545"/>
    </row>
    <row r="30" s="545" customFormat="true" ht="12" hidden="false" customHeight="true" outlineLevel="0" collapsed="false">
      <c r="A30" s="548" t="s">
        <v>630</v>
      </c>
      <c r="B30" s="902" t="s">
        <v>570</v>
      </c>
      <c r="C30" s="937" t="n">
        <f aca="false">($C9*$C3*C21^2*0.0001323*C29*$K19/100)*(1+$K12/100)</f>
        <v>431.425357541022</v>
      </c>
      <c r="D30" s="639" t="n">
        <f aca="false">($C9*$C3*D21^2*0.0001323*D29*$K19/100)*(1+$K12/100)</f>
        <v>475.872405784489</v>
      </c>
      <c r="E30" s="639" t="n">
        <f aca="false">($C9*$C3*E21^2*0.0001323*E29*$K19/100)*(1+$K12/100)</f>
        <v>527.843984061806</v>
      </c>
      <c r="F30" s="938" t="n">
        <f aca="false">($C9*$C3*F21^2*0.0001323*F29*$K19/100)*(1+$K12/100)</f>
        <v>589.727853532803</v>
      </c>
      <c r="G30" s="938" t="n">
        <f aca="false">($C9*$C3*G21^2*0.0001323*G29*$K19/100)*(1+$K12/100)</f>
        <v>1023.87792496112</v>
      </c>
      <c r="H30" s="938" t="n">
        <f aca="false">($C9*$C3*H21^2*0.0001323*H29*$K19/100)*(1+$K12/100)</f>
        <v>2047.67980536142</v>
      </c>
      <c r="I30" s="939" t="n">
        <f aca="false">($C9*$C3*I21^2*0.0001323*I29*$K19/100)*(1+$K12/100)</f>
        <v>392.781066717562</v>
      </c>
      <c r="J30" s="939" t="n">
        <f aca="false">($C9*$C3*J21^2*0.0001323*J29*$K19/100)*(1+$K12/100)</f>
        <v>475.872405784489</v>
      </c>
      <c r="K30" s="939" t="n">
        <f aca="false">($C9*$C3*K21^2*0.0001323*K29*$K19/100)*(1+$K12/100)</f>
        <v>589.727853532803</v>
      </c>
      <c r="L30" s="940" t="n">
        <f aca="false">($C9*$C3*L21^2*0.0001323*L29*$K19/100)*(1+$K12/100)</f>
        <v>466.77944374249</v>
      </c>
      <c r="M30" s="940" t="n">
        <f aca="false">($C9*$C3*M21^2*0.0001323*M29*$K19/100)*(1+$K12/100)</f>
        <v>466.872399570031</v>
      </c>
      <c r="N30" s="940" t="n">
        <f aca="false">($C9*$C3*N21^2*0.0001323*N29*$K19/100)*(1+$K12/100)</f>
        <v>466.965383799464</v>
      </c>
      <c r="O30" s="639" t="n">
        <f aca="false">($C9*$C3*O21^2*0.0001323*O29*$K19/100)*(1+$K12/100)</f>
        <v>517.35706100555</v>
      </c>
      <c r="P30" s="941" t="n">
        <f aca="false">($C9*$C3*P21^2*0.0001323*P29*$K19/100)*(1+$K12/100)</f>
        <v>2651.83191258725</v>
      </c>
    </row>
    <row r="31" s="545" customFormat="true" ht="12" hidden="false" customHeight="true" outlineLevel="0" collapsed="false">
      <c r="A31" s="548" t="s">
        <v>574</v>
      </c>
      <c r="B31" s="902" t="s">
        <v>575</v>
      </c>
      <c r="C31" s="942" t="n">
        <f aca="false">C30*C21*0.5144</f>
        <v>3599.30226869626</v>
      </c>
      <c r="D31" s="578" t="n">
        <f aca="false">D30*D21*0.5144</f>
        <v>4092.51018567859</v>
      </c>
      <c r="E31" s="578" t="n">
        <f aca="false">E30*E21*0.5144</f>
        <v>4675.2280502194</v>
      </c>
      <c r="F31" s="943" t="n">
        <f aca="false">F30*F21*0.5144</f>
        <v>5375.02483761995</v>
      </c>
      <c r="G31" s="943" t="n">
        <f aca="false">G30*G21*0.5144</f>
        <v>10385.4146965688</v>
      </c>
      <c r="H31" s="943" t="n">
        <f aca="false">H30*H21*0.5144</f>
        <v>22876.7110405063</v>
      </c>
      <c r="I31" s="944" t="n">
        <f aca="false">I30*I21*0.5144</f>
        <v>3175.8767801305</v>
      </c>
      <c r="J31" s="945" t="n">
        <f aca="false">J30*J21*0.5144</f>
        <v>4092.51018567859</v>
      </c>
      <c r="K31" s="945" t="n">
        <f aca="false">K30*K21*0.5144</f>
        <v>5375.02483761995</v>
      </c>
      <c r="L31" s="946" t="n">
        <f aca="false">L30*L21*0.5144</f>
        <v>3991.16580630745</v>
      </c>
      <c r="M31" s="946" t="n">
        <f aca="false">M30*M21*0.5144</f>
        <v>3992.20077793498</v>
      </c>
      <c r="N31" s="946" t="n">
        <f aca="false">N30*N21*0.5144</f>
        <v>3993.23608807312</v>
      </c>
      <c r="O31" s="947" t="n">
        <f aca="false">O30*O21*0.5144</f>
        <v>4557.2227671093</v>
      </c>
      <c r="P31" s="941" t="n">
        <f aca="false">P30*P21*0.5144</f>
        <v>31271.1308816022</v>
      </c>
    </row>
    <row r="32" s="545" customFormat="true" ht="12" hidden="false" customHeight="true" outlineLevel="0" collapsed="false">
      <c r="A32" s="548" t="s">
        <v>576</v>
      </c>
      <c r="B32" s="902" t="s">
        <v>133</v>
      </c>
      <c r="C32" s="921" t="n">
        <f aca="false">C36*$J6*IF($K17=3,1,$K5*$J7)</f>
        <v>0.609907198715686</v>
      </c>
      <c r="D32" s="922" t="n">
        <f aca="false">D36*$J6*IF($K17=3,1,$K5*$J7)</f>
        <v>0.605262441348937</v>
      </c>
      <c r="E32" s="922" t="n">
        <f aca="false">E36*$J6*IF($K17=3,1,$K5*$J7)</f>
        <v>0.599611917617135</v>
      </c>
      <c r="F32" s="923" t="n">
        <f aca="false">F36*$J6*IF($K17=3,1,$K5*$J7)</f>
        <v>0.592714502400238</v>
      </c>
      <c r="G32" s="923" t="n">
        <f aca="false">G36*$J6*IF($K17=3,1,$K5*$J7)</f>
        <v>0.546379344793451</v>
      </c>
      <c r="H32" s="923" t="n">
        <f aca="false">H36*$J6*IF($K17=3,1,$K5*$J7)</f>
        <v>0.470284048902345</v>
      </c>
      <c r="I32" s="924" t="n">
        <f aca="false">I36*$J6*IF($K17=3,1,$K5*$J7)</f>
        <v>0.613739795583176</v>
      </c>
      <c r="J32" s="925" t="n">
        <f aca="false">J36*$J6*IF($K17=3,1,$K5*$J7)</f>
        <v>0.605262441348937</v>
      </c>
      <c r="K32" s="925" t="n">
        <f aca="false">K36*$J6*IF($K17=3,1,$K5*$J7)</f>
        <v>0.592714502400238</v>
      </c>
      <c r="L32" s="926" t="n">
        <f aca="false">L36*$J6*IF($K17=3,1,$K5*$J7)</f>
        <v>0.606229522174124</v>
      </c>
      <c r="M32" s="926" t="n">
        <f aca="false">M36*$J6*IF($K17=3,1,$K5*$J7)</f>
        <v>0.606219675308226</v>
      </c>
      <c r="N32" s="926" t="n">
        <f aca="false">N36*$J6*IF($K17=3,1,$K5*$J7)</f>
        <v>0.606209824596284</v>
      </c>
      <c r="O32" s="927" t="n">
        <f aca="false">O36*$J6*IF($K17=3,1,$K5*$J7)</f>
        <v>0.600766100611304</v>
      </c>
      <c r="P32" s="928" t="n">
        <f aca="false">P36*$J6*IF($K17=3,1,$K5*$J7)</f>
        <v>0.446073610379439</v>
      </c>
    </row>
    <row r="33" s="545" customFormat="true" ht="12" hidden="false" customHeight="true" outlineLevel="0" collapsed="false">
      <c r="A33" s="948" t="s">
        <v>281</v>
      </c>
      <c r="B33" s="949" t="s">
        <v>575</v>
      </c>
      <c r="C33" s="950" t="n">
        <f aca="false">C31/C32</f>
        <v>5901.39332061583</v>
      </c>
      <c r="D33" s="951" t="n">
        <f aca="false">D31/D32</f>
        <v>6761.54657235577</v>
      </c>
      <c r="E33" s="951" t="n">
        <f aca="false">E31/E32</f>
        <v>7797.08993910397</v>
      </c>
      <c r="F33" s="952" t="n">
        <f aca="false">F31/F32</f>
        <v>9068.48881856849</v>
      </c>
      <c r="G33" s="952" t="n">
        <f aca="false">G31/G32</f>
        <v>19007.7000449109</v>
      </c>
      <c r="H33" s="952" t="n">
        <f aca="false">H31/H32</f>
        <v>48644.4545459307</v>
      </c>
      <c r="I33" s="953" t="n">
        <f aca="false">I31/I32</f>
        <v>5174.63068711844</v>
      </c>
      <c r="J33" s="954" t="n">
        <f aca="false">J31/J32</f>
        <v>6761.54657235577</v>
      </c>
      <c r="K33" s="954" t="n">
        <f aca="false">K31/K32</f>
        <v>9068.48881856849</v>
      </c>
      <c r="L33" s="955" t="n">
        <f aca="false">L31/L32</f>
        <v>6583.58865796228</v>
      </c>
      <c r="M33" s="955" t="n">
        <f aca="false">M31/M32</f>
        <v>6585.4028507161</v>
      </c>
      <c r="N33" s="955" t="n">
        <f aca="false">N31/N32</f>
        <v>6587.21770260402</v>
      </c>
      <c r="O33" s="956" t="n">
        <f aca="false">O31/O32</f>
        <v>7585.68561453808</v>
      </c>
      <c r="P33" s="941" t="n">
        <f aca="false">P31/P32</f>
        <v>70103.0730219668</v>
      </c>
      <c r="Q33" s="957" t="s">
        <v>631</v>
      </c>
      <c r="R33" s="958" t="n">
        <f aca="false">'SHIP DATA'!$C$59*0.75</f>
        <v>6590.78424580921</v>
      </c>
      <c r="S33" s="959" t="n">
        <f aca="false">S34*S35*R36-S34*S36*R35+S35*S36*R34</f>
        <v>17.1159999742949</v>
      </c>
      <c r="T33" s="960" t="s">
        <v>631</v>
      </c>
      <c r="U33" s="961" t="n">
        <f aca="false">'SHIP DATA'!C59*0.75</f>
        <v>6590.78424580921</v>
      </c>
      <c r="V33" s="962" t="n">
        <f aca="false">V34*V35*U36-V34*V36*U35+V35*V36*U34</f>
        <v>16.6231458298587</v>
      </c>
    </row>
    <row r="34" s="545" customFormat="true" ht="12" hidden="false" customHeight="true" outlineLevel="0" collapsed="false">
      <c r="A34" s="545" t="s">
        <v>577</v>
      </c>
      <c r="B34" s="902" t="s">
        <v>133</v>
      </c>
      <c r="C34" s="963" t="n">
        <f aca="false">2.54648*C30/(1-$K4)/$C17/$C3/(C37*$C18)^2/$J7</f>
        <v>1.40587244357526</v>
      </c>
      <c r="D34" s="592" t="n">
        <f aca="false">2.54648*D30/(1-$K4)/$C17/$C3/(D37*$C18)^2/$J7</f>
        <v>1.45934368962062</v>
      </c>
      <c r="E34" s="592" t="n">
        <f aca="false">2.54648*E30/(1-$K4)/$C17/$C3/(E37*$C18)^2/$J7</f>
        <v>1.52607783401321</v>
      </c>
      <c r="F34" s="964" t="n">
        <f aca="false">2.54648*F30/(1-$K4)/$C17/$C3/(F37*$C18)^2/$J7</f>
        <v>1.61012475169511</v>
      </c>
      <c r="G34" s="964" t="n">
        <f aca="false">2.54648*G30/(1-$K4)/$C17/$C3/(G37*$C18)^2/$J7</f>
        <v>2.25716032923072</v>
      </c>
      <c r="H34" s="964" t="n">
        <f aca="false">2.54648*H30/(1-$K4)/$C17/$C3/(H37*$C18)^2/$J7</f>
        <v>3.72104158986616</v>
      </c>
      <c r="I34" s="965" t="n">
        <f aca="false">2.54648*I30/(1-$K4)/$C17/$C3/(I37*$C18)^2/$J7</f>
        <v>1.36266751689664</v>
      </c>
      <c r="J34" s="966" t="n">
        <f aca="false">2.54648*J30/(1-$K4)/$C17/$C3/(J37*$C18)^2/$J7</f>
        <v>1.45934368962062</v>
      </c>
      <c r="K34" s="966" t="n">
        <f aca="false">2.54648*K30/(1-$K4)/$C17/$C3/(K37*$C18)^2/$J7</f>
        <v>1.61012475169511</v>
      </c>
      <c r="L34" s="967" t="n">
        <f aca="false">2.54648*L30/(1-$K4)/$C17/$C3/(L37*$C18)^2/$J7</f>
        <v>1.44810876307603</v>
      </c>
      <c r="M34" s="967" t="n">
        <f aca="false">2.54648*M30/(1-$K4)/$C17/$C3/(M37*$C18)^2/$J7</f>
        <v>1.44822288624338</v>
      </c>
      <c r="N34" s="967" t="n">
        <f aca="false">2.54648*N30/(1-$K4)/$C17/$C3/(N37*$C18)^2/$J7</f>
        <v>1.44833705956328</v>
      </c>
      <c r="O34" s="968" t="n">
        <f aca="false">2.54648*O30/(1-$K4)/$C17/$C3/(O37*$C18)^2/$J7</f>
        <v>1.51229383366709</v>
      </c>
      <c r="P34" s="969" t="n">
        <f aca="false">2.54648*P30/(1-$K4)/$C17/$C3/(P37*$C18)^2/$J7</f>
        <v>4.32530123457034</v>
      </c>
      <c r="Q34" s="970" t="n">
        <f aca="false">F33-G33</f>
        <v>-9939.21122634236</v>
      </c>
      <c r="R34" s="971" t="n">
        <f aca="false">F21/Q34/Q35</f>
        <v>4.50447762001901E-008</v>
      </c>
      <c r="S34" s="972" t="n">
        <f aca="false">R33-F33</f>
        <v>-2477.70457275928</v>
      </c>
      <c r="T34" s="970" t="n">
        <f aca="false">I33-J33</f>
        <v>-1586.91588523733</v>
      </c>
      <c r="U34" s="971" t="n">
        <f aca="false">I21/T34/T35</f>
        <v>2.54377155665536E-006</v>
      </c>
      <c r="V34" s="972" t="n">
        <f aca="false">U33-I33</f>
        <v>1416.15355869077</v>
      </c>
    </row>
    <row r="35" customFormat="false" ht="13.2" hidden="false" customHeight="false" outlineLevel="0" collapsed="false">
      <c r="A35" s="545" t="s">
        <v>578</v>
      </c>
      <c r="B35" s="973" t="s">
        <v>133</v>
      </c>
      <c r="C35" s="963" t="n">
        <f aca="false">(1.3+0.3*$C19)*C30/(1-$K4)/$C17/(99.6+$C3*9.81*0.65*$C18)/$C18^2+C70</f>
        <v>0.629375834723962</v>
      </c>
      <c r="D35" s="592" t="n">
        <f aca="false">(1.3+0.3*$C19)*D30/(1-$K4)/$C17/(99.6+$C3*9.81*0.65*$C18)/$C18^2+D70</f>
        <v>0.673611733488305</v>
      </c>
      <c r="E35" s="592" t="n">
        <f aca="false">(1.3+0.3*$C19)*E30/(1-$K4)/$C17/(99.6+$C3*9.81*0.65*$C18)/$C18^2+E70</f>
        <v>0.72533641636725</v>
      </c>
      <c r="F35" s="964" t="n">
        <f aca="false">(1.3+0.3*$C19)*F30/(1-$K4)/$C17/(99.6+$C3*9.81*0.65*$C18)/$C18^2+F70</f>
        <v>0.786926301258361</v>
      </c>
      <c r="G35" s="964" t="n">
        <f aca="false">(1.3+0.3*$C19)*G30/(1-$K4)/$C17/(99.6+$C3*9.81*0.65*$C18)/$C18^2+G70</f>
        <v>1.21901390588479</v>
      </c>
      <c r="H35" s="964" t="n">
        <f aca="false">(1.3+0.3*$C19)*H30/(1-$K4)/$C17/(99.6+$C3*9.81*0.65*$C18)/$C18^2+H70</f>
        <v>2.23795212846491</v>
      </c>
      <c r="I35" s="965" t="n">
        <f aca="false">(1.3+0.3*$C19)*I30/(1-$K4)/$C17/(99.6+$C3*9.81*0.65*$C18)/$C18^2+I70</f>
        <v>0.590915126887472</v>
      </c>
      <c r="J35" s="966" t="n">
        <f aca="false">(1.3+0.3*$C19)*J30/(1-$K4)/$C17/(99.6+$C3*9.81*0.65*$C18)/$C18^2+J70</f>
        <v>0.673611733488305</v>
      </c>
      <c r="K35" s="966" t="n">
        <f aca="false">(1.3+0.3*$C19)*K30/(1-$K4)/$C17/(99.6+$C3*9.81*0.65*$C18)/$C18^2+K70</f>
        <v>0.786926301258361</v>
      </c>
      <c r="L35" s="967" t="n">
        <f aca="false">(1.3+0.3*$C19)*L30/(1-$K4)/$C17/(99.6+$C3*9.81*0.65*$C18)/$C18^2+L70</f>
        <v>0.66456196833507</v>
      </c>
      <c r="M35" s="967" t="n">
        <f aca="false">(1.3+0.3*$C19)*M30/(1-$K4)/$C17/(99.6+$C3*9.81*0.65*$C18)/$C18^2+M70</f>
        <v>0.664654482568055</v>
      </c>
      <c r="N35" s="967" t="n">
        <f aca="false">(1.3+0.3*$C19)*N30/(1-$K4)/$C17/(99.6+$C3*9.81*0.65*$C18)/$C18^2+N70</f>
        <v>0.664747025068005</v>
      </c>
      <c r="O35" s="968" t="n">
        <f aca="false">(1.3+0.3*$C19)*O30/(1-$K4)/$C17/(99.6+$C3*9.81*0.65*$C18)/$C18^2+O70</f>
        <v>0.714899312329994</v>
      </c>
      <c r="P35" s="969" t="n">
        <f aca="false">(1.3+0.3*$C19)*P30/(1-$K4)/$C17/(99.6+$C3*9.81*0.65*$C18)/$C18^2+P70</f>
        <v>2.83923415977357</v>
      </c>
      <c r="Q35" s="974" t="n">
        <f aca="false">F33-H33</f>
        <v>-39575.9657273622</v>
      </c>
      <c r="R35" s="975" t="n">
        <f aca="false">G21/Q34/Q36</f>
        <v>6.69409914723061E-008</v>
      </c>
      <c r="S35" s="947" t="n">
        <f aca="false">R33-G33</f>
        <v>-12416.9157991016</v>
      </c>
      <c r="T35" s="974" t="n">
        <f aca="false">I33-K33</f>
        <v>-3893.85813145005</v>
      </c>
      <c r="U35" s="975" t="n">
        <f aca="false">J21/T34/T36</f>
        <v>4.5667544127237E-006</v>
      </c>
      <c r="V35" s="947" t="n">
        <f aca="false">U33-J33</f>
        <v>-170.762326546559</v>
      </c>
    </row>
    <row r="36" s="545" customFormat="true" ht="12" hidden="false" customHeight="true" outlineLevel="0" collapsed="false">
      <c r="A36" s="545" t="s">
        <v>579</v>
      </c>
      <c r="B36" s="976" t="s">
        <v>133</v>
      </c>
      <c r="C36" s="977" t="n">
        <f aca="false">(1+$K18/100)*IF($K17=3,1/(1+16.8/C21),IF($K17=1,MAX(0.69,0.81-0.014*C34),0.00098*C34^3-0.018542*C34^2+0.11195*C34+0.634)/(1+SQRT(1+C34))*2)</f>
        <v>0.61959284791253</v>
      </c>
      <c r="D36" s="978" t="n">
        <f aca="false">(1+$K18/100)*IF($K17=3,1/(1+16.8/D21),IF($K17=1,MAX(0.69,0.81-0.014*D34),0.00098*D34^3-0.018542*D34^2+0.11195*D34+0.634)/(1+SQRT(1+D34))*2)</f>
        <v>0.61487432933989</v>
      </c>
      <c r="E36" s="978" t="n">
        <f aca="false">(1+$K18/100)*IF($K17=3,1/(1+16.8/E21),IF($K17=1,MAX(0.69,0.81-0.014*E34),0.00098*E34^3-0.018542*E34^2+0.11195*E34+0.634)/(1+SQRT(1+E34))*2)</f>
        <v>0.609134072299873</v>
      </c>
      <c r="F36" s="979" t="n">
        <f aca="false">(1+$K18/100)*IF($K17=3,1/(1+16.8/F21),IF($K17=1,MAX(0.69,0.81-0.014*F34),0.00098*F34^3-0.018542*F34^2+0.11195*F34+0.634)/(1+SQRT(1+F34))*2)</f>
        <v>0.602127122477882</v>
      </c>
      <c r="G36" s="979" t="n">
        <f aca="false">(1+$K18/100)*IF($K17=3,1/(1+16.8/G21),IF($K17=1,MAX(0.69,0.81-0.014*G34),0.00098*G34^3-0.018542*G34^2+0.11195*G34+0.634)/(1+SQRT(1+G34))*2)</f>
        <v>0.555056138038742</v>
      </c>
      <c r="H36" s="979" t="n">
        <f aca="false">(1+$K18/100)*IF($K17=3,1/(1+16.8/H21),IF($K17=1,MAX(0.69,0.81-0.014*H34),0.00098*H34^3-0.018542*H34^2+0.11195*H34+0.634)/(1+SQRT(1+H34))*2)</f>
        <v>0.477752408564489</v>
      </c>
      <c r="I36" s="980" t="n">
        <f aca="false">(1+$K18/100)*IF($K17=3,1/(1+16.8/I21),IF($K17=1,MAX(0.69,0.81-0.014*I34),0.00098*I34^3-0.018542*I34^2+0.11195*I34+0.634)/(1+SQRT(1+I34))*2)</f>
        <v>0.62348630844723</v>
      </c>
      <c r="J36" s="980" t="n">
        <f aca="false">(1+$K18/100)*IF($K17=3,1/(1+16.8/J21),IF($K17=1,MAX(0.69,0.81-0.014*J34),0.00098*J34^3-0.018542*J34^2+0.11195*J34+0.634)/(1+SQRT(1+J34))*2)</f>
        <v>0.61487432933989</v>
      </c>
      <c r="K36" s="980" t="n">
        <f aca="false">(1+$K18/100)*IF($K17=3,1/(1+16.8/K21),IF($K17=1,MAX(0.69,0.81-0.014*K34),0.00098*K34^3-0.018542*K34^2+0.11195*K34+0.634)/(1+SQRT(1+K34))*2)</f>
        <v>0.602127122477882</v>
      </c>
      <c r="L36" s="981" t="n">
        <f aca="false">(1+$K18/100)*IF($K17=3,1/(1+16.8/L21),IF($K17=1,MAX(0.69,0.81-0.014*L34),0.00098*L34^3-0.018542*L34^2+0.11195*L34+0.634)/(1+SQRT(1+L34))*2)</f>
        <v>0.615856767920547</v>
      </c>
      <c r="M36" s="981" t="n">
        <f aca="false">(1+$K18/100)*IF($K17=3,1/(1+16.8/M21),IF($K17=1,MAX(0.69,0.81-0.014*M34),0.00098*M34^3-0.018542*M34^2+0.11195*M34+0.634)/(1+SQRT(1+M34))*2)</f>
        <v>0.615846764681206</v>
      </c>
      <c r="N36" s="981" t="n">
        <f aca="false">(1+$K18/100)*IF($K17=3,1/(1+16.8/N21),IF($K17=1,MAX(0.69,0.81-0.014*N34),0.00098*N34^3-0.018542*N34^2+0.11195*N34+0.634)/(1+SQRT(1+N34))*2)</f>
        <v>0.615836757534744</v>
      </c>
      <c r="O36" s="982" t="n">
        <f aca="false">(1+$K18/100)*IF($K17=3,1/(1+16.8/O21),IF($K17=1,MAX(0.69,0.81-0.014*O34),0.00098*O34^3-0.018542*O34^2+0.11195*O34+0.634)/(1+SQRT(1+O34))*2)</f>
        <v>0.610306584331007</v>
      </c>
      <c r="P36" s="982" t="n">
        <f aca="false">(1+$K18/100)*IF($K17=3,1/(1+16.8/P21),IF($K17=1,MAX(0.69,0.81-0.014*P34),0.00098*P34^3-0.018542*P34^2+0.11195*P34+0.634)/(1+SQRT(1+P34))*2)</f>
        <v>0.453157495460977</v>
      </c>
      <c r="Q36" s="983" t="n">
        <f aca="false">G33-H33</f>
        <v>-29636.7545010198</v>
      </c>
      <c r="R36" s="984" t="n">
        <f aca="false">H21/Q35/Q36</f>
        <v>1.85169057287681E-008</v>
      </c>
      <c r="S36" s="985" t="n">
        <f aca="false">R33-H33</f>
        <v>-42053.6703001215</v>
      </c>
      <c r="T36" s="983" t="n">
        <f aca="false">J33-K33</f>
        <v>-2306.94224621273</v>
      </c>
      <c r="U36" s="984" t="n">
        <f aca="false">K21/T35/T36</f>
        <v>1.97247282418918E-006</v>
      </c>
      <c r="V36" s="985" t="n">
        <f aca="false">U33-K33</f>
        <v>-2477.70457275928</v>
      </c>
    </row>
    <row r="37" s="545" customFormat="true" ht="12" hidden="false" customHeight="true" outlineLevel="0" collapsed="false">
      <c r="A37" s="986" t="s">
        <v>580</v>
      </c>
      <c r="B37" s="987" t="s">
        <v>581</v>
      </c>
      <c r="C37" s="988" t="n">
        <f aca="false">C21*0.5144*(1-$K3)</f>
        <v>6.30149424376669</v>
      </c>
      <c r="D37" s="988" t="n">
        <f aca="false">D21*0.5144*(1-$K3)</f>
        <v>6.49576250614709</v>
      </c>
      <c r="E37" s="988" t="n">
        <f aca="false">E21*0.5144*(1-$K3)</f>
        <v>6.6900307685275</v>
      </c>
      <c r="F37" s="988" t="n">
        <f aca="false">F21*0.5144*(1-$K3)</f>
        <v>6.88429903090791</v>
      </c>
      <c r="G37" s="988" t="n">
        <f aca="false">G21*0.5144*(1-$K3)</f>
        <v>7.66137208042954</v>
      </c>
      <c r="H37" s="988" t="n">
        <f aca="false">H21*0.5144*(1-$K3)</f>
        <v>8.43844512995117</v>
      </c>
      <c r="I37" s="988" t="n">
        <f aca="false">I21*0.5144*(1-$K3)</f>
        <v>6.10722598138628</v>
      </c>
      <c r="J37" s="988" t="n">
        <f aca="false">J21*0.5144*(1-$K3)</f>
        <v>6.49576250614709</v>
      </c>
      <c r="K37" s="988" t="n">
        <f aca="false">K21*0.5144*(1-$K3)</f>
        <v>6.88429903090791</v>
      </c>
      <c r="L37" s="988" t="n">
        <f aca="false">L21*0.5144*(1-$K3)</f>
        <v>6.45831077480079</v>
      </c>
      <c r="M37" s="988" t="n">
        <f aca="false">M21*0.5144*(1-$K3)</f>
        <v>6.45869931132555</v>
      </c>
      <c r="N37" s="988" t="n">
        <f aca="false">N21*0.5144*(1-$K3)</f>
        <v>6.45908784785031</v>
      </c>
      <c r="O37" s="988" t="n">
        <f aca="false">O21*0.5144*(1-$K3)</f>
        <v>6.65335611023072</v>
      </c>
      <c r="P37" s="989" t="n">
        <f aca="false">P21*0.5144*(1-$K3)</f>
        <v>8.90693916350648</v>
      </c>
    </row>
    <row r="38" s="545" customFormat="true" ht="12" hidden="false" customHeight="true" outlineLevel="0" collapsed="false">
      <c r="A38" s="545" t="s">
        <v>582</v>
      </c>
      <c r="B38" s="902" t="s">
        <v>581</v>
      </c>
      <c r="C38" s="592" t="n">
        <f aca="false">C37*SQRT(1+C34)</f>
        <v>9.7741689750084</v>
      </c>
      <c r="D38" s="592" t="n">
        <f aca="false">D37*SQRT(1+D34)</f>
        <v>10.1868462317023</v>
      </c>
      <c r="E38" s="592" t="n">
        <f aca="false">E37*SQRT(1+E34)</f>
        <v>10.6328938719576</v>
      </c>
      <c r="F38" s="592" t="n">
        <f aca="false">F37*SQRT(1+F34)</f>
        <v>11.1221912563196</v>
      </c>
      <c r="G38" s="592" t="n">
        <f aca="false">G37*SQRT(1+G34)</f>
        <v>13.8269414239886</v>
      </c>
      <c r="H38" s="592" t="n">
        <f aca="false">H37*SQRT(1+H34)</f>
        <v>18.3350181395458</v>
      </c>
      <c r="I38" s="592" t="n">
        <f aca="false">I37*SQRT(1+I34)</f>
        <v>9.38739938887448</v>
      </c>
      <c r="J38" s="592" t="n">
        <f aca="false">J37*SQRT(1+J34)</f>
        <v>10.1868462317023</v>
      </c>
      <c r="K38" s="592" t="n">
        <f aca="false">K37*SQRT(1+K34)</f>
        <v>11.1221912563196</v>
      </c>
      <c r="L38" s="592" t="n">
        <f aca="false">L37*SQRT(1+L34)</f>
        <v>10.1049529036116</v>
      </c>
      <c r="M38" s="592" t="n">
        <f aca="false">M37*SQRT(1+M34)</f>
        <v>10.1057963667565</v>
      </c>
      <c r="N38" s="592" t="n">
        <f aca="false">N37*SQRT(1+N34)</f>
        <v>10.1066399562642</v>
      </c>
      <c r="O38" s="592" t="n">
        <f aca="false">O37*SQRT(1+O34)</f>
        <v>10.5457139053032</v>
      </c>
      <c r="P38" s="969" t="n">
        <f aca="false">P37*SQRT(1+P34)</f>
        <v>20.5541998879731</v>
      </c>
    </row>
    <row r="39" s="545" customFormat="true" ht="12" hidden="false" customHeight="true" outlineLevel="0" collapsed="false">
      <c r="A39" s="545" t="s">
        <v>583</v>
      </c>
      <c r="B39" s="902" t="s">
        <v>581</v>
      </c>
      <c r="C39" s="592" t="n">
        <f aca="false">C38-C37</f>
        <v>3.47267473124172</v>
      </c>
      <c r="D39" s="592" t="n">
        <f aca="false">D38-D37</f>
        <v>3.6910837255552</v>
      </c>
      <c r="E39" s="592" t="n">
        <f aca="false">E38-E37</f>
        <v>3.94286310343008</v>
      </c>
      <c r="F39" s="592" t="n">
        <f aca="false">F38-F37</f>
        <v>4.23789222541168</v>
      </c>
      <c r="G39" s="592" t="n">
        <f aca="false">G38-G37</f>
        <v>6.16556934355904</v>
      </c>
      <c r="H39" s="592" t="n">
        <f aca="false">H38-H37</f>
        <v>9.89657300959464</v>
      </c>
      <c r="I39" s="592" t="n">
        <f aca="false">I38-I37</f>
        <v>3.2801734074882</v>
      </c>
      <c r="J39" s="592" t="n">
        <f aca="false">J38-J37</f>
        <v>3.6910837255552</v>
      </c>
      <c r="K39" s="592" t="n">
        <f aca="false">K38-K37</f>
        <v>4.23789222541168</v>
      </c>
      <c r="L39" s="592" t="n">
        <f aca="false">L38-L37</f>
        <v>3.64664212881085</v>
      </c>
      <c r="M39" s="592" t="n">
        <f aca="false">M38-M37</f>
        <v>3.64709705543097</v>
      </c>
      <c r="N39" s="592" t="n">
        <f aca="false">N38-N37</f>
        <v>3.64755210841391</v>
      </c>
      <c r="O39" s="592" t="n">
        <f aca="false">O38-O37</f>
        <v>3.8923577950725</v>
      </c>
      <c r="P39" s="969" t="n">
        <f aca="false">P38-P37</f>
        <v>11.6472607244666</v>
      </c>
    </row>
    <row r="40" s="545" customFormat="true" ht="12" hidden="false" customHeight="true" outlineLevel="0" collapsed="false">
      <c r="A40" s="545" t="s">
        <v>584</v>
      </c>
      <c r="B40" s="902" t="s">
        <v>133</v>
      </c>
      <c r="C40" s="592" t="n">
        <f aca="false">C38/C37</f>
        <v>1.55108750351979</v>
      </c>
      <c r="D40" s="592" t="n">
        <f aca="false">D38/D37</f>
        <v>1.56822947607186</v>
      </c>
      <c r="E40" s="592" t="n">
        <f aca="false">E38/E37</f>
        <v>1.58936397153491</v>
      </c>
      <c r="F40" s="592" t="n">
        <f aca="false">F38/F37</f>
        <v>1.61558805135935</v>
      </c>
      <c r="G40" s="592" t="n">
        <f aca="false">G38/G37</f>
        <v>1.80476046311712</v>
      </c>
      <c r="H40" s="592" t="n">
        <f aca="false">H38/H37</f>
        <v>2.17279580031492</v>
      </c>
      <c r="I40" s="592" t="n">
        <f aca="false">I38/I37</f>
        <v>1.53709710717854</v>
      </c>
      <c r="J40" s="592" t="n">
        <f aca="false">J38/J37</f>
        <v>1.56822947607186</v>
      </c>
      <c r="K40" s="592" t="n">
        <f aca="false">K38/K37</f>
        <v>1.61558805135935</v>
      </c>
      <c r="L40" s="592" t="n">
        <f aca="false">L38/L37</f>
        <v>1.56464333414233</v>
      </c>
      <c r="M40" s="592" t="n">
        <f aca="false">M38/M37</f>
        <v>1.56467980310458</v>
      </c>
      <c r="N40" s="592" t="n">
        <f aca="false">N38/N37</f>
        <v>1.56471628724292</v>
      </c>
      <c r="O40" s="592" t="n">
        <f aca="false">O38/O37</f>
        <v>1.58502171394183</v>
      </c>
      <c r="P40" s="969" t="n">
        <f aca="false">P38/P37</f>
        <v>2.3076614211297</v>
      </c>
    </row>
    <row r="41" s="545" customFormat="true" ht="12" hidden="false" customHeight="true" outlineLevel="0" collapsed="false">
      <c r="A41" s="545" t="s">
        <v>585</v>
      </c>
      <c r="B41" s="902" t="s">
        <v>581</v>
      </c>
      <c r="C41" s="592" t="n">
        <f aca="false">C37+0.5*C39</f>
        <v>8.03783160938754</v>
      </c>
      <c r="D41" s="592" t="n">
        <f aca="false">D37+0.5*D39</f>
        <v>8.3413043689247</v>
      </c>
      <c r="E41" s="592" t="n">
        <f aca="false">E37+0.5*E39</f>
        <v>8.66146232024254</v>
      </c>
      <c r="F41" s="592" t="n">
        <f aca="false">F37+0.5*F39</f>
        <v>9.00324514361375</v>
      </c>
      <c r="G41" s="592" t="n">
        <f aca="false">G37+0.5*G39</f>
        <v>10.7441567522091</v>
      </c>
      <c r="H41" s="592" t="n">
        <f aca="false">H37+0.5*H39</f>
        <v>13.3867316347485</v>
      </c>
      <c r="I41" s="592" t="n">
        <f aca="false">I37+0.5*I39</f>
        <v>7.74731268513038</v>
      </c>
      <c r="J41" s="592" t="n">
        <f aca="false">J37+0.5*J39</f>
        <v>8.3413043689247</v>
      </c>
      <c r="K41" s="592" t="n">
        <f aca="false">K37+0.5*K39</f>
        <v>9.00324514361375</v>
      </c>
      <c r="L41" s="592" t="n">
        <f aca="false">L37+0.5*L39</f>
        <v>8.28163183920621</v>
      </c>
      <c r="M41" s="592" t="n">
        <f aca="false">M37+0.5*M39</f>
        <v>8.28224783904103</v>
      </c>
      <c r="N41" s="592" t="n">
        <f aca="false">N37+0.5*N39</f>
        <v>8.28286390205727</v>
      </c>
      <c r="O41" s="592" t="n">
        <f aca="false">O37+0.5*O39</f>
        <v>8.59953500776697</v>
      </c>
      <c r="P41" s="969" t="n">
        <f aca="false">P37+0.5*P39</f>
        <v>14.7305695257398</v>
      </c>
    </row>
    <row r="42" s="545" customFormat="true" ht="12" hidden="false" customHeight="true" outlineLevel="0" collapsed="false">
      <c r="A42" s="545" t="s">
        <v>586</v>
      </c>
      <c r="B42" s="902" t="s">
        <v>587</v>
      </c>
      <c r="C42" s="990" t="n">
        <f aca="false">0.785*$C18^2*C41</f>
        <v>156.415794242679</v>
      </c>
      <c r="D42" s="990" t="n">
        <f aca="false">0.785*$C18^2*D41</f>
        <v>162.321358705933</v>
      </c>
      <c r="E42" s="990" t="n">
        <f aca="false">0.785*$C18^2*E41</f>
        <v>168.551616152482</v>
      </c>
      <c r="F42" s="990" t="n">
        <f aca="false">0.785*$C18^2*F41</f>
        <v>175.202692509154</v>
      </c>
      <c r="G42" s="990" t="n">
        <f aca="false">0.785*$C18^2*G41</f>
        <v>209.080743854085</v>
      </c>
      <c r="H42" s="990" t="n">
        <f aca="false">0.785*$C18^2*H41</f>
        <v>260.505116643309</v>
      </c>
      <c r="I42" s="990" t="n">
        <f aca="false">0.785*$C18^2*I41</f>
        <v>150.762310755025</v>
      </c>
      <c r="J42" s="990" t="n">
        <f aca="false">0.785*$C18^2*J41</f>
        <v>162.321358705933</v>
      </c>
      <c r="K42" s="990" t="n">
        <f aca="false">0.785*$C18^2*K41</f>
        <v>175.202692509154</v>
      </c>
      <c r="L42" s="990" t="n">
        <f aca="false">0.785*$C18^2*L41</f>
        <v>161.16013431309</v>
      </c>
      <c r="M42" s="990" t="n">
        <f aca="false">0.785*$C18^2*M41</f>
        <v>161.17212163854</v>
      </c>
      <c r="N42" s="990" t="n">
        <f aca="false">0.785*$C18^2*N41</f>
        <v>161.184110193498</v>
      </c>
      <c r="O42" s="990" t="n">
        <f aca="false">0.785*$C18^2*O41</f>
        <v>167.346513801884</v>
      </c>
      <c r="P42" s="941" t="n">
        <f aca="false">0.785*$C18^2*P41</f>
        <v>286.656133642386</v>
      </c>
    </row>
    <row r="43" s="545" customFormat="true" ht="12" hidden="false" customHeight="true" outlineLevel="0" collapsed="false">
      <c r="A43" s="882" t="s">
        <v>588</v>
      </c>
      <c r="B43" s="991" t="s">
        <v>133</v>
      </c>
      <c r="C43" s="992" t="n">
        <f aca="false">C50+C52+C54+C58+C59+C60</f>
        <v>1.23406055386048</v>
      </c>
      <c r="D43" s="992" t="n">
        <f aca="false">D50+D52+D54+D58+D59+D60</f>
        <v>1.36615197290822</v>
      </c>
      <c r="E43" s="992" t="n">
        <f aca="false">E50+E52+E54+E58+E59+E60</f>
        <v>1.52890137721078</v>
      </c>
      <c r="F43" s="992" t="n">
        <f aca="false">F50+F52+F54+F58+F59+F60</f>
        <v>1.73127154970454</v>
      </c>
      <c r="G43" s="992" t="n">
        <f aca="false">G50+G52+G54+G58+G59+G60</f>
        <v>3.23110003568187</v>
      </c>
      <c r="H43" s="992" t="n">
        <f aca="false">H50+H52+H54+H58+H59+H60</f>
        <v>6.37221571493583</v>
      </c>
      <c r="I43" s="992" t="n">
        <f aca="false">I50+I52+I54+I58+I59+I60</f>
        <v>1.12591824232371</v>
      </c>
      <c r="J43" s="992" t="n">
        <f aca="false">J50+J52+J54+J58+J59+J60</f>
        <v>1.36615197290822</v>
      </c>
      <c r="K43" s="992" t="n">
        <f aca="false">K50+K52+K54+K58+K59+K60</f>
        <v>1.73127154970454</v>
      </c>
      <c r="L43" s="992" t="n">
        <f aca="false">L50+L52+L54+L58+L59+L60</f>
        <v>1.33853643789124</v>
      </c>
      <c r="M43" s="992" t="n">
        <f aca="false">M50+M52+M54+M58+M59+M60</f>
        <v>1.33881730018699</v>
      </c>
      <c r="N43" s="992" t="n">
        <f aca="false">N50+N52+N54+N58+N59+N60</f>
        <v>1.33909827867682</v>
      </c>
      <c r="O43" s="992" t="n">
        <f aca="false">O50+O52+O54+O58+O59+O60</f>
        <v>1.49545133991775</v>
      </c>
      <c r="P43" s="993" t="n">
        <f aca="false">P50+P52+P54+P58+P59+P60</f>
        <v>7.41640293427387</v>
      </c>
    </row>
    <row r="44" s="545" customFormat="true" ht="12" hidden="false" customHeight="true" outlineLevel="0" collapsed="false">
      <c r="A44" s="986"/>
      <c r="B44" s="994" t="s">
        <v>589</v>
      </c>
      <c r="C44" s="995" t="n">
        <f aca="false">1.35-0.23*$C13+0.012*$C13^2</f>
        <v>0.470658274694299</v>
      </c>
      <c r="D44" s="995" t="n">
        <f aca="false">1.35-0.23*$C13+0.012*$C13^2</f>
        <v>0.470658274694299</v>
      </c>
      <c r="E44" s="995" t="n">
        <f aca="false">1.35-0.23*$C13+0.012*$C13^2</f>
        <v>0.470658274694299</v>
      </c>
      <c r="F44" s="995" t="n">
        <f aca="false">1.35-0.23*$C13+0.012*$C13^2</f>
        <v>0.470658274694299</v>
      </c>
      <c r="G44" s="995" t="n">
        <f aca="false">1.35-0.23*$C13+0.012*$C13^2</f>
        <v>0.470658274694299</v>
      </c>
      <c r="H44" s="995" t="n">
        <f aca="false">1.35-0.23*$C13+0.012*$C13^2</f>
        <v>0.470658274694299</v>
      </c>
      <c r="I44" s="995" t="n">
        <f aca="false">1.35-0.23*$C13+0.012*$C13^2</f>
        <v>0.470658274694299</v>
      </c>
      <c r="J44" s="995" t="n">
        <f aca="false">1.35-0.23*$C13+0.012*$C13^2</f>
        <v>0.470658274694299</v>
      </c>
      <c r="K44" s="995" t="n">
        <f aca="false">1.35-0.23*$C13+0.012*$C13^2</f>
        <v>0.470658274694299</v>
      </c>
      <c r="L44" s="995" t="n">
        <f aca="false">1.35-0.23*$C13+0.012*$C13^2</f>
        <v>0.470658274694299</v>
      </c>
      <c r="M44" s="995" t="n">
        <f aca="false">1.35-0.23*$C13+0.012*$C13^2</f>
        <v>0.470658274694299</v>
      </c>
      <c r="N44" s="995" t="n">
        <f aca="false">1.35-0.23*$C13+0.012*$C13^2</f>
        <v>0.470658274694299</v>
      </c>
      <c r="O44" s="995" t="n">
        <f aca="false">1.35-0.23*$C13+0.012*$C13^2</f>
        <v>0.470658274694299</v>
      </c>
      <c r="P44" s="996" t="n">
        <f aca="false">1.35-0.23*$C13+0.012*$C13^2</f>
        <v>0.470658274694299</v>
      </c>
    </row>
    <row r="45" s="545" customFormat="true" ht="12" hidden="false" customHeight="true" outlineLevel="0" collapsed="false">
      <c r="B45" s="590" t="s">
        <v>590</v>
      </c>
      <c r="C45" s="578" t="n">
        <f aca="false">0.0011*$C13^9.1</f>
        <v>4107.82084180479</v>
      </c>
      <c r="D45" s="578" t="n">
        <f aca="false">0.0011*$C13^9.1</f>
        <v>4107.82084180479</v>
      </c>
      <c r="E45" s="578" t="n">
        <f aca="false">0.0011*$C13^9.1</f>
        <v>4107.82084180479</v>
      </c>
      <c r="F45" s="578" t="n">
        <f aca="false">0.0011*$C13^9.1</f>
        <v>4107.82084180479</v>
      </c>
      <c r="G45" s="578" t="n">
        <f aca="false">0.0011*$C13^9.1</f>
        <v>4107.82084180479</v>
      </c>
      <c r="H45" s="578" t="n">
        <f aca="false">0.0011*$C13^9.1</f>
        <v>4107.82084180479</v>
      </c>
      <c r="I45" s="578" t="n">
        <f aca="false">0.0011*$C13^9.1</f>
        <v>4107.82084180479</v>
      </c>
      <c r="J45" s="578" t="n">
        <f aca="false">0.0011*$C13^9.1</f>
        <v>4107.82084180479</v>
      </c>
      <c r="K45" s="578" t="n">
        <f aca="false">0.0011*$C13^9.1</f>
        <v>4107.82084180479</v>
      </c>
      <c r="L45" s="578" t="n">
        <f aca="false">0.0011*$C13^9.1</f>
        <v>4107.82084180479</v>
      </c>
      <c r="M45" s="578" t="n">
        <f aca="false">0.0011*$C13^9.1</f>
        <v>4107.82084180479</v>
      </c>
      <c r="N45" s="578" t="n">
        <f aca="false">0.0011*$C13^9.1</f>
        <v>4107.82084180479</v>
      </c>
      <c r="O45" s="578" t="n">
        <f aca="false">0.0011*$C13^9.1</f>
        <v>4107.82084180479</v>
      </c>
      <c r="P45" s="997" t="n">
        <f aca="false">0.0011*$C13^9.1</f>
        <v>4107.82084180479</v>
      </c>
    </row>
    <row r="46" s="545" customFormat="true" ht="12" hidden="false" customHeight="true" outlineLevel="0" collapsed="false">
      <c r="B46" s="590" t="s">
        <v>591</v>
      </c>
      <c r="C46" s="922" t="n">
        <f aca="false">2*$C13-3.7</f>
        <v>6.84998501559719</v>
      </c>
      <c r="D46" s="922" t="n">
        <f aca="false">2*$C13-3.7</f>
        <v>6.84998501559719</v>
      </c>
      <c r="E46" s="922" t="n">
        <f aca="false">2*$C13-3.7</f>
        <v>6.84998501559719</v>
      </c>
      <c r="F46" s="922" t="n">
        <f aca="false">2*$C13-3.7</f>
        <v>6.84998501559719</v>
      </c>
      <c r="G46" s="922" t="n">
        <f aca="false">2*$C13-3.7</f>
        <v>6.84998501559719</v>
      </c>
      <c r="H46" s="922" t="n">
        <f aca="false">2*$C13-3.7</f>
        <v>6.84998501559719</v>
      </c>
      <c r="I46" s="922" t="n">
        <f aca="false">2*$C13-3.7</f>
        <v>6.84998501559719</v>
      </c>
      <c r="J46" s="922" t="n">
        <f aca="false">2*$C13-3.7</f>
        <v>6.84998501559719</v>
      </c>
      <c r="K46" s="922" t="n">
        <f aca="false">2*$C13-3.7</f>
        <v>6.84998501559719</v>
      </c>
      <c r="L46" s="922" t="n">
        <f aca="false">2*$C13-3.7</f>
        <v>6.84998501559719</v>
      </c>
      <c r="M46" s="922" t="n">
        <f aca="false">2*$C13-3.7</f>
        <v>6.84998501559719</v>
      </c>
      <c r="N46" s="922" t="n">
        <f aca="false">2*$C13-3.7</f>
        <v>6.84998501559719</v>
      </c>
      <c r="O46" s="922" t="n">
        <f aca="false">2*$C13-3.7</f>
        <v>6.84998501559719</v>
      </c>
      <c r="P46" s="998" t="n">
        <f aca="false">2*$C13-3.7</f>
        <v>6.84998501559719</v>
      </c>
    </row>
    <row r="47" s="545" customFormat="true" ht="12" hidden="false" customHeight="true" outlineLevel="0" collapsed="false">
      <c r="B47" s="590" t="s">
        <v>592</v>
      </c>
      <c r="C47" s="922" t="n">
        <f aca="false">7-0.09*$C13^2</f>
        <v>4.49570086384018</v>
      </c>
      <c r="D47" s="922" t="n">
        <f aca="false">7-0.09*$C13^2</f>
        <v>4.49570086384018</v>
      </c>
      <c r="E47" s="922" t="n">
        <f aca="false">7-0.09*$C13^2</f>
        <v>4.49570086384018</v>
      </c>
      <c r="F47" s="922" t="n">
        <f aca="false">7-0.09*$C13^2</f>
        <v>4.49570086384018</v>
      </c>
      <c r="G47" s="922" t="n">
        <f aca="false">7-0.09*$C13^2</f>
        <v>4.49570086384018</v>
      </c>
      <c r="H47" s="922" t="n">
        <f aca="false">7-0.09*$C13^2</f>
        <v>4.49570086384018</v>
      </c>
      <c r="I47" s="922" t="n">
        <f aca="false">7-0.09*$C13^2</f>
        <v>4.49570086384018</v>
      </c>
      <c r="J47" s="922" t="n">
        <f aca="false">7-0.09*$C13^2</f>
        <v>4.49570086384018</v>
      </c>
      <c r="K47" s="922" t="n">
        <f aca="false">7-0.09*$C13^2</f>
        <v>4.49570086384018</v>
      </c>
      <c r="L47" s="922" t="n">
        <f aca="false">7-0.09*$C13^2</f>
        <v>4.49570086384018</v>
      </c>
      <c r="M47" s="922" t="n">
        <f aca="false">7-0.09*$C13^2</f>
        <v>4.49570086384018</v>
      </c>
      <c r="N47" s="922" t="n">
        <f aca="false">7-0.09*$C13^2</f>
        <v>4.49570086384018</v>
      </c>
      <c r="O47" s="922" t="n">
        <f aca="false">7-0.09*$C13^2</f>
        <v>4.49570086384018</v>
      </c>
      <c r="P47" s="998" t="n">
        <f aca="false">7-0.09*$C13^2</f>
        <v>4.49570086384018</v>
      </c>
    </row>
    <row r="48" s="545" customFormat="true" ht="12" hidden="false" customHeight="true" outlineLevel="0" collapsed="false">
      <c r="B48" s="590" t="s">
        <v>593</v>
      </c>
      <c r="C48" s="922" t="n">
        <f aca="false">(5*$C12-2.5)^2</f>
        <v>1.05327385383391</v>
      </c>
      <c r="D48" s="922" t="n">
        <f aca="false">(5*$C12-2.5)^2</f>
        <v>1.05327385383391</v>
      </c>
      <c r="E48" s="922" t="n">
        <f aca="false">(5*$C12-2.5)^2</f>
        <v>1.05327385383391</v>
      </c>
      <c r="F48" s="922" t="n">
        <f aca="false">(5*$C12-2.5)^2</f>
        <v>1.05327385383391</v>
      </c>
      <c r="G48" s="922" t="n">
        <f aca="false">(5*$C12-2.5)^2</f>
        <v>1.05327385383391</v>
      </c>
      <c r="H48" s="922" t="n">
        <f aca="false">(5*$C12-2.5)^2</f>
        <v>1.05327385383391</v>
      </c>
      <c r="I48" s="922" t="n">
        <f aca="false">(5*$C12-2.5)^2</f>
        <v>1.05327385383391</v>
      </c>
      <c r="J48" s="922" t="n">
        <f aca="false">(5*$C12-2.5)^2</f>
        <v>1.05327385383391</v>
      </c>
      <c r="K48" s="922" t="n">
        <f aca="false">(5*$C12-2.5)^2</f>
        <v>1.05327385383391</v>
      </c>
      <c r="L48" s="922" t="n">
        <f aca="false">(5*$C12-2.5)^2</f>
        <v>1.05327385383391</v>
      </c>
      <c r="M48" s="922" t="n">
        <f aca="false">(5*$C12-2.5)^2</f>
        <v>1.05327385383391</v>
      </c>
      <c r="N48" s="922" t="n">
        <f aca="false">(5*$C12-2.5)^2</f>
        <v>1.05327385383391</v>
      </c>
      <c r="O48" s="922" t="n">
        <f aca="false">(5*$C12-2.5)^2</f>
        <v>1.05327385383391</v>
      </c>
      <c r="P48" s="998" t="n">
        <f aca="false">(5*$C12-2.5)^2</f>
        <v>1.05327385383391</v>
      </c>
    </row>
    <row r="49" s="545" customFormat="true" ht="12" hidden="false" customHeight="true" outlineLevel="0" collapsed="false">
      <c r="B49" s="590" t="s">
        <v>594</v>
      </c>
      <c r="C49" s="922" t="n">
        <f aca="false">(600*(C22-0.315)^2+1)^1.5</f>
        <v>13.6465673071842</v>
      </c>
      <c r="D49" s="922" t="n">
        <f aca="false">(600*(D22-0.315)^2+1)^1.5</f>
        <v>11.1727152590174</v>
      </c>
      <c r="E49" s="922" t="n">
        <f aca="false">(600*(E22-0.315)^2+1)^1.5</f>
        <v>9.05169701333404</v>
      </c>
      <c r="F49" s="922" t="n">
        <f aca="false">(600*(F22-0.315)^2+1)^1.5</f>
        <v>7.25409787439498</v>
      </c>
      <c r="G49" s="922" t="n">
        <f aca="false">(600*(G22-0.315)^2+1)^1.5</f>
        <v>2.71887158881273</v>
      </c>
      <c r="H49" s="922" t="n">
        <f aca="false">(600*(H22-0.315)^2+1)^1.5</f>
        <v>1.12859780166506</v>
      </c>
      <c r="I49" s="922" t="n">
        <f aca="false">(600*(I22-0.315)^2+1)^1.5</f>
        <v>16.502808679687</v>
      </c>
      <c r="J49" s="922" t="n">
        <f aca="false">(600*(J22-0.315)^2+1)^1.5</f>
        <v>11.1727152590174</v>
      </c>
      <c r="K49" s="922" t="n">
        <f aca="false">(600*(K22-0.315)^2+1)^1.5</f>
        <v>7.25409787439498</v>
      </c>
      <c r="L49" s="922" t="n">
        <f aca="false">(600*(L22-0.315)^2+1)^1.5</f>
        <v>11.6212669928825</v>
      </c>
      <c r="M49" s="922" t="n">
        <f aca="false">(600*(M22-0.315)^2+1)^1.5</f>
        <v>11.6165455378641</v>
      </c>
      <c r="N49" s="922" t="n">
        <f aca="false">(600*(N22-0.315)^2+1)^1.5</f>
        <v>11.6118255166548</v>
      </c>
      <c r="O49" s="922" t="n">
        <f aca="false">(600*(O22-0.315)^2+1)^1.5</f>
        <v>9.42645533986242</v>
      </c>
      <c r="P49" s="998" t="n">
        <f aca="false">(600*(P22-0.315)^2+1)^1.5</f>
        <v>1.0225841652402</v>
      </c>
    </row>
    <row r="50" s="545" customFormat="true" ht="12" hidden="false" customHeight="true" outlineLevel="0" collapsed="false">
      <c r="B50" s="590" t="s">
        <v>595</v>
      </c>
      <c r="C50" s="922" t="n">
        <f aca="false">C47*C48/C49</f>
        <v>0.346988665204364</v>
      </c>
      <c r="D50" s="922" t="n">
        <f aca="false">D47*D48/D49</f>
        <v>0.423818567354936</v>
      </c>
      <c r="E50" s="922" t="n">
        <f aca="false">E47*E48/E49</f>
        <v>0.523128885949888</v>
      </c>
      <c r="F50" s="922" t="n">
        <f aca="false">F47*F48/F49</f>
        <v>0.652762653128154</v>
      </c>
      <c r="G50" s="922" t="n">
        <f aca="false">G47*G48/G49</f>
        <v>1.74160640540186</v>
      </c>
      <c r="H50" s="922" t="n">
        <f aca="false">H47*H48/H49</f>
        <v>4.19565248803016</v>
      </c>
      <c r="I50" s="922" t="n">
        <f aca="false">I47*I48/I49</f>
        <v>0.286933228546111</v>
      </c>
      <c r="J50" s="922" t="n">
        <f aca="false">J47*J48/J49</f>
        <v>0.423818567354936</v>
      </c>
      <c r="K50" s="922" t="n">
        <f aca="false">K47*K48/K49</f>
        <v>0.652762653128154</v>
      </c>
      <c r="L50" s="922" t="n">
        <f aca="false">L47*L48/L49</f>
        <v>0.407460234537377</v>
      </c>
      <c r="M50" s="922" t="n">
        <f aca="false">M47*M48/M49</f>
        <v>0.407625843595843</v>
      </c>
      <c r="N50" s="922" t="n">
        <f aca="false">N47*N48/N49</f>
        <v>0.407791536976652</v>
      </c>
      <c r="O50" s="922" t="n">
        <f aca="false">O47*O48/O49</f>
        <v>0.502331364634724</v>
      </c>
      <c r="P50" s="998" t="n">
        <f aca="false">P47*P48/P49</f>
        <v>4.63062536610772</v>
      </c>
    </row>
    <row r="51" s="545" customFormat="true" ht="12" hidden="false" customHeight="true" outlineLevel="0" collapsed="false">
      <c r="B51" s="590"/>
      <c r="C51" s="922" t="n">
        <f aca="false">C22-(0.04+0.59*$C12)-0.015*($C13-5)</f>
        <v>-0.233833197911596</v>
      </c>
      <c r="D51" s="922" t="n">
        <f aca="false">D22-(0.04+0.59*$C12)-0.015*($C13-5)</f>
        <v>-0.226853713397271</v>
      </c>
      <c r="E51" s="922" t="n">
        <f aca="false">E22-(0.04+0.59*$C12)-0.015*($C13-5)</f>
        <v>-0.219874228882946</v>
      </c>
      <c r="F51" s="922" t="n">
        <f aca="false">F22-(0.04+0.59*$C12)-0.015*($C13-5)</f>
        <v>-0.212894744368621</v>
      </c>
      <c r="G51" s="922" t="n">
        <f aca="false">G22-(0.04+0.59*$C12)-0.015*($C13-5)</f>
        <v>-0.18497680631132</v>
      </c>
      <c r="H51" s="922" t="n">
        <f aca="false">H22-(0.04+0.59*$C12)-0.015*($C13-5)</f>
        <v>-0.157058868254019</v>
      </c>
      <c r="I51" s="922" t="n">
        <f aca="false">I22-(0.04+0.59*$C12)-0.015*($C13-5)</f>
        <v>-0.240812682425922</v>
      </c>
      <c r="J51" s="922" t="n">
        <f aca="false">J22-(0.04+0.59*$C12)-0.015*($C13-5)</f>
        <v>-0.226853713397271</v>
      </c>
      <c r="K51" s="922" t="n">
        <f aca="false">K22-(0.04+0.59*$C12)-0.015*($C13-5)</f>
        <v>-0.212894744368621</v>
      </c>
      <c r="L51" s="922" t="n">
        <f aca="false">L22-(0.04+0.59*$C12)-0.015*($C13-5)</f>
        <v>-0.228199243417272</v>
      </c>
      <c r="M51" s="922" t="n">
        <f aca="false">M22-(0.04+0.59*$C12)-0.015*($C13-5)</f>
        <v>-0.228185284448243</v>
      </c>
      <c r="N51" s="922" t="n">
        <f aca="false">N22-(0.04+0.59*$C12)-0.015*($C13-5)</f>
        <v>-0.228171325479215</v>
      </c>
      <c r="O51" s="922" t="n">
        <f aca="false">O22-(0.04+0.59*$C12)-0.015*($C13-5)</f>
        <v>-0.221191840964889</v>
      </c>
      <c r="P51" s="998" t="n">
        <f aca="false">P22-(0.04+0.59*$C12)-0.015*($C13-5)</f>
        <v>-0.140227262245982</v>
      </c>
    </row>
    <row r="52" s="545" customFormat="true" ht="12" hidden="false" customHeight="true" outlineLevel="0" collapsed="false">
      <c r="B52" s="590" t="s">
        <v>596</v>
      </c>
      <c r="C52" s="922" t="n">
        <f aca="false">EXP(80*C51)</f>
        <v>7.51281330901539E-009</v>
      </c>
      <c r="D52" s="922" t="n">
        <f aca="false">EXP(80*D51)</f>
        <v>1.3130907010367E-008</v>
      </c>
      <c r="E52" s="922" t="n">
        <f aca="false">EXP(80*E51)</f>
        <v>2.29502200870614E-008</v>
      </c>
      <c r="F52" s="922" t="n">
        <f aca="false">EXP(80*F51)</f>
        <v>4.01124310475056E-008</v>
      </c>
      <c r="G52" s="922" t="n">
        <f aca="false">EXP(80*G51)</f>
        <v>3.74323850081752E-007</v>
      </c>
      <c r="H52" s="922" t="n">
        <f aca="false">EXP(80*H51)</f>
        <v>3.49314018325347E-006</v>
      </c>
      <c r="I52" s="922" t="n">
        <f aca="false">EXP(80*I51)</f>
        <v>4.298436031232E-009</v>
      </c>
      <c r="J52" s="922" t="n">
        <f aca="false">EXP(80*J51)</f>
        <v>1.3130907010367E-008</v>
      </c>
      <c r="K52" s="922" t="n">
        <f aca="false">EXP(80*K51)</f>
        <v>4.01124310475056E-008</v>
      </c>
      <c r="L52" s="922" t="n">
        <f aca="false">EXP(80*L51)</f>
        <v>1.17908801447419E-008</v>
      </c>
      <c r="M52" s="922" t="n">
        <f aca="false">EXP(80*M51)</f>
        <v>1.18040545818961E-008</v>
      </c>
      <c r="N52" s="922" t="n">
        <f aca="false">EXP(80*N51)</f>
        <v>1.18172437393928E-008</v>
      </c>
      <c r="O52" s="922" t="n">
        <f aca="false">EXP(80*O51)</f>
        <v>2.06541973397108E-008</v>
      </c>
      <c r="P52" s="998" t="n">
        <f aca="false">EXP(80*P51)</f>
        <v>1.34278321398766E-005</v>
      </c>
    </row>
    <row r="53" s="545" customFormat="true" ht="12" hidden="false" customHeight="true" outlineLevel="0" collapsed="false">
      <c r="B53" s="590"/>
      <c r="C53" s="922" t="n">
        <f aca="false">20*$C12-16</f>
        <v>-1.89483475833889</v>
      </c>
      <c r="D53" s="922" t="n">
        <f aca="false">20*$C12-16</f>
        <v>-1.89483475833889</v>
      </c>
      <c r="E53" s="922" t="n">
        <f aca="false">20*$C12-16</f>
        <v>-1.89483475833889</v>
      </c>
      <c r="F53" s="922" t="n">
        <f aca="false">20*$C12-16</f>
        <v>-1.89483475833889</v>
      </c>
      <c r="G53" s="922" t="n">
        <f aca="false">20*$C12-16</f>
        <v>-1.89483475833889</v>
      </c>
      <c r="H53" s="922" t="n">
        <f aca="false">20*$C12-16</f>
        <v>-1.89483475833889</v>
      </c>
      <c r="I53" s="922" t="n">
        <f aca="false">20*$C12-16</f>
        <v>-1.89483475833889</v>
      </c>
      <c r="J53" s="922" t="n">
        <f aca="false">20*$C12-16</f>
        <v>-1.89483475833889</v>
      </c>
      <c r="K53" s="922" t="n">
        <f aca="false">20*$C12-16</f>
        <v>-1.89483475833889</v>
      </c>
      <c r="L53" s="922" t="n">
        <f aca="false">20*$C12-16</f>
        <v>-1.89483475833889</v>
      </c>
      <c r="M53" s="922" t="n">
        <f aca="false">20*$C12-16</f>
        <v>-1.89483475833889</v>
      </c>
      <c r="N53" s="922" t="n">
        <f aca="false">20*$C12-16</f>
        <v>-1.89483475833889</v>
      </c>
      <c r="O53" s="922" t="n">
        <f aca="false">20*$C12-16</f>
        <v>-1.89483475833889</v>
      </c>
      <c r="P53" s="998" t="n">
        <f aca="false">20*$C12-16</f>
        <v>-1.89483475833889</v>
      </c>
    </row>
    <row r="54" s="545" customFormat="true" ht="12" hidden="false" customHeight="true" outlineLevel="0" collapsed="false">
      <c r="B54" s="590" t="s">
        <v>597</v>
      </c>
      <c r="C54" s="922" t="n">
        <f aca="false">180*C22^3.7*EXP(C53)</f>
        <v>0.111008659780455</v>
      </c>
      <c r="D54" s="922" t="n">
        <f aca="false">180*D22^3.7*EXP(D53)</f>
        <v>0.12420733914673</v>
      </c>
      <c r="E54" s="922" t="n">
        <f aca="false">180*E22^3.7*EXP(E53)</f>
        <v>0.138515946240579</v>
      </c>
      <c r="F54" s="922" t="n">
        <f aca="false">180*F22^3.7*EXP(F53)</f>
        <v>0.153991494759966</v>
      </c>
      <c r="G54" s="922" t="n">
        <f aca="false">180*G22^3.7*EXP(G53)</f>
        <v>0.228744151781607</v>
      </c>
      <c r="H54" s="922" t="n">
        <f aca="false">180*H22^3.7*EXP(H53)</f>
        <v>0.327029357373505</v>
      </c>
      <c r="I54" s="922" t="n">
        <f aca="false">180*I22^3.7*EXP(I53)</f>
        <v>0.0988640757754411</v>
      </c>
      <c r="J54" s="922" t="n">
        <f aca="false">180*J22^3.7*EXP(J53)</f>
        <v>0.12420733914673</v>
      </c>
      <c r="K54" s="922" t="n">
        <f aca="false">180*K22^3.7*EXP(K53)</f>
        <v>0.153991494759966</v>
      </c>
      <c r="L54" s="922" t="n">
        <f aca="false">180*L22^3.7*EXP(L53)</f>
        <v>0.121578231895919</v>
      </c>
      <c r="M54" s="922" t="n">
        <f aca="false">180*M22^3.7*EXP(M53)</f>
        <v>0.121605296752554</v>
      </c>
      <c r="N54" s="922" t="n">
        <f aca="false">180*N22^3.7*EXP(N53)</f>
        <v>0.121632366005531</v>
      </c>
      <c r="O54" s="922" t="n">
        <f aca="false">180*O22^3.7*EXP(O53)</f>
        <v>0.135727107004779</v>
      </c>
      <c r="P54" s="998" t="n">
        <f aca="false">180*P22^3.7*EXP(P53)</f>
        <v>0.399402836850338</v>
      </c>
    </row>
    <row r="55" s="545" customFormat="true" ht="12" hidden="false" customHeight="true" outlineLevel="0" collapsed="false">
      <c r="B55" s="590"/>
      <c r="C55" s="922" t="n">
        <f aca="false">C44+1.5*C22^1.8+C45*C22^(C46)</f>
        <v>0.730611957783081</v>
      </c>
      <c r="D55" s="922" t="n">
        <f aca="false">D44+1.5*D22^1.8+D45*D22^(D46)</f>
        <v>0.772601715329498</v>
      </c>
      <c r="E55" s="922" t="n">
        <f aca="false">E44+1.5*E22^1.8+E45*E22^(E46)</f>
        <v>0.821646830715742</v>
      </c>
      <c r="F55" s="922" t="n">
        <f aca="false">F44+1.5*F22^1.8+F45*F22^(F46)</f>
        <v>0.878808194100933</v>
      </c>
      <c r="G55" s="922" t="n">
        <f aca="false">G44+1.5*G22^1.8+G45*G22^(G46)</f>
        <v>1.21445591074553</v>
      </c>
      <c r="H55" s="922" t="n">
        <f aca="false">H44+1.5*H22^1.8+H45*H22^(H46)</f>
        <v>1.8022148626056</v>
      </c>
      <c r="I55" s="922" t="n">
        <f aca="false">I44+1.5*I22^1.8+I45*I22^(I46)</f>
        <v>0.694732108982953</v>
      </c>
      <c r="J55" s="922" t="n">
        <f aca="false">J44+1.5*J22^1.8+J45*J22^(J46)</f>
        <v>0.772601715329498</v>
      </c>
      <c r="K55" s="922" t="n">
        <f aca="false">K44+1.5*K22^1.8+K45*K22^(K46)</f>
        <v>0.878808194100933</v>
      </c>
      <c r="L55" s="922" t="n">
        <f aca="false">L44+1.5*L22^1.8+L45*L22^(L46)</f>
        <v>0.763988611139285</v>
      </c>
      <c r="M55" s="922" t="n">
        <f aca="false">M44+1.5*M22^1.8+M45*M22^(M46)</f>
        <v>0.764076646298998</v>
      </c>
      <c r="N55" s="922" t="n">
        <f aca="false">N44+1.5*N22^1.8+N45*N22^(N46)</f>
        <v>0.764164708886361</v>
      </c>
      <c r="O55" s="922" t="n">
        <f aca="false">O44+1.5*O22^1.8+O45*O22^(O46)</f>
        <v>0.811800292178739</v>
      </c>
      <c r="P55" s="998" t="n">
        <f aca="false">P44+1.5*P22^1.8+P45*P22^(P46)</f>
        <v>2.3381139847539</v>
      </c>
    </row>
    <row r="56" s="545" customFormat="true" ht="12" hidden="false" customHeight="true" outlineLevel="0" collapsed="false">
      <c r="B56" s="590"/>
      <c r="C56" s="922" t="n">
        <f aca="false">0.98+2.5/($C13-2)^4</f>
        <v>1.00173195341988</v>
      </c>
      <c r="D56" s="922" t="n">
        <f aca="false">0.98+2.5/($C13-2)^4</f>
        <v>1.00173195341988</v>
      </c>
      <c r="E56" s="922" t="n">
        <f aca="false">0.98+2.5/($C13-2)^4</f>
        <v>1.00173195341988</v>
      </c>
      <c r="F56" s="922" t="n">
        <f aca="false">0.98+2.5/($C13-2)^4</f>
        <v>1.00173195341988</v>
      </c>
      <c r="G56" s="922" t="n">
        <f aca="false">0.98+2.5/($C13-2)^4</f>
        <v>1.00173195341988</v>
      </c>
      <c r="H56" s="922" t="n">
        <f aca="false">0.98+2.5/($C13-2)^4</f>
        <v>1.00173195341988</v>
      </c>
      <c r="I56" s="922" t="n">
        <f aca="false">0.98+2.5/($C13-2)^4</f>
        <v>1.00173195341988</v>
      </c>
      <c r="J56" s="922" t="n">
        <f aca="false">0.98+2.5/($C13-2)^4</f>
        <v>1.00173195341988</v>
      </c>
      <c r="K56" s="922" t="n">
        <f aca="false">0.98+2.5/($C13-2)^4</f>
        <v>1.00173195341988</v>
      </c>
      <c r="L56" s="922" t="n">
        <f aca="false">0.98+2.5/($C13-2)^4</f>
        <v>1.00173195341988</v>
      </c>
      <c r="M56" s="922" t="n">
        <f aca="false">0.98+2.5/($C13-2)^4</f>
        <v>1.00173195341988</v>
      </c>
      <c r="N56" s="922" t="n">
        <f aca="false">0.98+2.5/($C13-2)^4</f>
        <v>1.00173195341988</v>
      </c>
      <c r="O56" s="922" t="n">
        <f aca="false">0.98+2.5/($C13-2)^4</f>
        <v>1.00173195341988</v>
      </c>
      <c r="P56" s="998" t="n">
        <f aca="false">0.98+2.5/($C13-2)^4</f>
        <v>1.00173195341988</v>
      </c>
    </row>
    <row r="57" s="545" customFormat="true" ht="12" hidden="false" customHeight="true" outlineLevel="0" collapsed="false">
      <c r="B57" s="590"/>
      <c r="C57" s="922" t="n">
        <f aca="false">($C13-5)^4*(C22-0.1)^4</f>
        <v>1.45945316747322E-006</v>
      </c>
      <c r="D57" s="922" t="n">
        <f aca="false">($C13-5)^4*(D22-0.1)^4</f>
        <v>1.80951536471935E-006</v>
      </c>
      <c r="E57" s="922" t="n">
        <f aca="false">($C13-5)^4*(E22-0.1)^4</f>
        <v>2.21906824760975E-006</v>
      </c>
      <c r="F57" s="922" t="n">
        <f aca="false">($C13-5)^4*(F22-0.1)^4</f>
        <v>2.69449815136732E-006</v>
      </c>
      <c r="G57" s="922" t="n">
        <f aca="false">($C13-5)^4*(G22-0.1)^4</f>
        <v>5.39411340054282E-006</v>
      </c>
      <c r="H57" s="922" t="n">
        <f aca="false">($C13-5)^4*(H22-0.1)^4</f>
        <v>9.74334401468657E-006</v>
      </c>
      <c r="I57" s="922" t="n">
        <f aca="false">($C13-5)^4*(I22-0.1)^4</f>
        <v>1.16282099839183E-006</v>
      </c>
      <c r="J57" s="922" t="n">
        <f aca="false">($C13-5)^4*(J22-0.1)^4</f>
        <v>1.80951536471935E-006</v>
      </c>
      <c r="K57" s="922" t="n">
        <f aca="false">($C13-5)^4*(K22-0.1)^4</f>
        <v>2.69449815136732E-006</v>
      </c>
      <c r="L57" s="922" t="n">
        <f aca="false">($C13-5)^4*(L22-0.1)^4</f>
        <v>1.73759225504448E-006</v>
      </c>
      <c r="M57" s="922" t="n">
        <f aca="false">($C13-5)^4*(M22-0.1)^4</f>
        <v>1.73832721550462E-006</v>
      </c>
      <c r="N57" s="922" t="n">
        <f aca="false">($C13-5)^4*(N22-0.1)^4</f>
        <v>1.7390624090933E-006</v>
      </c>
      <c r="O57" s="922" t="n">
        <f aca="false">($C13-5)^4*(O22-0.1)^4</f>
        <v>2.13690529365058E-006</v>
      </c>
      <c r="P57" s="998" t="n">
        <f aca="false">($C13-5)^4*(P22-0.1)^4</f>
        <v>1.33959701040653E-005</v>
      </c>
    </row>
    <row r="58" s="545" customFormat="true" ht="12" hidden="false" customHeight="true" outlineLevel="0" collapsed="false">
      <c r="B58" s="590" t="s">
        <v>598</v>
      </c>
      <c r="C58" s="922" t="n">
        <f aca="false">C55*C56+C57</f>
        <v>0.731878803115133</v>
      </c>
      <c r="D58" s="922" t="n">
        <f aca="false">D55*D56+D57</f>
        <v>0.77394163502793</v>
      </c>
      <c r="E58" s="922" t="n">
        <f aca="false">E55*E56+E57</f>
        <v>0.823072103822378</v>
      </c>
      <c r="F58" s="922" t="n">
        <f aca="false">F55*F56+F57</f>
        <v>0.880332943456272</v>
      </c>
      <c r="G58" s="922" t="n">
        <f aca="false">G55*G56+G57</f>
        <v>1.21656468592684</v>
      </c>
      <c r="H58" s="922" t="n">
        <f aca="false">H55*H56+H57</f>
        <v>1.80534595814426</v>
      </c>
      <c r="I58" s="922" t="n">
        <f aca="false">I55*I56+I57</f>
        <v>0.695936515456002</v>
      </c>
      <c r="J58" s="922" t="n">
        <f aca="false">J55*J56+J57</f>
        <v>0.77394163502793</v>
      </c>
      <c r="K58" s="922" t="n">
        <f aca="false">K55*K56+K57</f>
        <v>0.880332943456272</v>
      </c>
      <c r="L58" s="922" t="n">
        <f aca="false">L55*L56+L57</f>
        <v>0.765313541419349</v>
      </c>
      <c r="M58" s="922" t="n">
        <f aca="false">M55*M56+M57</f>
        <v>0.765401729786819</v>
      </c>
      <c r="N58" s="922" t="n">
        <f aca="false">N55*N56+N57</f>
        <v>0.765489945629675</v>
      </c>
      <c r="O58" s="922" t="n">
        <f aca="false">O55*O56+O57</f>
        <v>0.813208429376328</v>
      </c>
      <c r="P58" s="998" t="n">
        <f aca="false">P55*P56+P57</f>
        <v>2.34217688523595</v>
      </c>
    </row>
    <row r="59" s="545" customFormat="true" ht="12" hidden="false" customHeight="true" outlineLevel="0" collapsed="false">
      <c r="B59" s="590" t="s">
        <v>599</v>
      </c>
      <c r="C59" s="922" t="n">
        <f aca="false">0.16*($C5/$C6-2.5)</f>
        <v>0.0441844182477197</v>
      </c>
      <c r="D59" s="922" t="n">
        <f aca="false">0.16*($C5/$C6-2.5)</f>
        <v>0.0441844182477197</v>
      </c>
      <c r="E59" s="922" t="n">
        <f aca="false">0.16*($C5/$C6-2.5)</f>
        <v>0.0441844182477197</v>
      </c>
      <c r="F59" s="922" t="n">
        <f aca="false">0.16*($C5/$C6-2.5)</f>
        <v>0.0441844182477197</v>
      </c>
      <c r="G59" s="922" t="n">
        <f aca="false">0.16*($C5/$C6-2.5)</f>
        <v>0.0441844182477197</v>
      </c>
      <c r="H59" s="922" t="n">
        <f aca="false">0.16*($C5/$C6-2.5)</f>
        <v>0.0441844182477197</v>
      </c>
      <c r="I59" s="922" t="n">
        <f aca="false">0.16*($C5/$C6-2.5)</f>
        <v>0.0441844182477197</v>
      </c>
      <c r="J59" s="922" t="n">
        <f aca="false">0.16*($C5/$C6-2.5)</f>
        <v>0.0441844182477197</v>
      </c>
      <c r="K59" s="922" t="n">
        <f aca="false">0.16*($C5/$C6-2.5)</f>
        <v>0.0441844182477197</v>
      </c>
      <c r="L59" s="922" t="n">
        <f aca="false">0.16*($C5/$C6-2.5)</f>
        <v>0.0441844182477197</v>
      </c>
      <c r="M59" s="922" t="n">
        <f aca="false">0.16*($C5/$C6-2.5)</f>
        <v>0.0441844182477197</v>
      </c>
      <c r="N59" s="922" t="n">
        <f aca="false">0.16*($C5/$C6-2.5)</f>
        <v>0.0441844182477197</v>
      </c>
      <c r="O59" s="922" t="n">
        <f aca="false">0.16*($C5/$C6-2.5)</f>
        <v>0.0441844182477197</v>
      </c>
      <c r="P59" s="998" t="n">
        <f aca="false">0.16*($C5/$C6-2.5)</f>
        <v>0.0441844182477197</v>
      </c>
    </row>
    <row r="60" s="545" customFormat="true" ht="12" hidden="false" customHeight="true" outlineLevel="0" collapsed="false">
      <c r="B60" s="590" t="s">
        <v>600</v>
      </c>
      <c r="C60" s="922" t="n">
        <f aca="false">($C15-$C14)/3*0.1</f>
        <v>0</v>
      </c>
      <c r="D60" s="922" t="n">
        <f aca="false">($C15-$C14)/3*0.1</f>
        <v>0</v>
      </c>
      <c r="E60" s="922" t="n">
        <f aca="false">($C15-$C14)/3*0.1</f>
        <v>0</v>
      </c>
      <c r="F60" s="922" t="n">
        <f aca="false">($C15-$C14)/3*0.1</f>
        <v>0</v>
      </c>
      <c r="G60" s="922" t="n">
        <f aca="false">($C15-$C14)/3*0.1</f>
        <v>0</v>
      </c>
      <c r="H60" s="922" t="n">
        <f aca="false">($C15-$C14)/3*0.1</f>
        <v>0</v>
      </c>
      <c r="I60" s="922" t="n">
        <f aca="false">($C15-$C14)/3*0.1</f>
        <v>0</v>
      </c>
      <c r="J60" s="922" t="n">
        <f aca="false">($C15-$C14)/3*0.1</f>
        <v>0</v>
      </c>
      <c r="K60" s="922" t="n">
        <f aca="false">($C15-$C14)/3*0.1</f>
        <v>0</v>
      </c>
      <c r="L60" s="922" t="n">
        <f aca="false">($C15-$C14)/3*0.1</f>
        <v>0</v>
      </c>
      <c r="M60" s="922" t="n">
        <f aca="false">($C15-$C14)/3*0.1</f>
        <v>0</v>
      </c>
      <c r="N60" s="922" t="n">
        <f aca="false">($C15-$C14)/3*0.1</f>
        <v>0</v>
      </c>
      <c r="O60" s="922" t="n">
        <f aca="false">($C15-$C14)/3*0.1</f>
        <v>0</v>
      </c>
      <c r="P60" s="998" t="n">
        <f aca="false">($C15-$C14)/3*0.1</f>
        <v>0</v>
      </c>
    </row>
    <row r="61" s="545" customFormat="true" ht="12" hidden="false" customHeight="true" outlineLevel="0" collapsed="false">
      <c r="A61" s="999"/>
      <c r="B61" s="1000" t="s">
        <v>601</v>
      </c>
      <c r="C61" s="1000" t="n">
        <f aca="false">0.1*C5/C4+0.149</f>
        <v>0.165542523819576</v>
      </c>
      <c r="D61" s="1000" t="s">
        <v>602</v>
      </c>
      <c r="E61" s="1000" t="n">
        <f aca="false">0.625*C5/C4+0.08</f>
        <v>0.183390773872351</v>
      </c>
      <c r="F61" s="1000"/>
      <c r="G61" s="1000"/>
      <c r="H61" s="1000"/>
      <c r="I61" s="1000"/>
      <c r="J61" s="1000"/>
      <c r="K61" s="1000"/>
      <c r="L61" s="1000"/>
      <c r="M61" s="1000"/>
      <c r="N61" s="1000"/>
      <c r="O61" s="1000"/>
      <c r="P61" s="1001"/>
    </row>
    <row r="62" s="545" customFormat="true" ht="12" hidden="false" customHeight="true" outlineLevel="0" collapsed="false">
      <c r="A62" s="999"/>
      <c r="B62" s="1000" t="s">
        <v>603</v>
      </c>
      <c r="C62" s="1000" t="n">
        <f aca="false">0.05*C5/C4+0.449</f>
        <v>0.457271261909788</v>
      </c>
      <c r="D62" s="1000" t="s">
        <v>604</v>
      </c>
      <c r="E62" s="1000" t="n">
        <f aca="false">0.165-0.25*C5/C4</f>
        <v>0.12364369045106</v>
      </c>
      <c r="F62" s="1000"/>
      <c r="G62" s="1000"/>
      <c r="H62" s="1000"/>
      <c r="I62" s="1000"/>
      <c r="J62" s="1000"/>
      <c r="K62" s="1000"/>
      <c r="L62" s="1000"/>
      <c r="M62" s="1000"/>
      <c r="N62" s="1000"/>
      <c r="O62" s="1000"/>
      <c r="P62" s="1001"/>
    </row>
    <row r="63" s="545" customFormat="true" ht="12" hidden="false" customHeight="true" outlineLevel="0" collapsed="false">
      <c r="A63" s="999"/>
      <c r="B63" s="1000" t="s">
        <v>605</v>
      </c>
      <c r="C63" s="1000" t="n">
        <f aca="false">585-5027*C5/C4+11700*(C5/C4)^2</f>
        <v>73.5837879457636</v>
      </c>
      <c r="D63" s="1000" t="s">
        <v>606</v>
      </c>
      <c r="E63" s="1000" t="n">
        <f aca="false">825-8060*C5/C4+20300*(C5/C4)^2</f>
        <v>47.1924216142893</v>
      </c>
      <c r="F63" s="1000"/>
      <c r="G63" s="1000"/>
      <c r="H63" s="1000"/>
      <c r="I63" s="1000"/>
      <c r="J63" s="1000"/>
      <c r="K63" s="1000"/>
      <c r="L63" s="1000"/>
      <c r="M63" s="1000"/>
      <c r="N63" s="1000"/>
      <c r="O63" s="1000"/>
      <c r="P63" s="1001"/>
    </row>
    <row r="64" s="545" customFormat="true" ht="12" hidden="false" customHeight="true" outlineLevel="0" collapsed="false">
      <c r="A64" s="999"/>
      <c r="B64" s="1000" t="s">
        <v>607</v>
      </c>
      <c r="C64" s="1002" t="n">
        <f aca="false">C61+C62/(C63*(0.98-C11)^3+1)</f>
        <v>0.330425224076743</v>
      </c>
      <c r="D64" s="1002" t="s">
        <v>608</v>
      </c>
      <c r="E64" s="1002" t="n">
        <f aca="false">E61+E62/(E63*(0.98-C11)^3+1)</f>
        <v>0.241241161862096</v>
      </c>
      <c r="F64" s="1002"/>
      <c r="G64" s="1002"/>
      <c r="H64" s="1000"/>
      <c r="I64" s="1000"/>
      <c r="J64" s="1000"/>
      <c r="K64" s="1000"/>
      <c r="L64" s="1000"/>
      <c r="M64" s="1000"/>
      <c r="N64" s="1000"/>
      <c r="O64" s="1000"/>
      <c r="P64" s="1001"/>
    </row>
    <row r="65" s="545" customFormat="true" ht="12" hidden="false" customHeight="true" outlineLevel="0" collapsed="false">
      <c r="A65" s="999"/>
      <c r="B65" s="1000" t="s">
        <v>609</v>
      </c>
      <c r="C65" s="1002" t="n">
        <f aca="false">0.025*C15/(100*(C11-0.7)^2+1)</f>
        <v>0</v>
      </c>
      <c r="D65" s="1002" t="s">
        <v>610</v>
      </c>
      <c r="E65" s="1002" t="n">
        <f aca="false">-0.01*C15</f>
        <v>-0</v>
      </c>
      <c r="F65" s="1002"/>
      <c r="G65" s="1002"/>
      <c r="H65" s="1000"/>
      <c r="I65" s="1000"/>
      <c r="J65" s="1000"/>
      <c r="K65" s="1000"/>
      <c r="L65" s="1000"/>
      <c r="M65" s="1000"/>
      <c r="N65" s="1000"/>
      <c r="O65" s="1000"/>
      <c r="P65" s="1001"/>
    </row>
    <row r="66" s="545" customFormat="true" ht="12" hidden="false" customHeight="true" outlineLevel="0" collapsed="false">
      <c r="A66" s="999"/>
      <c r="B66" s="1000" t="s">
        <v>611</v>
      </c>
      <c r="C66" s="1002" t="n">
        <f aca="false">0.00756/(C18/C4+0.002)-0.18</f>
        <v>0.0191178642346995</v>
      </c>
      <c r="D66" s="1002" t="s">
        <v>612</v>
      </c>
      <c r="E66" s="1002" t="n">
        <f aca="false">2*(C18/C4-0.04)</f>
        <v>-0.00806507543603365</v>
      </c>
      <c r="F66" s="1002"/>
      <c r="G66" s="1002"/>
      <c r="H66" s="1000"/>
      <c r="I66" s="1000"/>
      <c r="J66" s="1000"/>
      <c r="K66" s="1000"/>
      <c r="L66" s="1000"/>
      <c r="M66" s="1000"/>
      <c r="N66" s="1000"/>
      <c r="O66" s="1000"/>
      <c r="P66" s="1001"/>
    </row>
    <row r="67" s="545" customFormat="true" ht="12" hidden="false" customHeight="true" outlineLevel="0" collapsed="false">
      <c r="A67" s="999"/>
      <c r="B67" s="1000" t="s">
        <v>613</v>
      </c>
      <c r="C67" s="1002" t="n">
        <f aca="false">MIN(0.1,C66)</f>
        <v>0.0191178642346995</v>
      </c>
      <c r="D67" s="1002"/>
      <c r="E67" s="1002"/>
      <c r="F67" s="1002"/>
      <c r="G67" s="1002"/>
      <c r="H67" s="1000"/>
      <c r="I67" s="1000"/>
      <c r="J67" s="1000"/>
      <c r="K67" s="1000"/>
      <c r="L67" s="1000"/>
      <c r="M67" s="1000"/>
      <c r="N67" s="1000"/>
      <c r="O67" s="1000"/>
      <c r="P67" s="1001"/>
    </row>
    <row r="68" s="545" customFormat="true" ht="12" hidden="false" customHeight="true" outlineLevel="0" collapsed="false">
      <c r="A68" s="999"/>
      <c r="B68" s="1000" t="s">
        <v>614</v>
      </c>
      <c r="C68" s="1002" t="n">
        <f aca="false">C64+C65+C67</f>
        <v>0.349543088311442</v>
      </c>
      <c r="D68" s="1002" t="s">
        <v>615</v>
      </c>
      <c r="E68" s="1002" t="n">
        <f aca="false">E64+E65+E66</f>
        <v>0.233176086426062</v>
      </c>
      <c r="F68" s="1002" t="s">
        <v>616</v>
      </c>
      <c r="G68" s="1002" t="n">
        <f aca="false">0.7*C11-0.2</f>
        <v>0.283807167788976</v>
      </c>
      <c r="H68" s="1000"/>
      <c r="I68" s="1000"/>
      <c r="J68" s="1000"/>
      <c r="K68" s="1000"/>
      <c r="L68" s="1000"/>
      <c r="M68" s="1000"/>
      <c r="N68" s="1000"/>
      <c r="O68" s="1000"/>
      <c r="P68" s="1001"/>
    </row>
    <row r="69" s="545" customFormat="true" ht="12" hidden="false" customHeight="true" outlineLevel="0" collapsed="false">
      <c r="A69" s="999"/>
      <c r="B69" s="1000" t="s">
        <v>617</v>
      </c>
      <c r="C69" s="1002" t="n">
        <f aca="false">1.133*C11^2-0.797*C11+0.215</f>
        <v>0.205376701326227</v>
      </c>
      <c r="D69" s="1002" t="s">
        <v>618</v>
      </c>
      <c r="E69" s="1002" t="n">
        <f aca="false">0.0665+0.62833*C69</f>
        <v>0.195544342744308</v>
      </c>
      <c r="F69" s="1002" t="s">
        <v>619</v>
      </c>
      <c r="G69" s="1002" t="n">
        <f aca="false">0.19</f>
        <v>0.19</v>
      </c>
      <c r="H69" s="1000"/>
      <c r="I69" s="1000"/>
      <c r="J69" s="1000"/>
      <c r="K69" s="1000"/>
      <c r="L69" s="1000"/>
      <c r="M69" s="1000"/>
      <c r="N69" s="1000"/>
      <c r="O69" s="1000"/>
      <c r="P69" s="1001"/>
    </row>
    <row r="70" customFormat="false" ht="13.2" hidden="false" customHeight="false" outlineLevel="0" collapsed="false">
      <c r="A70" s="839" t="s">
        <v>620</v>
      </c>
      <c r="B70" s="1000" t="s">
        <v>621</v>
      </c>
      <c r="C70" s="1000" t="n">
        <f aca="false">IF(C22&gt;$J9,0,IF($C17=1,0.2,0.1))</f>
        <v>0.2</v>
      </c>
      <c r="D70" s="1000" t="n">
        <f aca="false">IF(D22&gt;$J9,0,IF($C17=1,0.2,0.1))</f>
        <v>0.2</v>
      </c>
      <c r="E70" s="1000" t="n">
        <f aca="false">IF(E22&gt;$J9,0,IF($C17=1,0.2,0.1))</f>
        <v>0.2</v>
      </c>
      <c r="F70" s="1000" t="n">
        <f aca="false">IF(F22&gt;$J9,0,IF($C17=1,0.2,0.1))</f>
        <v>0.2</v>
      </c>
      <c r="G70" s="1000" t="n">
        <f aca="false">IF(G22&gt;$J9,0,IF($C17=1,0.2,0.1))</f>
        <v>0.2</v>
      </c>
      <c r="H70" s="1000" t="n">
        <f aca="false">IF(H22&gt;$J9,0,IF($C17=1,0.2,0.1))</f>
        <v>0.2</v>
      </c>
      <c r="I70" s="1000" t="n">
        <f aca="false">IF(I22&gt;$J9,0,IF($C17=1,0.2,0.1))</f>
        <v>0.2</v>
      </c>
      <c r="J70" s="1000" t="n">
        <f aca="false">IF(J22&gt;$J9,0,IF($C17=1,0.2,0.1))</f>
        <v>0.2</v>
      </c>
      <c r="K70" s="1000" t="n">
        <f aca="false">IF(K22&gt;$J9,0,IF($C17=1,0.2,0.1))</f>
        <v>0.2</v>
      </c>
      <c r="L70" s="1000" t="n">
        <f aca="false">IF(L22&gt;$J9,0,IF($C17=1,0.2,0.1))</f>
        <v>0.2</v>
      </c>
      <c r="M70" s="1000" t="n">
        <f aca="false">IF(M22&gt;$J9,0,IF($C17=1,0.2,0.1))</f>
        <v>0.2</v>
      </c>
      <c r="N70" s="1000" t="n">
        <f aca="false">IF(N22&gt;$J9,0,IF($C17=1,0.2,0.1))</f>
        <v>0.2</v>
      </c>
      <c r="O70" s="1000" t="n">
        <f aca="false">IF(O22&gt;$J9,0,IF($C17=1,0.2,0.1))</f>
        <v>0.2</v>
      </c>
      <c r="P70" s="1000" t="n">
        <f aca="false">IF(P22&gt;$J9,0,IF($C17=1,0.2,0.1))</f>
        <v>0.2</v>
      </c>
    </row>
    <row r="72" customFormat="false" ht="13.2" hidden="false" customHeight="false" outlineLevel="0" collapsed="false">
      <c r="A72" s="1003" t="s">
        <v>622</v>
      </c>
    </row>
    <row r="73" customFormat="false" ht="13.2" hidden="false" customHeight="false" outlineLevel="0" collapsed="false">
      <c r="A73" s="1004" t="n">
        <v>36967</v>
      </c>
      <c r="B73" s="839" t="s">
        <v>623</v>
      </c>
    </row>
    <row r="74" customFormat="false" ht="13.2" hidden="false" customHeight="false" outlineLevel="0" collapsed="false">
      <c r="A74" s="1004" t="n">
        <v>38922</v>
      </c>
      <c r="B74" s="839" t="s">
        <v>624</v>
      </c>
    </row>
    <row r="75" customFormat="false" ht="13.2" hidden="false" customHeight="false" outlineLevel="0" collapsed="false">
      <c r="A75" s="1004" t="n">
        <v>38959</v>
      </c>
      <c r="B75" s="839" t="s">
        <v>625</v>
      </c>
    </row>
    <row r="76" customFormat="false" ht="13.2" hidden="false" customHeight="false" outlineLevel="0" collapsed="false">
      <c r="A76" s="1004" t="n">
        <v>39513</v>
      </c>
      <c r="B76" s="839" t="s">
        <v>626</v>
      </c>
    </row>
    <row r="77" customFormat="false" ht="13.2" hidden="false" customHeight="false" outlineLevel="0" collapsed="false">
      <c r="A77" s="1004" t="n">
        <v>41078</v>
      </c>
      <c r="B77" s="839" t="s">
        <v>632</v>
      </c>
    </row>
  </sheetData>
  <dataValidations count="23">
    <dataValidation allowBlank="true" error="Froude number out of valid range (0,9 - 2,7)" errorStyle="stop" operator="between" showDropDown="false" showErrorMessage="true" showInputMessage="false" sqref="J10" type="decimal">
      <formula1>0.9</formula1>
      <formula2>2.7</formula2>
    </dataValidation>
    <dataValidation allowBlank="true" error="Froude number is too high" errorStyle="stop" operator="lessThan" showDropDown="false" showErrorMessage="true" showInputMessage="false" sqref="J9" type="decimal">
      <formula1>0.321</formula1>
      <formula2>0</formula2>
    </dataValidation>
    <dataValidation allowBlank="true" error="Wake fraction out of valid range&#10;" errorStyle="stop" operator="between" showDropDown="false" showErrorMessage="true" showInputMessage="false" sqref="J3" type="decimal">
      <formula1>0</formula1>
      <formula2>1</formula2>
    </dataValidation>
    <dataValidation allowBlank="true" error="Thrust deduction out of valid range" errorStyle="stop" operator="between" showDropDown="false" showErrorMessage="true" showInputMessage="false" sqref="J4" type="decimal">
      <formula1>0</formula1>
      <formula2>1</formula2>
    </dataValidation>
    <dataValidation allowBlank="true" error="Value to be either 1 or 2" errorStyle="stop" operator="between" showDropDown="false" showErrorMessage="true" showInputMessage="false" sqref="K15" type="whole">
      <formula1>1</formula1>
      <formula2>2</formula2>
    </dataValidation>
    <dataValidation allowBlank="true" error="Transmission efficiency out of range" errorStyle="stop" operator="between" showDropDown="false" showErrorMessage="true" showInputMessage="false" sqref="J6" type="decimal">
      <formula1>0.9</formula1>
      <formula2>1</formula2>
    </dataValidation>
    <dataValidation allowBlank="true" error="Relative rotative efficiency out of valid range&#10;&#10;" errorStyle="stop" operator="between" showDropDown="false" showErrorMessage="true" showInputMessage="false" sqref="J7" type="decimal">
      <formula1>0.9</formula1>
      <formula2>1.1</formula2>
    </dataValidation>
    <dataValidation allowBlank="true" error="Value to be either 1 or 2" errorStyle="stop" operator="between" showDropDown="false" showErrorMessage="true" showInputMessage="false" sqref="K17" type="whole">
      <formula1>1</formula1>
      <formula2>3</formula2>
    </dataValidation>
    <dataValidation allowBlank="true" error="Block coefficient might be out of valid range&#10;High speed ships: 0,3 &lt; Cb &lt; 0,6&#10;Conventional ships: 0,5 &lt; Cb &lt; 0,8" errorStyle="warning" operator="between" showDropDown="false" showErrorMessage="false" showInputMessage="false" sqref="C7" type="none">
      <formula1>0</formula1>
      <formula2>0</formula2>
    </dataValidation>
    <dataValidation allowBlank="true" error="Cr correction is out of range&#10;" errorStyle="stop" operator="between" showDropDown="false" showErrorMessage="true" showInputMessage="false" sqref="P27" type="decimal">
      <formula1>0.1</formula1>
      <formula2>0.3</formula2>
    </dataValidation>
    <dataValidation allowBlank="true" error="Water density to be between 1,00 and 1,03" errorStyle="stop" operator="between" showDropDown="false" showErrorMessage="true" showInputMessage="false" sqref="C3" type="decimal">
      <formula1>1</formula1>
      <formula2>1.03</formula2>
    </dataValidation>
    <dataValidation allowBlank="true" error="Midship section coefficient is out of range&#10;(0,6 &lt; Cm &lt; 1,0)" errorStyle="stop" operator="between" showDropDown="false" showErrorMessage="true" showInputMessage="false" sqref="C10" type="decimal">
      <formula1>0.6</formula1>
      <formula2>1</formula2>
    </dataValidation>
    <dataValidation allowBlank="true" error="Value to be between -3 and 3" errorStyle="stop" operator="between" showDropDown="false" showErrorMessage="true" showInputMessage="false" sqref="C14" type="decimal">
      <formula1>-3</formula1>
      <formula2>3</formula2>
    </dataValidation>
    <dataValidation allowBlank="true" error="Value to be between -3 and 3&#10;" errorStyle="stop" operator="between" showDropDown="false" showErrorMessage="true" showInputMessage="false" sqref="C15" type="decimal">
      <formula1>-3</formula1>
      <formula2>3</formula2>
    </dataValidation>
    <dataValidation allowBlank="true" error="Value to be either 1 or 2&#10;" errorStyle="stop" operator="between" showDropDown="false" showErrorMessage="true" showInputMessage="false" sqref="C16" type="whole">
      <formula1>1</formula1>
      <formula2>2</formula2>
    </dataValidation>
    <dataValidation allowBlank="true" error="Number of propellers to be 1, 2, 3 or 4&#10;" errorStyle="stop" operator="between" showDropDown="false" showErrorMessage="true" showInputMessage="false" sqref="C17" type="decimal">
      <formula1>1</formula1>
      <formula2>4</formula2>
    </dataValidation>
    <dataValidation allowBlank="true" error="Number of blades to be either 2, 3, 4, 5 or 6&#10;" errorStyle="stop" operator="between" showDropDown="false" showErrorMessage="true" showInputMessage="false" sqref="C19" type="whole">
      <formula1>2</formula1>
      <formula2>6</formula2>
    </dataValidation>
    <dataValidation allowBlank="true" error="Cr correction is out of range&#10;" errorStyle="stop" operator="between" showDropDown="false" showErrorMessage="true" showInputMessage="false" sqref="C25:Q25" type="none">
      <formula1>0</formula1>
      <formula2>0</formula2>
    </dataValidation>
    <dataValidation allowBlank="true" error="Length/breadth ratio out of range (3&lt;L/B&lt;10)" errorStyle="warning" errorTitle="L/B out of range" operator="between" showDropDown="false" showErrorMessage="true" showInputMessage="false" sqref="C5" type="decimal">
      <formula1>C4/10</formula1>
      <formula2>C4/3</formula2>
    </dataValidation>
    <dataValidation allowBlank="true" error="B/T ratio out of range (2&lt;B/T&lt;6,5) " errorStyle="stop" errorTitle="B/T ratio out of range" operator="between" showDropDown="false" showErrorMessage="true" showInputMessage="false" sqref="C6" type="decimal">
      <formula1>C5/6.5</formula1>
      <formula2>C5/2</formula2>
    </dataValidation>
    <dataValidation allowBlank="true" error="Wetted surface is too high&#10;" errorStyle="stop" operator="between" showDropDown="false" showErrorMessage="true" showInputMessage="false" sqref="C8" type="decimal">
      <formula1>0</formula1>
      <formula2>2*C6*(C4+C5)+C4*C5</formula2>
    </dataValidation>
    <dataValidation allowBlank="true" error="Speed out of valid range" errorStyle="stop" operator="between" showDropDown="false" showErrorMessage="true" showInputMessage="false" sqref="C21:O21" type="decimal">
      <formula1>0</formula1>
      <formula2>2.7/0.5144*(9.81*($C7/$C3)^(1/3))^0.5</formula2>
    </dataValidation>
    <dataValidation allowBlank="true" error="Propeller diameter out of valid range" errorStyle="stop" operator="between" showDropDown="false" showErrorMessage="true" showInputMessage="false" sqref="C18" type="decimal">
      <formula1>C6/4</formula1>
      <formula2>C6*1.2</formula2>
    </dataValidation>
  </dataValidations>
  <printOptions headings="false" gridLines="true" gridLinesSet="true" horizontalCentered="false" verticalCentered="false"/>
  <pageMargins left="0.747916666666667" right="0.747916666666667"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R13" activeCellId="0" sqref="R13"/>
    </sheetView>
  </sheetViews>
  <sheetFormatPr defaultColWidth="8.875" defaultRowHeight="13.2" zeroHeight="false" outlineLevelRow="0" outlineLevelCol="0"/>
  <cols>
    <col collapsed="false" customWidth="true" hidden="false" outlineLevel="0" max="1" min="1" style="197" width="26.43"/>
    <col collapsed="false" customWidth="true" hidden="false" outlineLevel="0" max="6" min="2" style="197" width="7.1"/>
    <col collapsed="false" customWidth="true" hidden="false" outlineLevel="0" max="7" min="7" style="197" width="8.99"/>
    <col collapsed="false" customWidth="true" hidden="false" outlineLevel="0" max="8" min="8" style="197" width="6.43"/>
    <col collapsed="false" customWidth="true" hidden="false" outlineLevel="0" max="11" min="9" style="197" width="7.1"/>
    <col collapsed="false" customWidth="true" hidden="false" outlineLevel="0" max="12" min="12" style="197" width="6.43"/>
    <col collapsed="false" customWidth="true" hidden="false" outlineLevel="0" max="13" min="13" style="197" width="7.1"/>
    <col collapsed="false" customWidth="true" hidden="false" outlineLevel="0" max="14" min="14" style="197" width="7.43"/>
    <col collapsed="false" customWidth="true" hidden="false" outlineLevel="0" max="15" min="15" style="197" width="6.1"/>
    <col collapsed="false" customWidth="true" hidden="false" outlineLevel="0" max="16" min="16" style="197" width="6.77"/>
    <col collapsed="false" customWidth="true" hidden="false" outlineLevel="0" max="30" min="17" style="197" width="9.1"/>
  </cols>
  <sheetData>
    <row r="1" customFormat="false" ht="21" hidden="false" customHeight="false" outlineLevel="0" collapsed="false">
      <c r="A1" s="840" t="s">
        <v>506</v>
      </c>
      <c r="B1" s="841"/>
      <c r="C1" s="841"/>
      <c r="D1" s="841"/>
      <c r="E1" s="842"/>
      <c r="F1" s="841"/>
      <c r="G1" s="843"/>
      <c r="H1" s="844"/>
      <c r="I1" s="845"/>
      <c r="J1" s="844"/>
      <c r="K1" s="844"/>
      <c r="L1" s="844"/>
      <c r="M1" s="844"/>
      <c r="N1" s="844"/>
      <c r="O1" s="844"/>
      <c r="P1" s="846"/>
    </row>
    <row r="2" s="670" customFormat="true" ht="13.8" hidden="false" customHeight="false" outlineLevel="0" collapsed="false">
      <c r="A2" s="847" t="s">
        <v>507</v>
      </c>
      <c r="B2" s="848"/>
      <c r="C2" s="848"/>
      <c r="D2" s="848"/>
      <c r="E2" s="848"/>
      <c r="F2" s="848"/>
      <c r="G2" s="848"/>
      <c r="H2" s="849"/>
      <c r="I2" s="850"/>
      <c r="J2" s="851" t="s">
        <v>508</v>
      </c>
      <c r="K2" s="848"/>
      <c r="L2" s="848"/>
      <c r="M2" s="848"/>
      <c r="N2" s="848"/>
      <c r="O2" s="848"/>
      <c r="P2" s="852"/>
      <c r="Q2" s="545"/>
      <c r="R2" s="545"/>
      <c r="S2" s="545"/>
      <c r="T2" s="545"/>
      <c r="U2" s="545"/>
      <c r="V2" s="545"/>
      <c r="W2" s="545"/>
      <c r="X2" s="545"/>
      <c r="Y2" s="545"/>
      <c r="Z2" s="545"/>
      <c r="AA2" s="545"/>
      <c r="AB2" s="545"/>
      <c r="AC2" s="545"/>
      <c r="AD2" s="545"/>
    </row>
    <row r="3" s="670" customFormat="true" ht="12" hidden="false" customHeight="true" outlineLevel="0" collapsed="false">
      <c r="A3" s="548" t="s">
        <v>509</v>
      </c>
      <c r="B3" s="853" t="s">
        <v>510</v>
      </c>
      <c r="C3" s="1005" t="n">
        <v>1.025</v>
      </c>
      <c r="D3" s="855"/>
      <c r="E3" s="856"/>
      <c r="F3" s="857"/>
      <c r="G3" s="858" t="s">
        <v>511</v>
      </c>
      <c r="H3" s="595"/>
      <c r="I3" s="595"/>
      <c r="J3" s="875" t="n">
        <v>1</v>
      </c>
      <c r="K3" s="860" t="n">
        <f aca="false">IF(J3=1,IF(C17=1,0.7*C68,IF(C16=1,C69,G68)),J3)</f>
        <v>0.223792546305621</v>
      </c>
      <c r="L3" s="856"/>
      <c r="M3" s="856"/>
      <c r="N3" s="856"/>
      <c r="O3" s="856"/>
      <c r="P3" s="861"/>
      <c r="Q3" s="545"/>
      <c r="R3" s="545"/>
      <c r="S3" s="545"/>
      <c r="T3" s="545"/>
      <c r="U3" s="545"/>
      <c r="V3" s="545"/>
      <c r="W3" s="545"/>
      <c r="X3" s="545"/>
      <c r="Y3" s="545"/>
      <c r="Z3" s="545"/>
      <c r="AA3" s="545"/>
      <c r="AB3" s="545"/>
      <c r="AC3" s="545"/>
      <c r="AD3" s="545"/>
    </row>
    <row r="4" s="670" customFormat="true" ht="12" hidden="false" customHeight="true" outlineLevel="0" collapsed="false">
      <c r="A4" s="548" t="s">
        <v>512</v>
      </c>
      <c r="B4" s="853" t="s">
        <v>513</v>
      </c>
      <c r="C4" s="1006" t="n">
        <f aca="false">'SHIP DATA'!C7</f>
        <v>138.428727001849</v>
      </c>
      <c r="D4" s="863"/>
      <c r="E4" s="864"/>
      <c r="F4" s="865"/>
      <c r="G4" s="562" t="s">
        <v>514</v>
      </c>
      <c r="H4" s="554"/>
      <c r="I4" s="554"/>
      <c r="J4" s="875" t="n">
        <v>1</v>
      </c>
      <c r="K4" s="561" t="n">
        <f aca="false">IF(K15=1,0.25,IF(J4=1,IF(C17=1,E68,IF(C16=1,E69,G69)),J4))</f>
        <v>0.224190658774116</v>
      </c>
      <c r="L4" s="864"/>
      <c r="M4" s="864"/>
      <c r="N4" s="864"/>
      <c r="O4" s="864"/>
      <c r="P4" s="866"/>
      <c r="Q4" s="545"/>
      <c r="R4" s="545"/>
      <c r="S4" s="545"/>
      <c r="T4" s="545"/>
      <c r="U4" s="545"/>
      <c r="V4" s="545"/>
      <c r="W4" s="545"/>
      <c r="X4" s="545"/>
      <c r="Y4" s="545"/>
      <c r="Z4" s="545"/>
      <c r="AA4" s="545"/>
      <c r="AB4" s="545"/>
      <c r="AC4" s="545"/>
      <c r="AD4" s="545"/>
    </row>
    <row r="5" s="670" customFormat="true" ht="12" hidden="false" customHeight="true" outlineLevel="0" collapsed="false">
      <c r="A5" s="548" t="s">
        <v>515</v>
      </c>
      <c r="B5" s="853" t="s">
        <v>513</v>
      </c>
      <c r="C5" s="1006" t="n">
        <f aca="false">'SHIP DATA'!C9</f>
        <v>22.8996051374168</v>
      </c>
      <c r="D5" s="863"/>
      <c r="E5" s="864"/>
      <c r="F5" s="865"/>
      <c r="G5" s="562" t="s">
        <v>516</v>
      </c>
      <c r="H5" s="554"/>
      <c r="I5" s="554"/>
      <c r="J5" s="867"/>
      <c r="K5" s="561" t="n">
        <f aca="false">(1-K4)/(1-K3)</f>
        <v>0.999487105584209</v>
      </c>
      <c r="L5" s="864"/>
      <c r="M5" s="864"/>
      <c r="N5" s="864"/>
      <c r="O5" s="864"/>
      <c r="P5" s="866"/>
      <c r="Q5" s="545"/>
      <c r="R5" s="545"/>
      <c r="S5" s="545"/>
      <c r="T5" s="545"/>
      <c r="U5" s="545"/>
      <c r="V5" s="545"/>
      <c r="W5" s="545"/>
      <c r="X5" s="545"/>
      <c r="Y5" s="545"/>
      <c r="Z5" s="545"/>
      <c r="AA5" s="545"/>
      <c r="AB5" s="545"/>
      <c r="AC5" s="545"/>
      <c r="AD5" s="545"/>
    </row>
    <row r="6" s="670" customFormat="true" ht="12" hidden="false" customHeight="true" outlineLevel="0" collapsed="false">
      <c r="A6" s="868" t="s">
        <v>517</v>
      </c>
      <c r="B6" s="869" t="s">
        <v>513</v>
      </c>
      <c r="C6" s="1007" t="n">
        <f aca="false">'SHIP DATA'!C77</f>
        <v>6.75785877789287</v>
      </c>
      <c r="D6" s="863"/>
      <c r="E6" s="864"/>
      <c r="F6" s="865"/>
      <c r="G6" s="562" t="s">
        <v>518</v>
      </c>
      <c r="H6" s="554"/>
      <c r="I6" s="554"/>
      <c r="J6" s="875" t="n">
        <f aca="false">'SHIP DATA'!C48/100</f>
        <v>0.96</v>
      </c>
      <c r="K6" s="871"/>
      <c r="L6" s="872"/>
      <c r="M6" s="873"/>
      <c r="N6" s="864"/>
      <c r="O6" s="864"/>
      <c r="P6" s="866"/>
      <c r="Q6" s="545"/>
      <c r="R6" s="545"/>
      <c r="S6" s="545"/>
      <c r="T6" s="545"/>
      <c r="U6" s="545"/>
      <c r="V6" s="545"/>
      <c r="W6" s="545"/>
      <c r="X6" s="545"/>
      <c r="Y6" s="545"/>
      <c r="Z6" s="545"/>
      <c r="AA6" s="545"/>
      <c r="AB6" s="545"/>
      <c r="AC6" s="545"/>
      <c r="AD6" s="545"/>
    </row>
    <row r="7" s="670" customFormat="true" ht="12" hidden="false" customHeight="true" outlineLevel="0" collapsed="false">
      <c r="A7" s="548" t="s">
        <v>519</v>
      </c>
      <c r="B7" s="853" t="s">
        <v>520</v>
      </c>
      <c r="C7" s="1008" t="n">
        <f aca="false">'SHIP DATA'!C74</f>
        <v>14516.5442604967</v>
      </c>
      <c r="D7" s="863"/>
      <c r="E7" s="864"/>
      <c r="F7" s="865"/>
      <c r="G7" s="562" t="s">
        <v>521</v>
      </c>
      <c r="H7" s="554"/>
      <c r="I7" s="554"/>
      <c r="J7" s="875" t="n">
        <f aca="false">IF(C16=2,1.03,1.01)</f>
        <v>1.01</v>
      </c>
      <c r="K7" s="876"/>
      <c r="L7" s="864"/>
      <c r="M7" s="864"/>
      <c r="N7" s="864"/>
      <c r="O7" s="864"/>
      <c r="P7" s="866"/>
      <c r="Q7" s="545"/>
      <c r="R7" s="545"/>
      <c r="S7" s="545"/>
      <c r="T7" s="545"/>
      <c r="U7" s="545"/>
      <c r="V7" s="545"/>
      <c r="W7" s="545"/>
      <c r="X7" s="545"/>
      <c r="Y7" s="545"/>
      <c r="Z7" s="545"/>
      <c r="AA7" s="545"/>
      <c r="AB7" s="545"/>
      <c r="AC7" s="545"/>
      <c r="AD7" s="545"/>
    </row>
    <row r="8" s="670" customFormat="true" ht="12" hidden="false" customHeight="true" outlineLevel="0" collapsed="false">
      <c r="A8" s="548" t="s">
        <v>522</v>
      </c>
      <c r="B8" s="853" t="s">
        <v>523</v>
      </c>
      <c r="C8" s="1008" t="n">
        <f aca="false">'SHIP DATA'!C79</f>
        <v>3761.42216392489</v>
      </c>
      <c r="D8" s="863"/>
      <c r="E8" s="864"/>
      <c r="F8" s="865"/>
      <c r="G8" s="877" t="s">
        <v>524</v>
      </c>
      <c r="H8" s="856"/>
      <c r="I8" s="856"/>
      <c r="J8" s="856"/>
      <c r="K8" s="878"/>
      <c r="L8" s="864"/>
      <c r="M8" s="864"/>
      <c r="N8" s="864"/>
      <c r="O8" s="864"/>
      <c r="P8" s="866"/>
      <c r="Q8" s="545"/>
      <c r="R8" s="545"/>
      <c r="S8" s="545"/>
      <c r="T8" s="545"/>
      <c r="U8" s="545"/>
      <c r="V8" s="545"/>
      <c r="W8" s="545"/>
      <c r="X8" s="545"/>
      <c r="Y8" s="545"/>
      <c r="Z8" s="545"/>
      <c r="AA8" s="545"/>
      <c r="AB8" s="545"/>
      <c r="AC8" s="545"/>
      <c r="AD8" s="545"/>
    </row>
    <row r="9" s="670" customFormat="true" ht="12" hidden="false" customHeight="true" outlineLevel="0" collapsed="false">
      <c r="A9" s="548" t="s">
        <v>526</v>
      </c>
      <c r="B9" s="853" t="s">
        <v>523</v>
      </c>
      <c r="C9" s="579" t="n">
        <f aca="false">IF(C8=0,0.995*(C7/C3/C6+1.9*C4*C6),C8)</f>
        <v>3761.42216392489</v>
      </c>
      <c r="D9" s="863"/>
      <c r="E9" s="864"/>
      <c r="F9" s="865"/>
      <c r="G9" s="858" t="s">
        <v>527</v>
      </c>
      <c r="H9" s="595"/>
      <c r="I9" s="595"/>
      <c r="J9" s="879" t="n">
        <v>0.32</v>
      </c>
      <c r="K9" s="880" t="str">
        <f aca="false">IF(J9&gt;0.32,"Too high"," ")</f>
        <v> </v>
      </c>
      <c r="L9" s="864"/>
      <c r="M9" s="864"/>
      <c r="N9" s="864"/>
      <c r="O9" s="864"/>
      <c r="P9" s="866"/>
      <c r="Q9" s="545"/>
      <c r="R9" s="545"/>
      <c r="S9" s="545"/>
      <c r="T9" s="545"/>
      <c r="U9" s="545"/>
      <c r="V9" s="545"/>
      <c r="W9" s="545"/>
      <c r="X9" s="545"/>
      <c r="Y9" s="545"/>
      <c r="Z9" s="545"/>
      <c r="AA9" s="545"/>
      <c r="AB9" s="545"/>
      <c r="AC9" s="545"/>
      <c r="AD9" s="545"/>
    </row>
    <row r="10" s="670" customFormat="true" ht="12" hidden="false" customHeight="true" outlineLevel="0" collapsed="false">
      <c r="A10" s="548" t="s">
        <v>528</v>
      </c>
      <c r="B10" s="853" t="s">
        <v>133</v>
      </c>
      <c r="C10" s="1005" t="n">
        <f aca="false">'SHIP DATA'!C78</f>
        <v>0.97558787750142</v>
      </c>
      <c r="D10" s="863"/>
      <c r="E10" s="864"/>
      <c r="F10" s="865"/>
      <c r="G10" s="881"/>
      <c r="H10" s="882"/>
      <c r="I10" s="882"/>
      <c r="J10" s="883" t="n">
        <v>0.95</v>
      </c>
      <c r="K10" s="884" t="str">
        <f aca="false">IF(J10&lt;0.9,"Too low"," ")</f>
        <v> </v>
      </c>
      <c r="L10" s="864"/>
      <c r="M10" s="885" t="s">
        <v>529</v>
      </c>
      <c r="N10" s="886"/>
      <c r="O10" s="886"/>
      <c r="P10" s="1009" t="n">
        <f aca="false">'SHIP DATA'!C36</f>
        <v>16.7185376204873</v>
      </c>
      <c r="Q10" s="545"/>
      <c r="R10" s="545"/>
      <c r="S10" s="545"/>
      <c r="T10" s="545"/>
      <c r="U10" s="545"/>
      <c r="V10" s="545"/>
      <c r="W10" s="545"/>
      <c r="X10" s="545"/>
      <c r="Y10" s="545"/>
      <c r="Z10" s="545"/>
      <c r="AA10" s="545"/>
      <c r="AB10" s="545"/>
      <c r="AC10" s="545"/>
      <c r="AD10" s="545"/>
    </row>
    <row r="11" s="670" customFormat="true" ht="12" hidden="false" customHeight="true" outlineLevel="0" collapsed="false">
      <c r="A11" s="548" t="s">
        <v>530</v>
      </c>
      <c r="B11" s="853" t="s">
        <v>133</v>
      </c>
      <c r="C11" s="627" t="n">
        <f aca="false">C7/C3/C4/C5/C6</f>
        <v>0.661113531717319</v>
      </c>
      <c r="D11" s="863"/>
      <c r="E11" s="864"/>
      <c r="F11" s="864"/>
      <c r="G11" s="888"/>
      <c r="H11" s="888"/>
      <c r="I11" s="888"/>
      <c r="J11" s="888"/>
      <c r="K11" s="888"/>
      <c r="L11" s="864"/>
      <c r="M11" s="864"/>
      <c r="N11" s="864"/>
      <c r="O11" s="864"/>
      <c r="P11" s="866"/>
      <c r="Q11" s="545"/>
      <c r="R11" s="545"/>
      <c r="S11" s="545"/>
      <c r="T11" s="545"/>
      <c r="U11" s="545"/>
      <c r="V11" s="545"/>
      <c r="W11" s="545"/>
      <c r="X11" s="545"/>
      <c r="Y11" s="545"/>
      <c r="Z11" s="545"/>
      <c r="AA11" s="545"/>
      <c r="AB11" s="545"/>
      <c r="AC11" s="545"/>
      <c r="AD11" s="545"/>
    </row>
    <row r="12" s="670" customFormat="true" ht="12" hidden="false" customHeight="true" outlineLevel="0" collapsed="false">
      <c r="A12" s="548" t="s">
        <v>531</v>
      </c>
      <c r="B12" s="853" t="s">
        <v>133</v>
      </c>
      <c r="C12" s="627" t="n">
        <f aca="false">C11/C10</f>
        <v>0.677656566838959</v>
      </c>
      <c r="D12" s="863"/>
      <c r="E12" s="864"/>
      <c r="F12" s="865"/>
      <c r="G12" s="889" t="s">
        <v>532</v>
      </c>
      <c r="H12" s="890"/>
      <c r="I12" s="890"/>
      <c r="J12" s="890"/>
      <c r="K12" s="1010" t="n">
        <v>0</v>
      </c>
      <c r="L12" s="892"/>
      <c r="M12" s="892"/>
      <c r="N12" s="892"/>
      <c r="O12" s="864"/>
      <c r="P12" s="866"/>
      <c r="Q12" s="545"/>
      <c r="R12" s="545"/>
      <c r="S12" s="545"/>
      <c r="T12" s="545"/>
      <c r="U12" s="545"/>
      <c r="V12" s="545"/>
      <c r="W12" s="545"/>
      <c r="X12" s="545"/>
      <c r="Y12" s="545"/>
      <c r="Z12" s="545"/>
      <c r="AA12" s="545"/>
      <c r="AB12" s="545"/>
      <c r="AC12" s="545"/>
      <c r="AD12" s="545"/>
    </row>
    <row r="13" s="670" customFormat="true" ht="12" hidden="false" customHeight="true" outlineLevel="0" collapsed="false">
      <c r="A13" s="548" t="s">
        <v>534</v>
      </c>
      <c r="B13" s="853" t="s">
        <v>133</v>
      </c>
      <c r="C13" s="577" t="n">
        <f aca="false">C4/(C7/C3)^(1/3)</f>
        <v>5.72154211966536</v>
      </c>
      <c r="D13" s="863"/>
      <c r="E13" s="864"/>
      <c r="F13" s="865"/>
      <c r="G13" s="893" t="s">
        <v>535</v>
      </c>
      <c r="H13" s="585"/>
      <c r="I13" s="893"/>
      <c r="J13" s="893"/>
      <c r="K13" s="1011" t="n">
        <v>15</v>
      </c>
      <c r="L13" s="864"/>
      <c r="M13" s="864"/>
      <c r="N13" s="864"/>
      <c r="O13" s="864"/>
      <c r="P13" s="866"/>
      <c r="Q13" s="545"/>
      <c r="R13" s="545"/>
      <c r="S13" s="545"/>
      <c r="T13" s="545"/>
      <c r="U13" s="545"/>
      <c r="V13" s="545"/>
      <c r="W13" s="545"/>
      <c r="X13" s="545"/>
      <c r="Y13" s="545"/>
      <c r="Z13" s="545"/>
      <c r="AA13" s="545"/>
      <c r="AB13" s="545"/>
      <c r="AC13" s="545"/>
      <c r="AD13" s="545"/>
    </row>
    <row r="14" s="670" customFormat="true" ht="12" hidden="false" customHeight="true" outlineLevel="0" collapsed="false">
      <c r="A14" s="548" t="s">
        <v>537</v>
      </c>
      <c r="B14" s="853" t="s">
        <v>133</v>
      </c>
      <c r="C14" s="1012" t="n">
        <v>0</v>
      </c>
      <c r="D14" s="863"/>
      <c r="E14" s="864"/>
      <c r="F14" s="865"/>
      <c r="G14" s="896" t="s">
        <v>538</v>
      </c>
      <c r="H14" s="588"/>
      <c r="I14" s="588"/>
      <c r="J14" s="588"/>
      <c r="K14" s="1011" t="n">
        <v>1</v>
      </c>
      <c r="L14" s="864"/>
      <c r="M14" s="864"/>
      <c r="N14" s="864"/>
      <c r="O14" s="864"/>
      <c r="P14" s="866"/>
      <c r="Q14" s="545"/>
      <c r="R14" s="545"/>
      <c r="S14" s="545"/>
      <c r="T14" s="545"/>
      <c r="U14" s="545"/>
      <c r="V14" s="545"/>
      <c r="W14" s="545"/>
      <c r="X14" s="545"/>
      <c r="Y14" s="545"/>
      <c r="Z14" s="545"/>
      <c r="AA14" s="545"/>
      <c r="AB14" s="545"/>
      <c r="AC14" s="545"/>
      <c r="AD14" s="545"/>
    </row>
    <row r="15" s="670" customFormat="true" ht="12" hidden="false" customHeight="true" outlineLevel="0" collapsed="false">
      <c r="A15" s="548" t="s">
        <v>540</v>
      </c>
      <c r="B15" s="853" t="s">
        <v>133</v>
      </c>
      <c r="C15" s="1012" t="n">
        <v>0</v>
      </c>
      <c r="D15" s="863"/>
      <c r="E15" s="864"/>
      <c r="F15" s="865"/>
      <c r="G15" s="896" t="s">
        <v>541</v>
      </c>
      <c r="H15" s="588"/>
      <c r="I15" s="588"/>
      <c r="J15" s="588"/>
      <c r="K15" s="1011" t="n">
        <v>2</v>
      </c>
      <c r="L15" s="864"/>
      <c r="M15" s="864"/>
      <c r="N15" s="864"/>
      <c r="O15" s="864"/>
      <c r="P15" s="866"/>
      <c r="Q15" s="545"/>
      <c r="R15" s="545"/>
      <c r="S15" s="545"/>
      <c r="T15" s="545"/>
      <c r="U15" s="545"/>
      <c r="V15" s="545"/>
      <c r="W15" s="545"/>
      <c r="X15" s="545"/>
      <c r="Y15" s="545"/>
      <c r="Z15" s="545"/>
      <c r="AA15" s="545"/>
      <c r="AB15" s="545"/>
      <c r="AC15" s="545"/>
      <c r="AD15" s="545"/>
    </row>
    <row r="16" s="670" customFormat="true" ht="12" hidden="false" customHeight="true" outlineLevel="0" collapsed="false">
      <c r="A16" s="548" t="s">
        <v>543</v>
      </c>
      <c r="B16" s="853" t="s">
        <v>133</v>
      </c>
      <c r="C16" s="897" t="n">
        <f aca="false">'SHIP DATA'!C65</f>
        <v>1</v>
      </c>
      <c r="D16" s="863"/>
      <c r="E16" s="864"/>
      <c r="F16" s="865"/>
      <c r="G16" s="896" t="s">
        <v>544</v>
      </c>
      <c r="H16" s="588"/>
      <c r="I16" s="588"/>
      <c r="J16" s="588"/>
      <c r="K16" s="1013"/>
      <c r="L16" s="864"/>
      <c r="M16" s="864"/>
      <c r="N16" s="864"/>
      <c r="O16" s="864"/>
      <c r="P16" s="866"/>
      <c r="Q16" s="545"/>
      <c r="R16" s="545"/>
      <c r="S16" s="545"/>
      <c r="T16" s="545"/>
      <c r="U16" s="545"/>
      <c r="V16" s="545"/>
      <c r="W16" s="545"/>
      <c r="X16" s="545"/>
      <c r="Y16" s="545"/>
      <c r="Z16" s="545"/>
      <c r="AA16" s="545"/>
      <c r="AB16" s="545"/>
      <c r="AC16" s="545"/>
      <c r="AD16" s="545"/>
    </row>
    <row r="17" s="670" customFormat="true" ht="12" hidden="false" customHeight="true" outlineLevel="0" collapsed="false">
      <c r="A17" s="548" t="s">
        <v>546</v>
      </c>
      <c r="B17" s="853" t="s">
        <v>133</v>
      </c>
      <c r="C17" s="897" t="n">
        <f aca="false">'SHIP DATA'!C64</f>
        <v>1</v>
      </c>
      <c r="D17" s="863"/>
      <c r="E17" s="864"/>
      <c r="F17" s="865"/>
      <c r="G17" s="896" t="s">
        <v>547</v>
      </c>
      <c r="H17" s="588"/>
      <c r="I17" s="588"/>
      <c r="J17" s="588"/>
      <c r="K17" s="1014" t="n">
        <f aca="false">'SHIP DATA'!C68</f>
        <v>1</v>
      </c>
      <c r="L17" s="864"/>
      <c r="M17" s="864"/>
      <c r="N17" s="864"/>
      <c r="O17" s="864"/>
      <c r="P17" s="866"/>
      <c r="Q17" s="545"/>
      <c r="R17" s="545"/>
      <c r="S17" s="545"/>
      <c r="T17" s="545"/>
      <c r="U17" s="545"/>
      <c r="V17" s="545"/>
      <c r="W17" s="545"/>
      <c r="X17" s="545"/>
      <c r="Y17" s="545"/>
      <c r="Z17" s="545"/>
      <c r="AA17" s="545"/>
      <c r="AB17" s="545"/>
      <c r="AC17" s="545"/>
      <c r="AD17" s="545"/>
    </row>
    <row r="18" s="670" customFormat="true" ht="12" hidden="false" customHeight="true" outlineLevel="0" collapsed="false">
      <c r="A18" s="548" t="s">
        <v>549</v>
      </c>
      <c r="B18" s="853" t="s">
        <v>513</v>
      </c>
      <c r="C18" s="1006" t="n">
        <f aca="false">'SHIP DATA'!C66</f>
        <v>4.97893001718195</v>
      </c>
      <c r="D18" s="899" t="n">
        <f aca="false">C18/C6</f>
        <v>0.736761477388315</v>
      </c>
      <c r="E18" s="900" t="s">
        <v>550</v>
      </c>
      <c r="F18" s="901"/>
      <c r="G18" s="896" t="s">
        <v>551</v>
      </c>
      <c r="H18" s="588"/>
      <c r="I18" s="588"/>
      <c r="J18" s="588"/>
      <c r="K18" s="1011" t="n">
        <f aca="false">'SHIP DATA'!C49</f>
        <v>0</v>
      </c>
      <c r="L18" s="864"/>
      <c r="M18" s="864"/>
      <c r="N18" s="864"/>
      <c r="O18" s="864"/>
      <c r="P18" s="866"/>
      <c r="Q18" s="545"/>
      <c r="R18" s="545"/>
      <c r="S18" s="545"/>
      <c r="T18" s="545"/>
      <c r="U18" s="545"/>
      <c r="V18" s="545"/>
      <c r="W18" s="545"/>
      <c r="X18" s="545"/>
      <c r="Y18" s="545"/>
      <c r="Z18" s="545"/>
      <c r="AA18" s="545"/>
      <c r="AB18" s="545"/>
      <c r="AC18" s="545"/>
      <c r="AD18" s="545"/>
    </row>
    <row r="19" s="670" customFormat="true" ht="12" hidden="false" customHeight="true" outlineLevel="0" collapsed="false">
      <c r="A19" s="554" t="s">
        <v>553</v>
      </c>
      <c r="B19" s="902" t="s">
        <v>133</v>
      </c>
      <c r="C19" s="1015" t="n">
        <v>4</v>
      </c>
      <c r="D19" s="904"/>
      <c r="E19" s="905"/>
      <c r="F19" s="892"/>
      <c r="G19" s="906" t="s">
        <v>554</v>
      </c>
      <c r="H19" s="907"/>
      <c r="I19" s="908"/>
      <c r="J19" s="907"/>
      <c r="K19" s="909" t="n">
        <v>100</v>
      </c>
      <c r="L19" s="910"/>
      <c r="M19" s="910"/>
      <c r="N19" s="910"/>
      <c r="O19" s="910"/>
      <c r="P19" s="911"/>
      <c r="Q19" s="545"/>
      <c r="R19" s="545"/>
      <c r="S19" s="545"/>
      <c r="T19" s="545"/>
      <c r="U19" s="545"/>
      <c r="V19" s="545"/>
      <c r="W19" s="545"/>
      <c r="X19" s="545"/>
      <c r="Y19" s="545"/>
      <c r="Z19" s="545"/>
      <c r="AA19" s="545"/>
      <c r="AB19" s="545"/>
      <c r="AC19" s="545"/>
      <c r="AD19" s="545"/>
    </row>
    <row r="20" s="670" customFormat="true" ht="14.4" hidden="false" customHeight="false" outlineLevel="0" collapsed="false">
      <c r="A20" s="847" t="s">
        <v>555</v>
      </c>
      <c r="B20" s="912"/>
      <c r="C20" s="848"/>
      <c r="D20" s="848"/>
      <c r="E20" s="848"/>
      <c r="F20" s="848"/>
      <c r="G20" s="848"/>
      <c r="H20" s="848"/>
      <c r="I20" s="848"/>
      <c r="J20" s="848"/>
      <c r="K20" s="913"/>
      <c r="L20" s="913"/>
      <c r="M20" s="913"/>
      <c r="N20" s="913"/>
      <c r="O20" s="913"/>
      <c r="P20" s="852"/>
      <c r="Q20" s="545"/>
      <c r="R20" s="545"/>
      <c r="S20" s="545"/>
      <c r="T20" s="545"/>
      <c r="U20" s="545"/>
      <c r="V20" s="545"/>
      <c r="W20" s="545"/>
      <c r="X20" s="545"/>
      <c r="Y20" s="545"/>
      <c r="Z20" s="545"/>
      <c r="AA20" s="545"/>
      <c r="AB20" s="545"/>
      <c r="AC20" s="545"/>
      <c r="AD20" s="545"/>
    </row>
    <row r="21" s="670" customFormat="true" ht="12" hidden="false" customHeight="true" outlineLevel="0" collapsed="false">
      <c r="A21" s="914" t="s">
        <v>556</v>
      </c>
      <c r="B21" s="915" t="s">
        <v>557</v>
      </c>
      <c r="C21" s="916" t="n">
        <f aca="false">D21-0.5</f>
        <v>16.2185376204873</v>
      </c>
      <c r="D21" s="916" t="n">
        <f aca="false">E21-0.5</f>
        <v>16.7185376204873</v>
      </c>
      <c r="E21" s="916" t="n">
        <f aca="false">F21-0.5</f>
        <v>17.2185376204873</v>
      </c>
      <c r="F21" s="917" t="n">
        <f aca="false">P10+1</f>
        <v>17.7185376204873</v>
      </c>
      <c r="G21" s="917" t="n">
        <f aca="false">P10+3</f>
        <v>19.7185376204873</v>
      </c>
      <c r="H21" s="917" t="n">
        <f aca="false">P10+5</f>
        <v>21.7185376204873</v>
      </c>
      <c r="I21" s="918" t="n">
        <f aca="false">J21-1</f>
        <v>15.7185376204873</v>
      </c>
      <c r="J21" s="918" t="n">
        <f aca="false">P10</f>
        <v>16.7185376204873</v>
      </c>
      <c r="K21" s="918" t="n">
        <f aca="false">J21+1</f>
        <v>17.7185376204873</v>
      </c>
      <c r="L21" s="919" t="n">
        <f aca="false">M21-0.001</f>
        <v>17.4744472767418</v>
      </c>
      <c r="M21" s="919" t="n">
        <f aca="false">V33</f>
        <v>17.4754472767418</v>
      </c>
      <c r="N21" s="919" t="n">
        <f aca="false">M21+0.001</f>
        <v>17.4764472767418</v>
      </c>
      <c r="O21" s="916" t="n">
        <f aca="false">N21+0.5</f>
        <v>17.9764472767418</v>
      </c>
      <c r="P21" s="920" t="n">
        <f aca="false">P22*SQRT(9.81*C4)/0.5144</f>
        <v>22.9243291064839</v>
      </c>
      <c r="Q21" s="545"/>
      <c r="R21" s="545"/>
      <c r="S21" s="545"/>
      <c r="T21" s="545"/>
      <c r="U21" s="545"/>
      <c r="V21" s="545"/>
      <c r="W21" s="545"/>
      <c r="X21" s="545"/>
      <c r="Y21" s="545"/>
      <c r="Z21" s="545"/>
      <c r="AA21" s="545"/>
      <c r="AB21" s="545"/>
      <c r="AC21" s="545"/>
      <c r="AD21" s="545"/>
    </row>
    <row r="22" s="670" customFormat="true" ht="12" hidden="false" customHeight="true" outlineLevel="0" collapsed="false">
      <c r="A22" s="548" t="s">
        <v>558</v>
      </c>
      <c r="B22" s="902" t="s">
        <v>133</v>
      </c>
      <c r="C22" s="921" t="n">
        <f aca="false">C21*0.5144/SQRT(9.81*$C4)</f>
        <v>0.226394064334385</v>
      </c>
      <c r="D22" s="922" t="n">
        <f aca="false">D21*0.5144/SQRT(9.81*$C4)</f>
        <v>0.23337354884871</v>
      </c>
      <c r="E22" s="922" t="n">
        <f aca="false">E21*0.5144/SQRT(9.81*$C4)</f>
        <v>0.240353033363036</v>
      </c>
      <c r="F22" s="923" t="n">
        <f aca="false">F21*0.5144/SQRT(9.81*$C4)</f>
        <v>0.247332517877361</v>
      </c>
      <c r="G22" s="923" t="n">
        <f aca="false">G21*0.5144/SQRT(9.81*$C4)</f>
        <v>0.275250455934662</v>
      </c>
      <c r="H22" s="923" t="n">
        <f aca="false">H21*0.5144/SQRT(9.81*$C4)</f>
        <v>0.303168393991963</v>
      </c>
      <c r="I22" s="924" t="n">
        <f aca="false">I21*0.5144/SQRT(9.81*$C4)</f>
        <v>0.21941457982006</v>
      </c>
      <c r="J22" s="925" t="n">
        <f aca="false">J21*0.5144/SQRT(9.81*$C4)</f>
        <v>0.23337354884871</v>
      </c>
      <c r="K22" s="925" t="n">
        <f aca="false">K21*0.5144/SQRT(9.81*$C4)</f>
        <v>0.247332517877361</v>
      </c>
      <c r="L22" s="926" t="n">
        <f aca="false">L21*0.5144/SQRT(9.81*$C4)</f>
        <v>0.243925268328826</v>
      </c>
      <c r="M22" s="926" t="n">
        <f aca="false">M21*0.5144/SQRT(9.81*$C4)</f>
        <v>0.243939227297854</v>
      </c>
      <c r="N22" s="926" t="n">
        <f aca="false">N21*0.5144/SQRT(9.81*$C4)</f>
        <v>0.243953186266883</v>
      </c>
      <c r="O22" s="927" t="n">
        <f aca="false">O21*0.5144/SQRT(9.81*$C4)</f>
        <v>0.250932670781208</v>
      </c>
      <c r="P22" s="928" t="n">
        <f aca="false">J9</f>
        <v>0.32</v>
      </c>
      <c r="Q22" s="545"/>
      <c r="R22" s="545"/>
      <c r="S22" s="545"/>
      <c r="T22" s="545"/>
      <c r="U22" s="545"/>
      <c r="V22" s="545"/>
      <c r="W22" s="545"/>
      <c r="Y22" s="545"/>
      <c r="Z22" s="545"/>
      <c r="AA22" s="545"/>
      <c r="AB22" s="545"/>
      <c r="AC22" s="545"/>
      <c r="AD22" s="545"/>
    </row>
    <row r="23" s="670" customFormat="true" ht="12" hidden="false" customHeight="true" outlineLevel="0" collapsed="false">
      <c r="A23" s="548" t="s">
        <v>559</v>
      </c>
      <c r="B23" s="902" t="s">
        <v>133</v>
      </c>
      <c r="C23" s="921" t="n">
        <f aca="false">75/(LOG10(C21*0.5144*$C4*1000000/((43.4233-31.38*$C3)*($K13+20)^(1.72*$C3-2.202)+4.7478-5.779*$C3))-2)^2</f>
        <v>1.53604674273487</v>
      </c>
      <c r="D23" s="627" t="n">
        <f aca="false">75/(LOG10(D21*0.5144*$C4*1000000/((43.4233-31.38*$C3)*($K13+20)^(1.72*$C3-2.202)+4.7478-5.779*$C3))-2)^2</f>
        <v>1.53026564057158</v>
      </c>
      <c r="E23" s="627" t="n">
        <f aca="false">75/(LOG10(E21*0.5144*$C4*1000000/((43.4233-31.38*$C3)*($K13+20)^(1.72*$C3-2.202)+4.7478-5.779*$C3))-2)^2</f>
        <v>1.52468606306705</v>
      </c>
      <c r="F23" s="929" t="n">
        <f aca="false">75/(LOG10(F21*0.5144*$C4*1000000/((43.4233-31.38*$C3)*($K13+20)^(1.72*$C3-2.202)+4.7478-5.779*$C3))-2)^2</f>
        <v>1.51929537826834</v>
      </c>
      <c r="G23" s="929" t="n">
        <f aca="false">75/(LOG10(G21*0.5144*$C4*1000000/((43.4233-31.38*$C3)*($K13+20)^(1.72*$C3-2.202)+4.7478-5.779*$C3))-2)^2</f>
        <v>1.49940565209465</v>
      </c>
      <c r="H23" s="929" t="n">
        <f aca="false">75/(LOG10(H21*0.5144*$C4*1000000/((43.4233-31.38*$C3)*($K13+20)^(1.72*$C3-2.202)+4.7478-5.779*$C3))-2)^2</f>
        <v>1.48177291814404</v>
      </c>
      <c r="I23" s="925" t="n">
        <f aca="false">75/(LOG10(I21*0.5144*$C4*1000000/((43.4233-31.38*$C3)*($K13+20)^(1.72*$C3-2.202)+4.7478-5.779*$C3))-2)^2</f>
        <v>1.54204327217826</v>
      </c>
      <c r="J23" s="925" t="n">
        <f aca="false">75/(LOG10(J21*0.5144*$C4*1000000/((43.4233-31.38*$C3)*($K13+20)^(1.72*$C3-2.202)+4.7478-5.779*$C3))-2)^2</f>
        <v>1.53026564057158</v>
      </c>
      <c r="K23" s="925" t="n">
        <f aca="false">75/(LOG10(K21*0.5144*$C4*1000000/((43.4233-31.38*$C3)*($K13+20)^(1.72*$C3-2.202)+4.7478-5.779*$C3))-2)^2</f>
        <v>1.51929537826834</v>
      </c>
      <c r="L23" s="926" t="n">
        <f aca="false">75/(LOG10(L21*0.5144*$C4*1000000/((43.4233-31.38*$C3)*($K13+20)^(1.72*$C3-2.202)+4.7478-5.779*$C3))-2)^2</f>
        <v>1.52190415739452</v>
      </c>
      <c r="M23" s="926" t="n">
        <f aca="false">75/(LOG10(M21*0.5144*$C4*1000000/((43.4233-31.38*$C3)*($K13+20)^(1.72*$C3-2.202)+4.7478-5.779*$C3))-2)^2</f>
        <v>1.52189338167075</v>
      </c>
      <c r="N23" s="926" t="n">
        <f aca="false">75/(LOG10(N21*0.5144*$C4*1000000/((43.4233-31.38*$C3)*($K13+20)^(1.72*$C3-2.202)+4.7478-5.779*$C3))-2)^2</f>
        <v>1.52188260667801</v>
      </c>
      <c r="O23" s="927" t="n">
        <f aca="false">75/(LOG10(O21*0.5144*$C4*1000000/((43.4233-31.38*$C3)*($K13+20)^(1.72*$C3-2.202)+4.7478-5.779*$C3))-2)^2</f>
        <v>1.51658479123211</v>
      </c>
      <c r="P23" s="930" t="n">
        <f aca="false">75/(LOG10(P21*0.5144*$C4*1000000/((43.4233-31.38*$C3)*($K13+20)^(1.72*$C3-2.202)+4.7478-5.779*$C3))-2)^2</f>
        <v>1.47204617705463</v>
      </c>
      <c r="Q23" s="545"/>
      <c r="R23" s="545"/>
      <c r="S23" s="545"/>
      <c r="T23" s="545"/>
      <c r="U23" s="545"/>
      <c r="V23" s="545"/>
      <c r="W23" s="545"/>
      <c r="Y23" s="545"/>
      <c r="Z23" s="545"/>
      <c r="AA23" s="545"/>
      <c r="AB23" s="545"/>
      <c r="AC23" s="545"/>
      <c r="AD23" s="545"/>
    </row>
    <row r="24" s="670" customFormat="true" ht="12" hidden="false" customHeight="true" outlineLevel="0" collapsed="false">
      <c r="A24" s="548" t="s">
        <v>560</v>
      </c>
      <c r="B24" s="902" t="s">
        <v>133</v>
      </c>
      <c r="C24" s="931" t="n">
        <f aca="false">C43</f>
        <v>1.05358505623129</v>
      </c>
      <c r="D24" s="932" t="n">
        <f aca="false">D43</f>
        <v>1.14176483644048</v>
      </c>
      <c r="E24" s="932" t="n">
        <f aca="false">E43</f>
        <v>1.25102489276494</v>
      </c>
      <c r="F24" s="929" t="n">
        <f aca="false">F43</f>
        <v>1.38763765359488</v>
      </c>
      <c r="G24" s="929" t="n">
        <f aca="false">G43</f>
        <v>2.41274283729539</v>
      </c>
      <c r="H24" s="929" t="n">
        <f aca="false">H43</f>
        <v>4.59142561844728</v>
      </c>
      <c r="I24" s="925" t="n">
        <f aca="false">I43</f>
        <v>0.981781953833122</v>
      </c>
      <c r="J24" s="925" t="n">
        <f aca="false">J43</f>
        <v>1.14176483644048</v>
      </c>
      <c r="K24" s="925" t="n">
        <f aca="false">K43</f>
        <v>1.38763765359488</v>
      </c>
      <c r="L24" s="926" t="n">
        <f aca="false">L43</f>
        <v>1.3170584758241</v>
      </c>
      <c r="M24" s="926" t="n">
        <f aca="false">M43</f>
        <v>1.31733180864365</v>
      </c>
      <c r="N24" s="926" t="n">
        <f aca="false">N43</f>
        <v>1.31760526606466</v>
      </c>
      <c r="O24" s="933" t="n">
        <f aca="false">O43</f>
        <v>1.47143530120642</v>
      </c>
      <c r="P24" s="928" t="n">
        <f aca="false">P50+P52+P54+P58+P59+P60</f>
        <v>5.3753371764963</v>
      </c>
      <c r="Q24" s="545"/>
      <c r="R24" s="545"/>
      <c r="S24" s="545"/>
      <c r="T24" s="545"/>
      <c r="U24" s="545"/>
      <c r="V24" s="545"/>
      <c r="W24" s="545"/>
      <c r="Y24" s="545"/>
      <c r="Z24" s="545"/>
      <c r="AA24" s="545"/>
      <c r="AB24" s="545"/>
      <c r="AC24" s="545"/>
      <c r="AD24" s="545"/>
    </row>
    <row r="25" s="670" customFormat="true" ht="12" hidden="false" customHeight="true" outlineLevel="0" collapsed="false">
      <c r="A25" s="548" t="s">
        <v>562</v>
      </c>
      <c r="B25" s="902" t="s">
        <v>133</v>
      </c>
      <c r="C25" s="931" t="n">
        <f aca="false">$K14*(IF($C16=2,-0.2,MAX(-50,(250*C22-90))/100*C24))</f>
        <v>-0.351913043102727</v>
      </c>
      <c r="D25" s="932" t="n">
        <f aca="false">$K14*(IF($C16=2,-0.2,MAX(-50,(250*D22-90))/100*D24))</f>
        <v>-0.361444073219476</v>
      </c>
      <c r="E25" s="932" t="n">
        <f aca="false">$K14*(IF($C16=2,-0.2,MAX(-50,(250*E22-90))/100*E24))</f>
        <v>-0.374203334016648</v>
      </c>
      <c r="F25" s="929" t="n">
        <f aca="false">$K14*(IF($C16=2,-0.2,MAX(-50,(250*F22-90))/100*F24))</f>
        <v>-0.390854101322754</v>
      </c>
      <c r="G25" s="929" t="n">
        <f aca="false">$K14*(IF($C16=2,-0.2,MAX(-50,(250*G22-90))/100*G24))</f>
        <v>-0.511197138519237</v>
      </c>
      <c r="H25" s="929" t="n">
        <f aca="false">$K14*(IF($C16=2,-0.2,MAX(-50,(250*H22-90))/100*H24))</f>
        <v>-0.65234522940701</v>
      </c>
      <c r="I25" s="925" t="n">
        <f aca="false">$K14*(IF($C16=2,-0.2,MAX(-50,(250*I22-90))/100*I24))</f>
        <v>-0.34506057126178</v>
      </c>
      <c r="J25" s="925" t="n">
        <f aca="false">$K14*(IF($C16=2,-0.2,MAX(-50,(250*J22-90))/100*J24))</f>
        <v>-0.361444073219476</v>
      </c>
      <c r="K25" s="925" t="n">
        <f aca="false">$K14*(IF($C16=2,-0.2,MAX(-50,(250*K22-90))/100*K24))</f>
        <v>-0.390854101322754</v>
      </c>
      <c r="L25" s="926" t="n">
        <f aca="false">$K14*(IF($C16=2,-0.2,MAX(-50,(250*L22-90))/100*L24))</f>
        <v>-0.382193022941321</v>
      </c>
      <c r="M25" s="926" t="n">
        <f aca="false">$K14*(IF($C16=2,-0.2,MAX(-50,(250*M22-90))/100*M24))</f>
        <v>-0.382226369040744</v>
      </c>
      <c r="N25" s="926" t="n">
        <f aca="false">$K14*(IF($C16=2,-0.2,MAX(-50,(250*N22-90))/100*N24))</f>
        <v>-0.382259732211949</v>
      </c>
      <c r="O25" s="933" t="n">
        <f aca="false">$K14*(IF($C16=2,-0.2,MAX(-50,(250*O22-90))/100*O24))</f>
        <v>-0.401213796052082</v>
      </c>
      <c r="P25" s="934" t="n">
        <f aca="false">$K14*(IF($C16=2,-0.2,MAX(-50,(250*P22-90))/100*P24))</f>
        <v>-0.53753371764963</v>
      </c>
      <c r="Q25" s="932"/>
      <c r="R25" s="545"/>
      <c r="S25" s="545"/>
      <c r="T25" s="545"/>
      <c r="U25" s="545"/>
      <c r="V25" s="545"/>
      <c r="W25" s="545"/>
      <c r="Y25" s="545"/>
      <c r="Z25" s="545"/>
      <c r="AA25" s="545"/>
      <c r="AB25" s="545"/>
      <c r="AC25" s="545"/>
      <c r="AD25" s="545"/>
    </row>
    <row r="26" s="670" customFormat="true" ht="12" hidden="false" customHeight="true" outlineLevel="0" collapsed="false">
      <c r="A26" s="548" t="s">
        <v>563</v>
      </c>
      <c r="B26" s="902"/>
      <c r="C26" s="931" t="n">
        <f aca="false">IF($C17=2,IF($C16=1,0.3,0),0)</f>
        <v>0</v>
      </c>
      <c r="D26" s="932" t="n">
        <f aca="false">IF($C17=2,IF($C16=1,0.3,0),0)</f>
        <v>0</v>
      </c>
      <c r="E26" s="932" t="n">
        <f aca="false">IF($C17=2,IF($C16=1,0.3,0),0)</f>
        <v>0</v>
      </c>
      <c r="F26" s="929" t="n">
        <f aca="false">IF($C17=2,IF($C16=1,0.3,0),0)</f>
        <v>0</v>
      </c>
      <c r="G26" s="929" t="n">
        <f aca="false">IF($C17=2,IF($C16=1,0.3,0),0)</f>
        <v>0</v>
      </c>
      <c r="H26" s="929" t="n">
        <f aca="false">IF($C17=2,IF($C16=1,0.3,0),0)</f>
        <v>0</v>
      </c>
      <c r="I26" s="925" t="n">
        <f aca="false">IF($C17=2,IF($C16=1,0.3,0),0)</f>
        <v>0</v>
      </c>
      <c r="J26" s="925" t="n">
        <f aca="false">IF($C17=2,IF($C16=1,0.3,0),0)</f>
        <v>0</v>
      </c>
      <c r="K26" s="925" t="n">
        <f aca="false">IF($C17=2,IF($C16=1,0.3,0),0)</f>
        <v>0</v>
      </c>
      <c r="L26" s="926" t="n">
        <f aca="false">IF($C17=2,IF($C16=1,0.3,0),0)</f>
        <v>0</v>
      </c>
      <c r="M26" s="926" t="n">
        <f aca="false">IF($C17=2,IF($C16=1,0.3,0),0)</f>
        <v>0</v>
      </c>
      <c r="N26" s="926" t="n">
        <f aca="false">IF($C17=2,IF($C16=1,0.3,0),0)</f>
        <v>0</v>
      </c>
      <c r="O26" s="933" t="n">
        <f aca="false">IF($C17=2,IF($C16=1,0.3,0),0)</f>
        <v>0</v>
      </c>
      <c r="P26" s="934" t="n">
        <f aca="false">IF($C17=2,IF($C16=1,0.3,0),0)</f>
        <v>0</v>
      </c>
      <c r="Q26" s="545"/>
      <c r="R26" s="545"/>
      <c r="S26" s="545"/>
      <c r="T26" s="545"/>
      <c r="U26" s="545"/>
      <c r="V26" s="545"/>
      <c r="W26" s="545"/>
      <c r="X26" s="545"/>
      <c r="Y26" s="545"/>
      <c r="Z26" s="545"/>
      <c r="AA26" s="545"/>
      <c r="AB26" s="545"/>
      <c r="AC26" s="545"/>
      <c r="AD26" s="545"/>
    </row>
    <row r="27" s="670" customFormat="true" ht="11.25" hidden="false" customHeight="true" outlineLevel="0" collapsed="false">
      <c r="A27" s="548" t="s">
        <v>564</v>
      </c>
      <c r="B27" s="902" t="s">
        <v>133</v>
      </c>
      <c r="C27" s="931" t="n">
        <f aca="false">MAX(0.09,0.28*'SHIP DATA'!C2^(-0.126))</f>
        <v>0.117262198233017</v>
      </c>
      <c r="D27" s="935" t="n">
        <f aca="false">C27</f>
        <v>0.117262198233017</v>
      </c>
      <c r="E27" s="935" t="n">
        <f aca="false">D27</f>
        <v>0.117262198233017</v>
      </c>
      <c r="F27" s="923" t="n">
        <f aca="false">E27</f>
        <v>0.117262198233017</v>
      </c>
      <c r="G27" s="923" t="n">
        <f aca="false">F27</f>
        <v>0.117262198233017</v>
      </c>
      <c r="H27" s="923" t="n">
        <f aca="false">G27</f>
        <v>0.117262198233017</v>
      </c>
      <c r="I27" s="924" t="n">
        <f aca="false">C27</f>
        <v>0.117262198233017</v>
      </c>
      <c r="J27" s="924" t="n">
        <f aca="false">I27</f>
        <v>0.117262198233017</v>
      </c>
      <c r="K27" s="924" t="n">
        <f aca="false">J27</f>
        <v>0.117262198233017</v>
      </c>
      <c r="L27" s="936" t="n">
        <f aca="false">K27</f>
        <v>0.117262198233017</v>
      </c>
      <c r="M27" s="936" t="n">
        <f aca="false">L27</f>
        <v>0.117262198233017</v>
      </c>
      <c r="N27" s="936" t="n">
        <f aca="false">M27</f>
        <v>0.117262198233017</v>
      </c>
      <c r="O27" s="935" t="n">
        <f aca="false">N27</f>
        <v>0.117262198233017</v>
      </c>
      <c r="P27" s="934" t="n">
        <f aca="false">O27</f>
        <v>0.117262198233017</v>
      </c>
      <c r="Q27" s="545"/>
      <c r="R27" s="545"/>
      <c r="S27" s="545"/>
      <c r="T27" s="545"/>
      <c r="U27" s="545"/>
      <c r="V27" s="545"/>
      <c r="W27" s="545"/>
      <c r="X27" s="545"/>
      <c r="Y27" s="545"/>
      <c r="Z27" s="545"/>
      <c r="AA27" s="545"/>
      <c r="AB27" s="545"/>
      <c r="AC27" s="545"/>
      <c r="AD27" s="545"/>
    </row>
    <row r="28" s="670" customFormat="true" ht="12" hidden="false" customHeight="true" outlineLevel="0" collapsed="false">
      <c r="A28" s="548" t="s">
        <v>565</v>
      </c>
      <c r="B28" s="902" t="s">
        <v>133</v>
      </c>
      <c r="C28" s="921" t="n">
        <f aca="false">0.5*LOG10($C7)-0.1*(LOG10($C7))^2</f>
        <v>0.348821056293308</v>
      </c>
      <c r="D28" s="627" t="n">
        <f aca="false">0.5*LOG10($C7)-0.1*(LOG10($C7))^2</f>
        <v>0.348821056293308</v>
      </c>
      <c r="E28" s="627" t="n">
        <f aca="false">0.5*LOG10($C7)-0.1*(LOG10($C7))^2</f>
        <v>0.348821056293308</v>
      </c>
      <c r="F28" s="929" t="n">
        <f aca="false">0.5*LOG10($C7)-0.1*(LOG10($C7))^2</f>
        <v>0.348821056293308</v>
      </c>
      <c r="G28" s="929" t="n">
        <f aca="false">0.5*LOG10($C7)-0.1*(LOG10($C7))^2</f>
        <v>0.348821056293308</v>
      </c>
      <c r="H28" s="929" t="n">
        <f aca="false">0.5*LOG10($C7)-0.1*(LOG10($C7))^2</f>
        <v>0.348821056293308</v>
      </c>
      <c r="I28" s="925" t="n">
        <f aca="false">0.5*LOG10($C7)-0.1*(LOG10($C7))^2</f>
        <v>0.348821056293308</v>
      </c>
      <c r="J28" s="925" t="n">
        <f aca="false">0.5*LOG10($C7)-0.1*(LOG10($C7))^2</f>
        <v>0.348821056293308</v>
      </c>
      <c r="K28" s="925" t="n">
        <f aca="false">0.5*LOG10($C7)-0.1*(LOG10($C7))^2</f>
        <v>0.348821056293308</v>
      </c>
      <c r="L28" s="926" t="n">
        <f aca="false">0.5*LOG10($C7)-0.1*(LOG10($C7))^2</f>
        <v>0.348821056293308</v>
      </c>
      <c r="M28" s="926" t="n">
        <f aca="false">0.5*LOG10($C7)-0.1*(LOG10($C7))^2</f>
        <v>0.348821056293308</v>
      </c>
      <c r="N28" s="926" t="n">
        <f aca="false">0.5*LOG10($C7)-0.1*(LOG10($C7))^2</f>
        <v>0.348821056293308</v>
      </c>
      <c r="O28" s="927" t="n">
        <f aca="false">0.5*LOG10($C7)-0.1*(LOG10($C7))^2</f>
        <v>0.348821056293308</v>
      </c>
      <c r="P28" s="930" t="n">
        <f aca="false">0.5*LOG10($C7)-0.1*(LOG10($C7))^2</f>
        <v>0.348821056293308</v>
      </c>
      <c r="Q28" s="545"/>
      <c r="R28" s="545"/>
      <c r="S28" s="545"/>
      <c r="T28" s="545"/>
      <c r="U28" s="545"/>
      <c r="V28" s="545"/>
      <c r="W28" s="545"/>
      <c r="X28" s="545"/>
      <c r="Y28" s="545"/>
      <c r="Z28" s="545"/>
      <c r="AA28" s="545"/>
      <c r="AB28" s="545"/>
      <c r="AC28" s="545"/>
      <c r="AD28" s="545"/>
    </row>
    <row r="29" s="670" customFormat="true" ht="12" hidden="false" customHeight="true" outlineLevel="0" collapsed="false">
      <c r="A29" s="548" t="s">
        <v>566</v>
      </c>
      <c r="B29" s="902" t="s">
        <v>133</v>
      </c>
      <c r="C29" s="931" t="n">
        <f aca="false">C23+C24+C25+C26+C27+C28</f>
        <v>2.70380201038976</v>
      </c>
      <c r="D29" s="932" t="n">
        <f aca="false">D23+D24+D25+D26+D27+D28</f>
        <v>2.77666965831891</v>
      </c>
      <c r="E29" s="932" t="n">
        <f aca="false">E23+E24+E25+E26+E27+E28</f>
        <v>2.86759087634167</v>
      </c>
      <c r="F29" s="929" t="n">
        <f aca="false">F23+F24+F25+F26+F27+F28</f>
        <v>2.98216218506679</v>
      </c>
      <c r="G29" s="929" t="n">
        <f aca="false">G23+G24+G25+G26+G27+G28</f>
        <v>3.86703460539713</v>
      </c>
      <c r="H29" s="929" t="n">
        <f aca="false">H23+H24+H25+H26+H27+H28</f>
        <v>5.88693656171063</v>
      </c>
      <c r="I29" s="925" t="n">
        <f aca="false">I23+I24+I25+I26+I27+I28</f>
        <v>2.64484790927593</v>
      </c>
      <c r="J29" s="925" t="n">
        <f aca="false">J23+J24+J25+J26+J27+J28</f>
        <v>2.77666965831891</v>
      </c>
      <c r="K29" s="925" t="n">
        <f aca="false">K23+K24+K25+K26+K27+K28</f>
        <v>2.98216218506679</v>
      </c>
      <c r="L29" s="926" t="n">
        <f aca="false">L23+L24+L25+L26+L27+L28</f>
        <v>2.92285286480362</v>
      </c>
      <c r="M29" s="926" t="n">
        <f aca="false">M23+M24+M25+M26+M27+M28</f>
        <v>2.92308207579998</v>
      </c>
      <c r="N29" s="926" t="n">
        <f aca="false">N23+N24+N25+N26+N27+N28</f>
        <v>2.92331139505704</v>
      </c>
      <c r="O29" s="933" t="n">
        <f aca="false">O23+O24+O25+O26+O27+O28</f>
        <v>3.05288955091278</v>
      </c>
      <c r="P29" s="930" t="n">
        <f aca="false">P23+P24+P25+P27+P28</f>
        <v>6.77593289042762</v>
      </c>
      <c r="Q29" s="545"/>
      <c r="R29" s="545"/>
      <c r="S29" s="545"/>
      <c r="T29" s="545"/>
      <c r="U29" s="545"/>
      <c r="V29" s="545"/>
      <c r="W29" s="545"/>
      <c r="X29" s="545"/>
      <c r="Y29" s="545"/>
      <c r="Z29" s="545"/>
      <c r="AA29" s="545"/>
      <c r="AB29" s="545"/>
      <c r="AC29" s="545"/>
      <c r="AD29" s="545"/>
    </row>
    <row r="30" s="545" customFormat="true" ht="12" hidden="false" customHeight="true" outlineLevel="0" collapsed="false">
      <c r="A30" s="548" t="s">
        <v>630</v>
      </c>
      <c r="B30" s="902" t="s">
        <v>570</v>
      </c>
      <c r="C30" s="937" t="n">
        <f aca="false">($C9*$C3*C21^2*0.0001323*C29*$K19/100)*(1+$K12/100)</f>
        <v>362.772251626021</v>
      </c>
      <c r="D30" s="639" t="n">
        <f aca="false">($C9*$C3*D21^2*0.0001323*D29*$K19/100)*(1+$K12/100)</f>
        <v>395.873633309401</v>
      </c>
      <c r="E30" s="639" t="n">
        <f aca="false">($C9*$C3*E21^2*0.0001323*E29*$K19/100)*(1+$K12/100)</f>
        <v>433.656146634833</v>
      </c>
      <c r="F30" s="938" t="n">
        <f aca="false">($C9*$C3*F21^2*0.0001323*F29*$K19/100)*(1+$K12/100)</f>
        <v>477.554341678005</v>
      </c>
      <c r="G30" s="938" t="n">
        <f aca="false">($C9*$C3*G21^2*0.0001323*G29*$K19/100)*(1+$K12/100)</f>
        <v>766.943293429625</v>
      </c>
      <c r="H30" s="938" t="n">
        <f aca="false">($C9*$C3*H21^2*0.0001323*H29*$K19/100)*(1+$K12/100)</f>
        <v>1416.4012572582</v>
      </c>
      <c r="I30" s="939" t="n">
        <f aca="false">($C9*$C3*I21^2*0.0001323*I29*$K19/100)*(1+$K12/100)</f>
        <v>333.319536886535</v>
      </c>
      <c r="J30" s="939" t="n">
        <f aca="false">($C9*$C3*J21^2*0.0001323*J29*$K19/100)*(1+$K12/100)</f>
        <v>395.873633309401</v>
      </c>
      <c r="K30" s="939" t="n">
        <f aca="false">($C9*$C3*K21^2*0.0001323*K29*$K19/100)*(1+$K12/100)</f>
        <v>477.554341678005</v>
      </c>
      <c r="L30" s="940" t="n">
        <f aca="false">($C9*$C3*L21^2*0.0001323*L29*$K19/100)*(1+$K12/100)</f>
        <v>455.249668307938</v>
      </c>
      <c r="M30" s="940" t="n">
        <f aca="false">($C9*$C3*M21^2*0.0001323*M29*$K19/100)*(1+$K12/100)</f>
        <v>455.337479314588</v>
      </c>
      <c r="N30" s="940" t="n">
        <f aca="false">($C9*$C3*N21^2*0.0001323*N29*$K19/100)*(1+$K12/100)</f>
        <v>455.425318341852</v>
      </c>
      <c r="O30" s="639" t="n">
        <f aca="false">($C9*$C3*O21^2*0.0001323*O29*$K19/100)*(1+$K12/100)</f>
        <v>503.216197815654</v>
      </c>
      <c r="P30" s="941" t="n">
        <f aca="false">($C9*$C3*P21^2*0.0001323*P29*$K19/100)*(1+$K12/100)</f>
        <v>1816.34421154119</v>
      </c>
    </row>
    <row r="31" s="545" customFormat="true" ht="12" hidden="false" customHeight="true" outlineLevel="0" collapsed="false">
      <c r="A31" s="548" t="s">
        <v>574</v>
      </c>
      <c r="B31" s="902" t="s">
        <v>575</v>
      </c>
      <c r="C31" s="942" t="n">
        <f aca="false">C30*C21*0.5144</f>
        <v>3026.54205524633</v>
      </c>
      <c r="D31" s="578" t="n">
        <f aca="false">D30*D21*0.5144</f>
        <v>3404.51948225387</v>
      </c>
      <c r="E31" s="578" t="n">
        <f aca="false">E30*E21*0.5144</f>
        <v>3840.98605291641</v>
      </c>
      <c r="F31" s="943" t="n">
        <f aca="false">F30*F21*0.5144</f>
        <v>4352.62881421581</v>
      </c>
      <c r="G31" s="943" t="n">
        <f aca="false">G30*G21*0.5144</f>
        <v>7779.27129478977</v>
      </c>
      <c r="H31" s="943" t="n">
        <f aca="false">H30*H21*0.5144</f>
        <v>15824.057157211</v>
      </c>
      <c r="I31" s="944" t="n">
        <f aca="false">I30*I21*0.5144</f>
        <v>2695.093697892</v>
      </c>
      <c r="J31" s="945" t="n">
        <f aca="false">J30*J21*0.5144</f>
        <v>3404.51948225387</v>
      </c>
      <c r="K31" s="945" t="n">
        <f aca="false">K30*K21*0.5144</f>
        <v>4352.62881421581</v>
      </c>
      <c r="L31" s="946" t="n">
        <f aca="false">L30*L21*0.5144</f>
        <v>4092.17356640369</v>
      </c>
      <c r="M31" s="946" t="n">
        <f aca="false">M30*M21*0.5144</f>
        <v>4093.19711246887</v>
      </c>
      <c r="N31" s="946" t="n">
        <f aca="false">N30*N21*0.5144</f>
        <v>4094.2210007761</v>
      </c>
      <c r="O31" s="947" t="n">
        <f aca="false">O30*O21*0.5144</f>
        <v>4653.28269248103</v>
      </c>
      <c r="P31" s="941" t="n">
        <f aca="false">P30*P21*0.5144</f>
        <v>21418.8302416684</v>
      </c>
    </row>
    <row r="32" s="545" customFormat="true" ht="12" hidden="false" customHeight="true" outlineLevel="0" collapsed="false">
      <c r="A32" s="548" t="s">
        <v>576</v>
      </c>
      <c r="B32" s="902" t="s">
        <v>133</v>
      </c>
      <c r="C32" s="921" t="n">
        <f aca="false">C36*$J6*IF($K17=3,1,$K5*$J7)</f>
        <v>0.628193619600604</v>
      </c>
      <c r="D32" s="922" t="n">
        <f aca="false">D36*$J6*IF($K17=3,1,$K5*$J7)</f>
        <v>0.625252598090275</v>
      </c>
      <c r="E32" s="922" t="n">
        <f aca="false">E36*$J6*IF($K17=3,1,$K5*$J7)</f>
        <v>0.621642078386368</v>
      </c>
      <c r="F32" s="923" t="n">
        <f aca="false">F36*$J6*IF($K17=3,1,$K5*$J7)</f>
        <v>0.61718277076776</v>
      </c>
      <c r="G32" s="923" t="n">
        <f aca="false">G36*$J6*IF($K17=3,1,$K5*$J7)</f>
        <v>0.585734927629171</v>
      </c>
      <c r="H32" s="923" t="n">
        <f aca="false">H36*$J6*IF($K17=3,1,$K5*$J7)</f>
        <v>0.528600063201528</v>
      </c>
      <c r="I32" s="924" t="n">
        <f aca="false">I36*$J6*IF($K17=3,1,$K5*$J7)</f>
        <v>0.630604827056178</v>
      </c>
      <c r="J32" s="925" t="n">
        <f aca="false">J36*$J6*IF($K17=3,1,$K5*$J7)</f>
        <v>0.625252598090275</v>
      </c>
      <c r="K32" s="925" t="n">
        <f aca="false">K36*$J6*IF($K17=3,1,$K5*$J7)</f>
        <v>0.61718277076776</v>
      </c>
      <c r="L32" s="926" t="n">
        <f aca="false">L36*$J6*IF($K17=3,1,$K5*$J7)</f>
        <v>0.619478833706785</v>
      </c>
      <c r="M32" s="926" t="n">
        <f aca="false">M36*$J6*IF($K17=3,1,$K5*$J7)</f>
        <v>0.619469909476757</v>
      </c>
      <c r="N32" s="926" t="n">
        <f aca="false">N36*$J6*IF($K17=3,1,$K5*$J7)</f>
        <v>0.61946098142817</v>
      </c>
      <c r="O32" s="927" t="n">
        <f aca="false">O36*$J6*IF($K17=3,1,$K5*$J7)</f>
        <v>0.614478576835018</v>
      </c>
      <c r="P32" s="928" t="n">
        <f aca="false">P36*$J6*IF($K17=3,1,$K5*$J7)</f>
        <v>0.507995319568321</v>
      </c>
    </row>
    <row r="33" s="545" customFormat="true" ht="12" hidden="false" customHeight="true" outlineLevel="0" collapsed="false">
      <c r="A33" s="948" t="s">
        <v>281</v>
      </c>
      <c r="B33" s="949" t="s">
        <v>575</v>
      </c>
      <c r="C33" s="950" t="n">
        <f aca="false">C31/C32</f>
        <v>4817.84908476237</v>
      </c>
      <c r="D33" s="951" t="n">
        <f aca="false">D31/D32</f>
        <v>5445.03052470696</v>
      </c>
      <c r="E33" s="951" t="n">
        <f aca="false">E31/E32</f>
        <v>6178.77422790729</v>
      </c>
      <c r="F33" s="952" t="n">
        <f aca="false">F31/F32</f>
        <v>7052.41464987956</v>
      </c>
      <c r="G33" s="952" t="n">
        <f aca="false">G31/G32</f>
        <v>13281.2146379545</v>
      </c>
      <c r="H33" s="952" t="n">
        <f aca="false">H31/H32</f>
        <v>29935.7837026556</v>
      </c>
      <c r="I33" s="953" t="n">
        <f aca="false">I31/I32</f>
        <v>4273.823450533</v>
      </c>
      <c r="J33" s="954" t="n">
        <f aca="false">J31/J32</f>
        <v>5445.03052470696</v>
      </c>
      <c r="K33" s="954" t="n">
        <f aca="false">K31/K32</f>
        <v>7052.41464987956</v>
      </c>
      <c r="L33" s="955" t="n">
        <f aca="false">L31/L32</f>
        <v>6605.83274801706</v>
      </c>
      <c r="M33" s="955" t="n">
        <f aca="false">M31/M32</f>
        <v>6607.5802066419</v>
      </c>
      <c r="N33" s="955" t="n">
        <f aca="false">N31/N32</f>
        <v>6609.32830884176</v>
      </c>
      <c r="O33" s="956" t="n">
        <f aca="false">O31/O32</f>
        <v>7572.73380700854</v>
      </c>
      <c r="P33" s="941" t="n">
        <f aca="false">P31/P32</f>
        <v>42163.4401274986</v>
      </c>
      <c r="Q33" s="1016" t="s">
        <v>631</v>
      </c>
      <c r="R33" s="958" t="n">
        <f aca="false">'SHIP DATA'!$C$59*0.75</f>
        <v>6590.78424580921</v>
      </c>
      <c r="S33" s="959" t="n">
        <f aca="false">S34*S35*R36-S34*S36*R35+S35*S36*R34</f>
        <v>17.5431844242876</v>
      </c>
      <c r="T33" s="1017" t="s">
        <v>631</v>
      </c>
      <c r="U33" s="961" t="n">
        <f aca="false">'SHIP DATA'!C59*0.75</f>
        <v>6590.78424580921</v>
      </c>
      <c r="V33" s="962" t="n">
        <f aca="false">V34*V35*U36-V34*V36*U35+V35*V36*U34</f>
        <v>17.4754472767418</v>
      </c>
    </row>
    <row r="34" s="545" customFormat="true" ht="12" hidden="false" customHeight="true" outlineLevel="0" collapsed="false">
      <c r="A34" s="545" t="s">
        <v>577</v>
      </c>
      <c r="B34" s="902" t="s">
        <v>133</v>
      </c>
      <c r="C34" s="963" t="n">
        <f aca="false">2.54648*C30/(1-$K4)/$C17/$C3/(C37*$C18)^2/$J7</f>
        <v>1.1064228084874</v>
      </c>
      <c r="D34" s="592" t="n">
        <f aca="false">2.54648*D30/(1-$K4)/$C17/$C3/(D37*$C18)^2/$J7</f>
        <v>1.13624097836812</v>
      </c>
      <c r="E34" s="592" t="n">
        <f aca="false">2.54648*E30/(1-$K4)/$C17/$C3/(E37*$C18)^2/$J7</f>
        <v>1.17344684958549</v>
      </c>
      <c r="F34" s="964" t="n">
        <f aca="false">2.54648*F30/(1-$K4)/$C17/$C3/(F37*$C18)^2/$J7</f>
        <v>1.2203305743126</v>
      </c>
      <c r="G34" s="964" t="n">
        <f aca="false">2.54648*G30/(1-$K4)/$C17/$C3/(G37*$C18)^2/$J7</f>
        <v>1.58242921344847</v>
      </c>
      <c r="H34" s="964" t="n">
        <f aca="false">2.54648*H30/(1-$K4)/$C17/$C3/(H37*$C18)^2/$J7</f>
        <v>2.40899328388919</v>
      </c>
      <c r="I34" s="965" t="n">
        <f aca="false">2.54648*I30/(1-$K4)/$C17/$C3/(I37*$C18)^2/$J7</f>
        <v>1.08229820103627</v>
      </c>
      <c r="J34" s="966" t="n">
        <f aca="false">2.54648*J30/(1-$K4)/$C17/$C3/(J37*$C18)^2/$J7</f>
        <v>1.13624097836812</v>
      </c>
      <c r="K34" s="966" t="n">
        <f aca="false">2.54648*K30/(1-$K4)/$C17/$C3/(K37*$C18)^2/$J7</f>
        <v>1.2203305743126</v>
      </c>
      <c r="L34" s="967" t="n">
        <f aca="false">2.54648*L30/(1-$K4)/$C17/$C3/(L37*$C18)^2/$J7</f>
        <v>1.19606060763498</v>
      </c>
      <c r="M34" s="967" t="n">
        <f aca="false">2.54648*M30/(1-$K4)/$C17/$C3/(M37*$C18)^2/$J7</f>
        <v>1.19615440306577</v>
      </c>
      <c r="N34" s="967" t="n">
        <f aca="false">2.54648*N30/(1-$K4)/$C17/$C3/(N37*$C18)^2/$J7</f>
        <v>1.19624824279792</v>
      </c>
      <c r="O34" s="968" t="n">
        <f aca="false">2.54648*O30/(1-$K4)/$C17/$C3/(O37*$C18)^2/$J7</f>
        <v>1.24927291937172</v>
      </c>
      <c r="P34" s="969" t="n">
        <f aca="false">2.54648*P30/(1-$K4)/$C17/$C3/(P37*$C18)^2/$J7</f>
        <v>2.77277946755737</v>
      </c>
      <c r="Q34" s="970" t="n">
        <f aca="false">F33-G33</f>
        <v>-6228.79998807496</v>
      </c>
      <c r="R34" s="971" t="n">
        <f aca="false">F21/Q34/Q35</f>
        <v>1.24309272471404E-007</v>
      </c>
      <c r="S34" s="972" t="n">
        <f aca="false">R33-F33</f>
        <v>-461.630404070354</v>
      </c>
      <c r="T34" s="970" t="n">
        <f aca="false">I33-J33</f>
        <v>-1171.20707417396</v>
      </c>
      <c r="U34" s="971" t="n">
        <f aca="false">I21/T34/T35</f>
        <v>4.83007412937381E-006</v>
      </c>
      <c r="V34" s="972" t="n">
        <f aca="false">U33-I33</f>
        <v>2316.96079527621</v>
      </c>
    </row>
    <row r="35" customFormat="false" ht="13.2" hidden="false" customHeight="false" outlineLevel="0" collapsed="false">
      <c r="A35" s="545" t="s">
        <v>578</v>
      </c>
      <c r="B35" s="973" t="s">
        <v>133</v>
      </c>
      <c r="C35" s="963" t="n">
        <f aca="false">(1.3+0.3*$C19)*C30/(1-$K4)/$C17/(99.6+$C3*9.81*0.65*$C18)/$C18^2+C70</f>
        <v>0.556867201397983</v>
      </c>
      <c r="D35" s="592" t="n">
        <f aca="false">(1.3+0.3*$C19)*D30/(1-$K4)/$C17/(99.6+$C3*9.81*0.65*$C18)/$C18^2+D70</f>
        <v>0.589429773068796</v>
      </c>
      <c r="E35" s="592" t="n">
        <f aca="false">(1.3+0.3*$C19)*E30/(1-$K4)/$C17/(99.6+$C3*9.81*0.65*$C18)/$C18^2+E70</f>
        <v>0.626597278940024</v>
      </c>
      <c r="F35" s="964" t="n">
        <f aca="false">(1.3+0.3*$C19)*F30/(1-$K4)/$C17/(99.6+$C3*9.81*0.65*$C18)/$C18^2+F70</f>
        <v>0.669780918100026</v>
      </c>
      <c r="G35" s="964" t="n">
        <f aca="false">(1.3+0.3*$C19)*G30/(1-$K4)/$C17/(99.6+$C3*9.81*0.65*$C18)/$C18^2+G70</f>
        <v>0.95445932132465</v>
      </c>
      <c r="H35" s="964" t="n">
        <f aca="false">(1.3+0.3*$C19)*H30/(1-$K4)/$C17/(99.6+$C3*9.81*0.65*$C18)/$C18^2+H70</f>
        <v>1.59334568856551</v>
      </c>
      <c r="I35" s="965" t="n">
        <f aca="false">(1.3+0.3*$C19)*I30/(1-$K4)/$C17/(99.6+$C3*9.81*0.65*$C18)/$C18^2+I70</f>
        <v>0.527893905244426</v>
      </c>
      <c r="J35" s="966" t="n">
        <f aca="false">(1.3+0.3*$C19)*J30/(1-$K4)/$C17/(99.6+$C3*9.81*0.65*$C18)/$C18^2+J70</f>
        <v>0.589429773068796</v>
      </c>
      <c r="K35" s="966" t="n">
        <f aca="false">(1.3+0.3*$C19)*K30/(1-$K4)/$C17/(99.6+$C3*9.81*0.65*$C18)/$C18^2+K70</f>
        <v>0.669780918100026</v>
      </c>
      <c r="L35" s="967" t="n">
        <f aca="false">(1.3+0.3*$C19)*L30/(1-$K4)/$C17/(99.6+$C3*9.81*0.65*$C18)/$C18^2+L70</f>
        <v>0.647839310581826</v>
      </c>
      <c r="M35" s="967" t="n">
        <f aca="false">(1.3+0.3*$C19)*M30/(1-$K4)/$C17/(99.6+$C3*9.81*0.65*$C18)/$C18^2+M70</f>
        <v>0.647925692238788</v>
      </c>
      <c r="N35" s="967" t="n">
        <f aca="false">(1.3+0.3*$C19)*N30/(1-$K4)/$C17/(99.6+$C3*9.81*0.65*$C18)/$C18^2+N70</f>
        <v>0.648012101460256</v>
      </c>
      <c r="O35" s="968" t="n">
        <f aca="false">(1.3+0.3*$C19)*O30/(1-$K4)/$C17/(99.6+$C3*9.81*0.65*$C18)/$C18^2+O70</f>
        <v>0.695025061612858</v>
      </c>
      <c r="P35" s="969" t="n">
        <f aca="false">(1.3+0.3*$C19)*P30/(1-$K4)/$C17/(99.6+$C3*9.81*0.65*$C18)/$C18^2+P70</f>
        <v>1.98677854395641</v>
      </c>
      <c r="Q35" s="974" t="n">
        <f aca="false">F33-H33</f>
        <v>-22883.3690527761</v>
      </c>
      <c r="R35" s="975" t="n">
        <f aca="false">G21/Q34/Q36</f>
        <v>1.90080216504267E-007</v>
      </c>
      <c r="S35" s="947" t="n">
        <f aca="false">R33-G33</f>
        <v>-6690.43039214531</v>
      </c>
      <c r="T35" s="974" t="n">
        <f aca="false">I33-K33</f>
        <v>-2778.59119934656</v>
      </c>
      <c r="U35" s="975" t="n">
        <f aca="false">J21/T34/T36</f>
        <v>8.88065349406399E-006</v>
      </c>
      <c r="V35" s="947" t="n">
        <f aca="false">U33-J33</f>
        <v>1145.75372110225</v>
      </c>
    </row>
    <row r="36" s="545" customFormat="true" ht="12" hidden="false" customHeight="true" outlineLevel="0" collapsed="false">
      <c r="A36" s="545" t="s">
        <v>579</v>
      </c>
      <c r="B36" s="976" t="s">
        <v>133</v>
      </c>
      <c r="C36" s="977" t="n">
        <f aca="false">(1+$K18/100)*IF($K17=3,1/(1+16.8/C21),IF($K17=1,MAX(0.69,0.81-0.014*C34),0.00098*C34^3-0.018542*C34^2+0.11195*C34+0.634)/(1+SQRT(1+C34))*2)</f>
        <v>0.648221928566394</v>
      </c>
      <c r="D36" s="978" t="n">
        <f aca="false">(1+$K18/100)*IF($K17=3,1/(1+16.8/D21),IF($K17=1,MAX(0.69,0.81-0.014*D34),0.00098*D34^3-0.018542*D34^2+0.11195*D34+0.634)/(1+SQRT(1+D34))*2)</f>
        <v>0.645187140284728</v>
      </c>
      <c r="E36" s="978" t="n">
        <f aca="false">(1+$K18/100)*IF($K17=3,1/(1+16.8/E21),IF($K17=1,MAX(0.69,0.81-0.014*E34),0.00098*E34^3-0.018542*E34^2+0.11195*E34+0.634)/(1+SQRT(1+E34))*2)</f>
        <v>0.641461508612313</v>
      </c>
      <c r="F36" s="979" t="n">
        <f aca="false">(1+$K18/100)*IF($K17=3,1/(1+16.8/F21),IF($K17=1,MAX(0.69,0.81-0.014*F34),0.00098*F34^3-0.018542*F34^2+0.11195*F34+0.634)/(1+SQRT(1+F34))*2)</f>
        <v>0.636860027644641</v>
      </c>
      <c r="G36" s="979" t="n">
        <f aca="false">(1+$K18/100)*IF($K17=3,1/(1+16.8/G21),IF($K17=1,MAX(0.69,0.81-0.014*G34),0.00098*G34^3-0.018542*G34^2+0.11195*G34+0.634)/(1+SQRT(1+G34))*2)</f>
        <v>0.604409552357244</v>
      </c>
      <c r="H36" s="979" t="n">
        <f aca="false">(1+$K18/100)*IF($K17=3,1/(1+16.8/H21),IF($K17=1,MAX(0.69,0.81-0.014*H34),0.00098*H34^3-0.018542*H34^2+0.11195*H34+0.634)/(1+SQRT(1+H34))*2)</f>
        <v>0.545453092354972</v>
      </c>
      <c r="I36" s="980" t="n">
        <f aca="false">(1+$K18/100)*IF($K17=3,1/(1+16.8/I21),IF($K17=1,MAX(0.69,0.81-0.014*I34),0.00098*I34^3-0.018542*I34^2+0.11195*I34+0.634)/(1+SQRT(1+I34))*2)</f>
        <v>0.650710011059208</v>
      </c>
      <c r="J36" s="980" t="n">
        <f aca="false">(1+$K18/100)*IF($K17=3,1/(1+16.8/J21),IF($K17=1,MAX(0.69,0.81-0.014*J34),0.00098*J34^3-0.018542*J34^2+0.11195*J34+0.634)/(1+SQRT(1+J34))*2)</f>
        <v>0.645187140284728</v>
      </c>
      <c r="K36" s="980" t="n">
        <f aca="false">(1+$K18/100)*IF($K17=3,1/(1+16.8/K21),IF($K17=1,MAX(0.69,0.81-0.014*K34),0.00098*K34^3-0.018542*K34^2+0.11195*K34+0.634)/(1+SQRT(1+K34))*2)</f>
        <v>0.636860027644641</v>
      </c>
      <c r="L36" s="981" t="n">
        <f aca="false">(1+$K18/100)*IF($K17=3,1/(1+16.8/L21),IF($K17=1,MAX(0.69,0.81-0.014*L34),0.00098*L34^3-0.018542*L34^2+0.11195*L34+0.634)/(1+SQRT(1+L34))*2)</f>
        <v>0.639229294539441</v>
      </c>
      <c r="M36" s="981" t="n">
        <f aca="false">(1+$K18/100)*IF($K17=3,1/(1+16.8/M21),IF($K17=1,MAX(0.69,0.81-0.014*M34),0.00098*M34^3-0.018542*M34^2+0.11195*M34+0.634)/(1+SQRT(1+M34))*2)</f>
        <v>0.639220085783703</v>
      </c>
      <c r="N36" s="981" t="n">
        <f aca="false">(1+$K18/100)*IF($K17=3,1/(1+16.8/N21),IF($K17=1,MAX(0.69,0.81-0.014*N34),0.00098*N34^3-0.018542*N34^2+0.11195*N34+0.634)/(1+SQRT(1+N34))*2)</f>
        <v>0.63921087308766</v>
      </c>
      <c r="O36" s="982" t="n">
        <f aca="false">(1+$K18/100)*IF($K17=3,1/(1+16.8/O21),IF($K17=1,MAX(0.69,0.81-0.014*O34),0.00098*O34^3-0.018542*O34^2+0.11195*O34+0.634)/(1+SQRT(1+O34))*2)</f>
        <v>0.634069617567865</v>
      </c>
      <c r="P36" s="1018" t="n">
        <f aca="false">(1+$K18/100)*IF($K17=3,1/(1+16.8/P21),IF($K17=1,MAX(0.69,0.81-0.014*P34),0.00098*P34^3-0.018542*P34^2+0.11195*P34+0.634)/(1+SQRT(1+P34))*2)</f>
        <v>0.524191420413723</v>
      </c>
      <c r="Q36" s="983" t="n">
        <f aca="false">G33-H33</f>
        <v>-16654.5690647011</v>
      </c>
      <c r="R36" s="984" t="n">
        <f aca="false">H21/Q35/Q36</f>
        <v>5.69871863400723E-008</v>
      </c>
      <c r="S36" s="985" t="n">
        <f aca="false">R33-H33</f>
        <v>-23344.9994568464</v>
      </c>
      <c r="T36" s="983" t="n">
        <f aca="false">J33-K33</f>
        <v>-1607.38412517261</v>
      </c>
      <c r="U36" s="984" t="n">
        <f aca="false">K21/T35/T36</f>
        <v>3.96719496733494E-006</v>
      </c>
      <c r="V36" s="985" t="n">
        <f aca="false">U33-K33</f>
        <v>-461.630404070354</v>
      </c>
    </row>
    <row r="37" s="545" customFormat="true" ht="12" hidden="false" customHeight="true" outlineLevel="0" collapsed="false">
      <c r="A37" s="986" t="s">
        <v>580</v>
      </c>
      <c r="B37" s="987" t="s">
        <v>581</v>
      </c>
      <c r="C37" s="988" t="n">
        <f aca="false">C21*0.5144*(1-$K3)</f>
        <v>6.47575577148471</v>
      </c>
      <c r="D37" s="988" t="n">
        <f aca="false">D21*0.5144*(1-$K3)</f>
        <v>6.67539632857491</v>
      </c>
      <c r="E37" s="988" t="n">
        <f aca="false">E21*0.5144*(1-$K3)</f>
        <v>6.8750368856651</v>
      </c>
      <c r="F37" s="988" t="n">
        <f aca="false">F21*0.5144*(1-$K3)</f>
        <v>7.0746774427553</v>
      </c>
      <c r="G37" s="988" t="n">
        <f aca="false">G21*0.5144*(1-$K3)</f>
        <v>7.87323967111607</v>
      </c>
      <c r="H37" s="988" t="n">
        <f aca="false">H21*0.5144*(1-$K3)</f>
        <v>8.67180189947685</v>
      </c>
      <c r="I37" s="988" t="n">
        <f aca="false">I21*0.5144*(1-$K3)</f>
        <v>6.27611521439452</v>
      </c>
      <c r="J37" s="988" t="n">
        <f aca="false">J21*0.5144*(1-$K3)</f>
        <v>6.67539632857491</v>
      </c>
      <c r="K37" s="988" t="n">
        <f aca="false">K21*0.5144*(1-$K3)</f>
        <v>7.0746774427553</v>
      </c>
      <c r="L37" s="988" t="n">
        <f aca="false">L21*0.5144*(1-$K3)</f>
        <v>6.97721677834394</v>
      </c>
      <c r="M37" s="988" t="n">
        <f aca="false">M21*0.5144*(1-$K3)</f>
        <v>6.97761605945812</v>
      </c>
      <c r="N37" s="988" t="n">
        <f aca="false">N21*0.5144*(1-$K3)</f>
        <v>6.9780153405723</v>
      </c>
      <c r="O37" s="988" t="n">
        <f aca="false">O21*0.5144*(1-$K3)</f>
        <v>7.1776558976625</v>
      </c>
      <c r="P37" s="989" t="n">
        <f aca="false">P21*0.5144*(1-$K3)</f>
        <v>9.1532516674748</v>
      </c>
    </row>
    <row r="38" s="545" customFormat="true" ht="12" hidden="false" customHeight="true" outlineLevel="0" collapsed="false">
      <c r="A38" s="545" t="s">
        <v>582</v>
      </c>
      <c r="B38" s="902" t="s">
        <v>581</v>
      </c>
      <c r="C38" s="592" t="n">
        <f aca="false">C37*SQRT(1+C34)</f>
        <v>9.39860149332643</v>
      </c>
      <c r="D38" s="592" t="n">
        <f aca="false">D37*SQRT(1+D34)</f>
        <v>9.75668258679557</v>
      </c>
      <c r="E38" s="592" t="n">
        <f aca="false">E37*SQRT(1+E34)</f>
        <v>10.1356019099556</v>
      </c>
      <c r="F38" s="592" t="n">
        <f aca="false">F37*SQRT(1+F34)</f>
        <v>10.5418167710934</v>
      </c>
      <c r="G38" s="592" t="n">
        <f aca="false">G37*SQRT(1+G34)</f>
        <v>12.6522476808672</v>
      </c>
      <c r="H38" s="592" t="n">
        <f aca="false">H37*SQRT(1+H34)</f>
        <v>16.0111461209354</v>
      </c>
      <c r="I38" s="592" t="n">
        <f aca="false">I37*SQRT(1+I34)</f>
        <v>9.05654125005675</v>
      </c>
      <c r="J38" s="592" t="n">
        <f aca="false">J37*SQRT(1+J34)</f>
        <v>9.75668258679557</v>
      </c>
      <c r="K38" s="592" t="n">
        <f aca="false">K37*SQRT(1+K34)</f>
        <v>10.5418167710934</v>
      </c>
      <c r="L38" s="592" t="n">
        <f aca="false">L37*SQRT(1+L34)</f>
        <v>10.3396152247738</v>
      </c>
      <c r="M38" s="592" t="n">
        <f aca="false">M37*SQRT(1+M34)</f>
        <v>10.3404277406238</v>
      </c>
      <c r="N38" s="592" t="n">
        <f aca="false">N37*SQRT(1+N34)</f>
        <v>10.3412403813284</v>
      </c>
      <c r="O38" s="592" t="n">
        <f aca="false">O37*SQRT(1+O34)</f>
        <v>10.7647441277496</v>
      </c>
      <c r="P38" s="969" t="n">
        <f aca="false">P37*SQRT(1+P34)</f>
        <v>17.7789501953253</v>
      </c>
    </row>
    <row r="39" s="545" customFormat="true" ht="12" hidden="false" customHeight="true" outlineLevel="0" collapsed="false">
      <c r="A39" s="545" t="s">
        <v>583</v>
      </c>
      <c r="B39" s="902" t="s">
        <v>581</v>
      </c>
      <c r="C39" s="592" t="n">
        <f aca="false">C38-C37</f>
        <v>2.92284572184172</v>
      </c>
      <c r="D39" s="592" t="n">
        <f aca="false">D38-D37</f>
        <v>3.08128625822066</v>
      </c>
      <c r="E39" s="592" t="n">
        <f aca="false">E38-E37</f>
        <v>3.26056502429046</v>
      </c>
      <c r="F39" s="592" t="n">
        <f aca="false">F38-F37</f>
        <v>3.46713932833811</v>
      </c>
      <c r="G39" s="592" t="n">
        <f aca="false">G38-G37</f>
        <v>4.77900800975113</v>
      </c>
      <c r="H39" s="592" t="n">
        <f aca="false">H38-H37</f>
        <v>7.33934422145855</v>
      </c>
      <c r="I39" s="592" t="n">
        <f aca="false">I38-I37</f>
        <v>2.78042603566223</v>
      </c>
      <c r="J39" s="592" t="n">
        <f aca="false">J38-J37</f>
        <v>3.08128625822066</v>
      </c>
      <c r="K39" s="592" t="n">
        <f aca="false">K38-K37</f>
        <v>3.46713932833811</v>
      </c>
      <c r="L39" s="592" t="n">
        <f aca="false">L38-L37</f>
        <v>3.36239844642989</v>
      </c>
      <c r="M39" s="592" t="n">
        <f aca="false">M38-M37</f>
        <v>3.3628116811657</v>
      </c>
      <c r="N39" s="592" t="n">
        <f aca="false">N38-N37</f>
        <v>3.36322504075609</v>
      </c>
      <c r="O39" s="592" t="n">
        <f aca="false">O38-O37</f>
        <v>3.58708823008714</v>
      </c>
      <c r="P39" s="969" t="n">
        <f aca="false">P38-P37</f>
        <v>8.62569852785054</v>
      </c>
    </row>
    <row r="40" s="545" customFormat="true" ht="12" hidden="false" customHeight="true" outlineLevel="0" collapsed="false">
      <c r="A40" s="545" t="s">
        <v>584</v>
      </c>
      <c r="B40" s="902" t="s">
        <v>133</v>
      </c>
      <c r="C40" s="592" t="n">
        <f aca="false">C38/C37</f>
        <v>1.45135206221213</v>
      </c>
      <c r="D40" s="592" t="n">
        <f aca="false">D38/D37</f>
        <v>1.46158851198554</v>
      </c>
      <c r="E40" s="592" t="n">
        <f aca="false">E38/E37</f>
        <v>1.47426145903143</v>
      </c>
      <c r="F40" s="592" t="n">
        <f aca="false">F38/F37</f>
        <v>1.49007737192154</v>
      </c>
      <c r="G40" s="592" t="n">
        <f aca="false">G38/G37</f>
        <v>1.60699384362494</v>
      </c>
      <c r="H40" s="592" t="n">
        <f aca="false">H38/H37</f>
        <v>1.84634592747112</v>
      </c>
      <c r="I40" s="592" t="n">
        <f aca="false">I38/I37</f>
        <v>1.44301704807541</v>
      </c>
      <c r="J40" s="592" t="n">
        <f aca="false">J38/J37</f>
        <v>1.46158851198554</v>
      </c>
      <c r="K40" s="592" t="n">
        <f aca="false">K38/K37</f>
        <v>1.49007737192154</v>
      </c>
      <c r="L40" s="592" t="n">
        <f aca="false">L38/L37</f>
        <v>1.48191113351475</v>
      </c>
      <c r="M40" s="592" t="n">
        <f aca="false">M38/M37</f>
        <v>1.48194277995669</v>
      </c>
      <c r="N40" s="592" t="n">
        <f aca="false">N38/N37</f>
        <v>1.48197444066958</v>
      </c>
      <c r="O40" s="592" t="n">
        <f aca="false">O38/O37</f>
        <v>1.49975762020792</v>
      </c>
      <c r="P40" s="969" t="n">
        <f aca="false">P38/P37</f>
        <v>1.94236440133085</v>
      </c>
    </row>
    <row r="41" s="545" customFormat="true" ht="12" hidden="false" customHeight="true" outlineLevel="0" collapsed="false">
      <c r="A41" s="545" t="s">
        <v>585</v>
      </c>
      <c r="B41" s="902" t="s">
        <v>581</v>
      </c>
      <c r="C41" s="592" t="n">
        <f aca="false">C37+0.5*C39</f>
        <v>7.93717863240557</v>
      </c>
      <c r="D41" s="592" t="n">
        <f aca="false">D37+0.5*D39</f>
        <v>8.21603945768524</v>
      </c>
      <c r="E41" s="592" t="n">
        <f aca="false">E37+0.5*E39</f>
        <v>8.50531939781033</v>
      </c>
      <c r="F41" s="592" t="n">
        <f aca="false">F37+0.5*F39</f>
        <v>8.80824710692436</v>
      </c>
      <c r="G41" s="592" t="n">
        <f aca="false">G37+0.5*G39</f>
        <v>10.2627436759916</v>
      </c>
      <c r="H41" s="592" t="n">
        <f aca="false">H37+0.5*H39</f>
        <v>12.3414740102061</v>
      </c>
      <c r="I41" s="592" t="n">
        <f aca="false">I37+0.5*I39</f>
        <v>7.66632823222564</v>
      </c>
      <c r="J41" s="592" t="n">
        <f aca="false">J37+0.5*J39</f>
        <v>8.21603945768524</v>
      </c>
      <c r="K41" s="592" t="n">
        <f aca="false">K37+0.5*K39</f>
        <v>8.80824710692436</v>
      </c>
      <c r="L41" s="592" t="n">
        <f aca="false">L37+0.5*L39</f>
        <v>8.65841600155888</v>
      </c>
      <c r="M41" s="592" t="n">
        <f aca="false">M37+0.5*M39</f>
        <v>8.65902190004097</v>
      </c>
      <c r="N41" s="592" t="n">
        <f aca="false">N37+0.5*N39</f>
        <v>8.65962786095035</v>
      </c>
      <c r="O41" s="592" t="n">
        <f aca="false">O37+0.5*O39</f>
        <v>8.97120001270607</v>
      </c>
      <c r="P41" s="969" t="n">
        <f aca="false">P37+0.5*P39</f>
        <v>13.4661009314001</v>
      </c>
    </row>
    <row r="42" s="545" customFormat="true" ht="12" hidden="false" customHeight="true" outlineLevel="0" collapsed="false">
      <c r="A42" s="545" t="s">
        <v>586</v>
      </c>
      <c r="B42" s="902" t="s">
        <v>587</v>
      </c>
      <c r="C42" s="990" t="n">
        <f aca="false">0.785*$C18^2*C41</f>
        <v>154.45709243072</v>
      </c>
      <c r="D42" s="990" t="n">
        <f aca="false">0.785*$C18^2*D41</f>
        <v>159.883709905307</v>
      </c>
      <c r="E42" s="990" t="n">
        <f aca="false">0.785*$C18^2*E41</f>
        <v>165.513082824776</v>
      </c>
      <c r="F42" s="990" t="n">
        <f aca="false">0.785*$C18^2*F41</f>
        <v>171.408040634523</v>
      </c>
      <c r="G42" s="990" t="n">
        <f aca="false">0.785*$C18^2*G41</f>
        <v>199.712469879868</v>
      </c>
      <c r="H42" s="990" t="n">
        <f aca="false">0.785*$C18^2*H41</f>
        <v>240.164456440866</v>
      </c>
      <c r="I42" s="990" t="n">
        <f aca="false">0.785*$C18^2*I41</f>
        <v>149.186357421092</v>
      </c>
      <c r="J42" s="990" t="n">
        <f aca="false">0.785*$C18^2*J41</f>
        <v>159.883709905307</v>
      </c>
      <c r="K42" s="990" t="n">
        <f aca="false">0.785*$C18^2*K41</f>
        <v>171.408040634523</v>
      </c>
      <c r="L42" s="990" t="n">
        <f aca="false">0.785*$C18^2*L41</f>
        <v>168.492334945861</v>
      </c>
      <c r="M42" s="990" t="n">
        <f aca="false">0.785*$C18^2*M41</f>
        <v>168.504125699501</v>
      </c>
      <c r="N42" s="990" t="n">
        <f aca="false">0.785*$C18^2*N41</f>
        <v>168.515917667973</v>
      </c>
      <c r="O42" s="990" t="n">
        <f aca="false">0.785*$C18^2*O41</f>
        <v>174.579095891793</v>
      </c>
      <c r="P42" s="941" t="n">
        <f aca="false">0.785*$C18^2*P41</f>
        <v>262.049639118717</v>
      </c>
    </row>
    <row r="43" s="545" customFormat="true" ht="12" hidden="false" customHeight="true" outlineLevel="0" collapsed="false">
      <c r="A43" s="882" t="s">
        <v>588</v>
      </c>
      <c r="B43" s="991" t="s">
        <v>133</v>
      </c>
      <c r="C43" s="992" t="n">
        <f aca="false">C50+C52+C54+C58+C59+C60</f>
        <v>1.05358505623129</v>
      </c>
      <c r="D43" s="992" t="n">
        <f aca="false">D50+D52+D54+D58+D59+D60</f>
        <v>1.14176483644048</v>
      </c>
      <c r="E43" s="992" t="n">
        <f aca="false">E50+E52+E54+E58+E59+E60</f>
        <v>1.25102489276494</v>
      </c>
      <c r="F43" s="992" t="n">
        <f aca="false">F50+F52+F54+F58+F59+F60</f>
        <v>1.38763765359488</v>
      </c>
      <c r="G43" s="992" t="n">
        <f aca="false">G50+G52+G54+G58+G59+G60</f>
        <v>2.41274283729539</v>
      </c>
      <c r="H43" s="992" t="n">
        <f aca="false">H50+H52+H54+H58+H59+H60</f>
        <v>4.59142561844728</v>
      </c>
      <c r="I43" s="992" t="n">
        <f aca="false">I50+I52+I54+I58+I59+I60</f>
        <v>0.981781953833122</v>
      </c>
      <c r="J43" s="992" t="n">
        <f aca="false">J50+J52+J54+J58+J59+J60</f>
        <v>1.14176483644048</v>
      </c>
      <c r="K43" s="992" t="n">
        <f aca="false">K50+K52+K54+K58+K59+K60</f>
        <v>1.38763765359488</v>
      </c>
      <c r="L43" s="992" t="n">
        <f aca="false">L50+L52+L54+L58+L59+L60</f>
        <v>1.3170584758241</v>
      </c>
      <c r="M43" s="992" t="n">
        <f aca="false">M50+M52+M54+M58+M59+M60</f>
        <v>1.31733180864365</v>
      </c>
      <c r="N43" s="992" t="n">
        <f aca="false">N50+N52+N54+N58+N59+N60</f>
        <v>1.31760526606466</v>
      </c>
      <c r="O43" s="992" t="n">
        <f aca="false">O50+O52+O54+O58+O59+O60</f>
        <v>1.47143530120642</v>
      </c>
      <c r="P43" s="993" t="n">
        <f aca="false">P50+P52+P54+P58+P59+P60</f>
        <v>5.3753371764963</v>
      </c>
    </row>
    <row r="44" s="545" customFormat="true" ht="12" hidden="false" customHeight="true" outlineLevel="0" collapsed="false">
      <c r="A44" s="986"/>
      <c r="B44" s="994" t="s">
        <v>589</v>
      </c>
      <c r="C44" s="995" t="n">
        <f aca="false">1.35-0.23*$C13+0.012*$C13^2</f>
        <v>0.426877843202224</v>
      </c>
      <c r="D44" s="995" t="n">
        <f aca="false">1.35-0.23*$C13+0.012*$C13^2</f>
        <v>0.426877843202224</v>
      </c>
      <c r="E44" s="995" t="n">
        <f aca="false">1.35-0.23*$C13+0.012*$C13^2</f>
        <v>0.426877843202224</v>
      </c>
      <c r="F44" s="995" t="n">
        <f aca="false">1.35-0.23*$C13+0.012*$C13^2</f>
        <v>0.426877843202224</v>
      </c>
      <c r="G44" s="995" t="n">
        <f aca="false">1.35-0.23*$C13+0.012*$C13^2</f>
        <v>0.426877843202224</v>
      </c>
      <c r="H44" s="995" t="n">
        <f aca="false">1.35-0.23*$C13+0.012*$C13^2</f>
        <v>0.426877843202224</v>
      </c>
      <c r="I44" s="995" t="n">
        <f aca="false">1.35-0.23*$C13+0.012*$C13^2</f>
        <v>0.426877843202224</v>
      </c>
      <c r="J44" s="995" t="n">
        <f aca="false">1.35-0.23*$C13+0.012*$C13^2</f>
        <v>0.426877843202224</v>
      </c>
      <c r="K44" s="995" t="n">
        <f aca="false">1.35-0.23*$C13+0.012*$C13^2</f>
        <v>0.426877843202224</v>
      </c>
      <c r="L44" s="995" t="n">
        <f aca="false">1.35-0.23*$C13+0.012*$C13^2</f>
        <v>0.426877843202224</v>
      </c>
      <c r="M44" s="995" t="n">
        <f aca="false">1.35-0.23*$C13+0.012*$C13^2</f>
        <v>0.426877843202224</v>
      </c>
      <c r="N44" s="995" t="n">
        <f aca="false">1.35-0.23*$C13+0.012*$C13^2</f>
        <v>0.426877843202224</v>
      </c>
      <c r="O44" s="995" t="n">
        <f aca="false">1.35-0.23*$C13+0.012*$C13^2</f>
        <v>0.426877843202224</v>
      </c>
      <c r="P44" s="996" t="n">
        <f aca="false">1.35-0.23*$C13+0.012*$C13^2</f>
        <v>0.426877843202224</v>
      </c>
    </row>
    <row r="45" s="545" customFormat="true" ht="12" hidden="false" customHeight="true" outlineLevel="0" collapsed="false">
      <c r="B45" s="590" t="s">
        <v>590</v>
      </c>
      <c r="C45" s="578" t="n">
        <f aca="false">0.0011*$C13^9.1</f>
        <v>8605.21824948261</v>
      </c>
      <c r="D45" s="578" t="n">
        <f aca="false">0.0011*$C13^9.1</f>
        <v>8605.21824948261</v>
      </c>
      <c r="E45" s="578" t="n">
        <f aca="false">0.0011*$C13^9.1</f>
        <v>8605.21824948261</v>
      </c>
      <c r="F45" s="578" t="n">
        <f aca="false">0.0011*$C13^9.1</f>
        <v>8605.21824948261</v>
      </c>
      <c r="G45" s="578" t="n">
        <f aca="false">0.0011*$C13^9.1</f>
        <v>8605.21824948261</v>
      </c>
      <c r="H45" s="578" t="n">
        <f aca="false">0.0011*$C13^9.1</f>
        <v>8605.21824948261</v>
      </c>
      <c r="I45" s="578" t="n">
        <f aca="false">0.0011*$C13^9.1</f>
        <v>8605.21824948261</v>
      </c>
      <c r="J45" s="578" t="n">
        <f aca="false">0.0011*$C13^9.1</f>
        <v>8605.21824948261</v>
      </c>
      <c r="K45" s="578" t="n">
        <f aca="false">0.0011*$C13^9.1</f>
        <v>8605.21824948261</v>
      </c>
      <c r="L45" s="578" t="n">
        <f aca="false">0.0011*$C13^9.1</f>
        <v>8605.21824948261</v>
      </c>
      <c r="M45" s="578" t="n">
        <f aca="false">0.0011*$C13^9.1</f>
        <v>8605.21824948261</v>
      </c>
      <c r="N45" s="578" t="n">
        <f aca="false">0.0011*$C13^9.1</f>
        <v>8605.21824948261</v>
      </c>
      <c r="O45" s="578" t="n">
        <f aca="false">0.0011*$C13^9.1</f>
        <v>8605.21824948261</v>
      </c>
      <c r="P45" s="997" t="n">
        <f aca="false">0.0011*$C13^9.1</f>
        <v>8605.21824948261</v>
      </c>
    </row>
    <row r="46" s="545" customFormat="true" ht="12" hidden="false" customHeight="true" outlineLevel="0" collapsed="false">
      <c r="B46" s="590" t="s">
        <v>591</v>
      </c>
      <c r="C46" s="922" t="n">
        <f aca="false">2*$C13-3.7</f>
        <v>7.74308423933073</v>
      </c>
      <c r="D46" s="922" t="n">
        <f aca="false">2*$C13-3.7</f>
        <v>7.74308423933073</v>
      </c>
      <c r="E46" s="922" t="n">
        <f aca="false">2*$C13-3.7</f>
        <v>7.74308423933073</v>
      </c>
      <c r="F46" s="922" t="n">
        <f aca="false">2*$C13-3.7</f>
        <v>7.74308423933073</v>
      </c>
      <c r="G46" s="922" t="n">
        <f aca="false">2*$C13-3.7</f>
        <v>7.74308423933073</v>
      </c>
      <c r="H46" s="922" t="n">
        <f aca="false">2*$C13-3.7</f>
        <v>7.74308423933073</v>
      </c>
      <c r="I46" s="922" t="n">
        <f aca="false">2*$C13-3.7</f>
        <v>7.74308423933073</v>
      </c>
      <c r="J46" s="922" t="n">
        <f aca="false">2*$C13-3.7</f>
        <v>7.74308423933073</v>
      </c>
      <c r="K46" s="922" t="n">
        <f aca="false">2*$C13-3.7</f>
        <v>7.74308423933073</v>
      </c>
      <c r="L46" s="922" t="n">
        <f aca="false">2*$C13-3.7</f>
        <v>7.74308423933073</v>
      </c>
      <c r="M46" s="922" t="n">
        <f aca="false">2*$C13-3.7</f>
        <v>7.74308423933073</v>
      </c>
      <c r="N46" s="922" t="n">
        <f aca="false">2*$C13-3.7</f>
        <v>7.74308423933073</v>
      </c>
      <c r="O46" s="922" t="n">
        <f aca="false">2*$C13-3.7</f>
        <v>7.74308423933073</v>
      </c>
      <c r="P46" s="998" t="n">
        <f aca="false">2*$C13-3.7</f>
        <v>7.74308423933073</v>
      </c>
    </row>
    <row r="47" s="545" customFormat="true" ht="12" hidden="false" customHeight="true" outlineLevel="0" collapsed="false">
      <c r="B47" s="590" t="s">
        <v>592</v>
      </c>
      <c r="C47" s="922" t="n">
        <f aca="false">7-0.09*$C13^2</f>
        <v>4.05375601956057</v>
      </c>
      <c r="D47" s="922" t="n">
        <f aca="false">7-0.09*$C13^2</f>
        <v>4.05375601956057</v>
      </c>
      <c r="E47" s="922" t="n">
        <f aca="false">7-0.09*$C13^2</f>
        <v>4.05375601956057</v>
      </c>
      <c r="F47" s="922" t="n">
        <f aca="false">7-0.09*$C13^2</f>
        <v>4.05375601956057</v>
      </c>
      <c r="G47" s="922" t="n">
        <f aca="false">7-0.09*$C13^2</f>
        <v>4.05375601956057</v>
      </c>
      <c r="H47" s="922" t="n">
        <f aca="false">7-0.09*$C13^2</f>
        <v>4.05375601956057</v>
      </c>
      <c r="I47" s="922" t="n">
        <f aca="false">7-0.09*$C13^2</f>
        <v>4.05375601956057</v>
      </c>
      <c r="J47" s="922" t="n">
        <f aca="false">7-0.09*$C13^2</f>
        <v>4.05375601956057</v>
      </c>
      <c r="K47" s="922" t="n">
        <f aca="false">7-0.09*$C13^2</f>
        <v>4.05375601956057</v>
      </c>
      <c r="L47" s="922" t="n">
        <f aca="false">7-0.09*$C13^2</f>
        <v>4.05375601956057</v>
      </c>
      <c r="M47" s="922" t="n">
        <f aca="false">7-0.09*$C13^2</f>
        <v>4.05375601956057</v>
      </c>
      <c r="N47" s="922" t="n">
        <f aca="false">7-0.09*$C13^2</f>
        <v>4.05375601956057</v>
      </c>
      <c r="O47" s="922" t="n">
        <f aca="false">7-0.09*$C13^2</f>
        <v>4.05375601956057</v>
      </c>
      <c r="P47" s="998" t="n">
        <f aca="false">7-0.09*$C13^2</f>
        <v>4.05375601956057</v>
      </c>
    </row>
    <row r="48" s="545" customFormat="true" ht="12" hidden="false" customHeight="true" outlineLevel="0" collapsed="false">
      <c r="B48" s="590" t="s">
        <v>593</v>
      </c>
      <c r="C48" s="922" t="n">
        <f aca="false">(5*$C12-2.5)^2</f>
        <v>0.789046393525136</v>
      </c>
      <c r="D48" s="922" t="n">
        <f aca="false">(5*$C12-2.5)^2</f>
        <v>0.789046393525136</v>
      </c>
      <c r="E48" s="922" t="n">
        <f aca="false">(5*$C12-2.5)^2</f>
        <v>0.789046393525136</v>
      </c>
      <c r="F48" s="922" t="n">
        <f aca="false">(5*$C12-2.5)^2</f>
        <v>0.789046393525136</v>
      </c>
      <c r="G48" s="922" t="n">
        <f aca="false">(5*$C12-2.5)^2</f>
        <v>0.789046393525136</v>
      </c>
      <c r="H48" s="922" t="n">
        <f aca="false">(5*$C12-2.5)^2</f>
        <v>0.789046393525136</v>
      </c>
      <c r="I48" s="922" t="n">
        <f aca="false">(5*$C12-2.5)^2</f>
        <v>0.789046393525136</v>
      </c>
      <c r="J48" s="922" t="n">
        <f aca="false">(5*$C12-2.5)^2</f>
        <v>0.789046393525136</v>
      </c>
      <c r="K48" s="922" t="n">
        <f aca="false">(5*$C12-2.5)^2</f>
        <v>0.789046393525136</v>
      </c>
      <c r="L48" s="922" t="n">
        <f aca="false">(5*$C12-2.5)^2</f>
        <v>0.789046393525136</v>
      </c>
      <c r="M48" s="922" t="n">
        <f aca="false">(5*$C12-2.5)^2</f>
        <v>0.789046393525136</v>
      </c>
      <c r="N48" s="922" t="n">
        <f aca="false">(5*$C12-2.5)^2</f>
        <v>0.789046393525136</v>
      </c>
      <c r="O48" s="922" t="n">
        <f aca="false">(5*$C12-2.5)^2</f>
        <v>0.789046393525136</v>
      </c>
      <c r="P48" s="998" t="n">
        <f aca="false">(5*$C12-2.5)^2</f>
        <v>0.789046393525136</v>
      </c>
    </row>
    <row r="49" s="545" customFormat="true" ht="12" hidden="false" customHeight="true" outlineLevel="0" collapsed="false">
      <c r="B49" s="590" t="s">
        <v>594</v>
      </c>
      <c r="C49" s="922" t="n">
        <f aca="false">(600*(C22-0.315)^2+1)^1.5</f>
        <v>13.6465673071842</v>
      </c>
      <c r="D49" s="922" t="n">
        <f aca="false">(600*(D22-0.315)^2+1)^1.5</f>
        <v>11.1727152590174</v>
      </c>
      <c r="E49" s="922" t="n">
        <f aca="false">(600*(E22-0.315)^2+1)^1.5</f>
        <v>9.05169701333404</v>
      </c>
      <c r="F49" s="922" t="n">
        <f aca="false">(600*(F22-0.315)^2+1)^1.5</f>
        <v>7.25409787439498</v>
      </c>
      <c r="G49" s="922" t="n">
        <f aca="false">(600*(G22-0.315)^2+1)^1.5</f>
        <v>2.71887158881273</v>
      </c>
      <c r="H49" s="922" t="n">
        <f aca="false">(600*(H22-0.315)^2+1)^1.5</f>
        <v>1.12859780166506</v>
      </c>
      <c r="I49" s="922" t="n">
        <f aca="false">(600*(I22-0.315)^2+1)^1.5</f>
        <v>16.502808679687</v>
      </c>
      <c r="J49" s="922" t="n">
        <f aca="false">(600*(J22-0.315)^2+1)^1.5</f>
        <v>11.1727152590174</v>
      </c>
      <c r="K49" s="922" t="n">
        <f aca="false">(600*(K22-0.315)^2+1)^1.5</f>
        <v>7.25409787439498</v>
      </c>
      <c r="L49" s="922" t="n">
        <f aca="false">(600*(L22-0.315)^2+1)^1.5</f>
        <v>8.09309108102727</v>
      </c>
      <c r="M49" s="922" t="n">
        <f aca="false">(600*(M22-0.315)^2+1)^1.5</f>
        <v>8.0895062295247</v>
      </c>
      <c r="N49" s="922" t="n">
        <f aca="false">(600*(N22-0.315)^2+1)^1.5</f>
        <v>8.08592261145683</v>
      </c>
      <c r="O49" s="922" t="n">
        <f aca="false">(600*(O22-0.315)^2+1)^1.5</f>
        <v>6.44371238527228</v>
      </c>
      <c r="P49" s="998" t="n">
        <f aca="false">(600*(P22-0.315)^2+1)^1.5</f>
        <v>1.0225841652402</v>
      </c>
    </row>
    <row r="50" s="545" customFormat="true" ht="12" hidden="false" customHeight="true" outlineLevel="0" collapsed="false">
      <c r="B50" s="590" t="s">
        <v>595</v>
      </c>
      <c r="C50" s="922" t="n">
        <f aca="false">C47*C48/C49</f>
        <v>0.23438872908216</v>
      </c>
      <c r="D50" s="922" t="n">
        <f aca="false">D47*D48/D49</f>
        <v>0.286286859846672</v>
      </c>
      <c r="E50" s="922" t="n">
        <f aca="false">E47*E48/E49</f>
        <v>0.353370374942203</v>
      </c>
      <c r="F50" s="922" t="n">
        <f aca="false">F47*F48/F49</f>
        <v>0.440937194789621</v>
      </c>
      <c r="G50" s="922" t="n">
        <f aca="false">G47*G48/G49</f>
        <v>1.17644451493269</v>
      </c>
      <c r="H50" s="922" t="n">
        <f aca="false">H47*H48/H49</f>
        <v>2.83413769081073</v>
      </c>
      <c r="I50" s="922" t="n">
        <f aca="false">I47*I48/I49</f>
        <v>0.193821647547922</v>
      </c>
      <c r="J50" s="922" t="n">
        <f aca="false">J47*J48/J49</f>
        <v>0.286286859846672</v>
      </c>
      <c r="K50" s="922" t="n">
        <f aca="false">K47*K48/K49</f>
        <v>0.440937194789621</v>
      </c>
      <c r="L50" s="922" t="n">
        <f aca="false">L47*L48/L49</f>
        <v>0.395226191753061</v>
      </c>
      <c r="M50" s="922" t="n">
        <f aca="false">M47*M48/M49</f>
        <v>0.395401335595857</v>
      </c>
      <c r="N50" s="922" t="n">
        <f aca="false">N47*N48/N49</f>
        <v>0.395576574395236</v>
      </c>
      <c r="O50" s="922" t="n">
        <f aca="false">O47*O48/O49</f>
        <v>0.496391113727512</v>
      </c>
      <c r="P50" s="998" t="n">
        <f aca="false">P47*P48/P49</f>
        <v>3.12795921958535</v>
      </c>
    </row>
    <row r="51" s="545" customFormat="true" ht="12" hidden="false" customHeight="true" outlineLevel="0" collapsed="false">
      <c r="B51" s="590"/>
      <c r="C51" s="922" t="n">
        <f aca="false">C22-(0.04+0.59*$C12)-0.015*($C13-5)</f>
        <v>-0.224246441895581</v>
      </c>
      <c r="D51" s="922" t="n">
        <f aca="false">D22-(0.04+0.59*$C12)-0.015*($C13-5)</f>
        <v>-0.217266957381256</v>
      </c>
      <c r="E51" s="922" t="n">
        <f aca="false">E22-(0.04+0.59*$C12)-0.015*($C13-5)</f>
        <v>-0.21028747286693</v>
      </c>
      <c r="F51" s="922" t="n">
        <f aca="false">F22-(0.04+0.59*$C12)-0.015*($C13-5)</f>
        <v>-0.203307988352605</v>
      </c>
      <c r="G51" s="922" t="n">
        <f aca="false">G22-(0.04+0.59*$C12)-0.015*($C13-5)</f>
        <v>-0.175390050295304</v>
      </c>
      <c r="H51" s="922" t="n">
        <f aca="false">H22-(0.04+0.59*$C12)-0.015*($C13-5)</f>
        <v>-0.147472112238003</v>
      </c>
      <c r="I51" s="922" t="n">
        <f aca="false">I22-(0.04+0.59*$C12)-0.015*($C13-5)</f>
        <v>-0.231225926409906</v>
      </c>
      <c r="J51" s="922" t="n">
        <f aca="false">J22-(0.04+0.59*$C12)-0.015*($C13-5)</f>
        <v>-0.217266957381256</v>
      </c>
      <c r="K51" s="922" t="n">
        <f aca="false">K22-(0.04+0.59*$C12)-0.015*($C13-5)</f>
        <v>-0.203307988352605</v>
      </c>
      <c r="L51" s="922" t="n">
        <f aca="false">L22-(0.04+0.59*$C12)-0.015*($C13-5)</f>
        <v>-0.206715237901141</v>
      </c>
      <c r="M51" s="922" t="n">
        <f aca="false">M22-(0.04+0.59*$C12)-0.015*($C13-5)</f>
        <v>-0.206701278932112</v>
      </c>
      <c r="N51" s="922" t="n">
        <f aca="false">N22-(0.04+0.59*$C12)-0.015*($C13-5)</f>
        <v>-0.206687319963083</v>
      </c>
      <c r="O51" s="922" t="n">
        <f aca="false">O22-(0.04+0.59*$C12)-0.015*($C13-5)</f>
        <v>-0.199707835448758</v>
      </c>
      <c r="P51" s="998" t="n">
        <f aca="false">P22-(0.04+0.59*$C12)-0.015*($C13-5)</f>
        <v>-0.130640506229966</v>
      </c>
    </row>
    <row r="52" s="545" customFormat="true" ht="12" hidden="false" customHeight="true" outlineLevel="0" collapsed="false">
      <c r="B52" s="590" t="s">
        <v>596</v>
      </c>
      <c r="C52" s="922" t="n">
        <f aca="false">EXP(80*C51)</f>
        <v>1.61763530130528E-008</v>
      </c>
      <c r="D52" s="922" t="n">
        <f aca="false">EXP(80*D51)</f>
        <v>2.82730554380176E-008</v>
      </c>
      <c r="E52" s="922" t="n">
        <f aca="false">EXP(80*E51)</f>
        <v>4.94156911113523E-008</v>
      </c>
      <c r="F52" s="922" t="n">
        <f aca="false">EXP(80*F51)</f>
        <v>8.63688232552703E-008</v>
      </c>
      <c r="G52" s="922" t="n">
        <f aca="false">EXP(80*G51)</f>
        <v>8.05982325271048E-007</v>
      </c>
      <c r="H52" s="922" t="n">
        <f aca="false">EXP(80*H51)</f>
        <v>7.52131943177407E-006</v>
      </c>
      <c r="I52" s="922" t="n">
        <f aca="false">EXP(80*I51)</f>
        <v>9.25525709014958E-009</v>
      </c>
      <c r="J52" s="922" t="n">
        <f aca="false">EXP(80*J51)</f>
        <v>2.82730554380176E-008</v>
      </c>
      <c r="K52" s="922" t="n">
        <f aca="false">EXP(80*K51)</f>
        <v>8.63688232552703E-008</v>
      </c>
      <c r="L52" s="922" t="n">
        <f aca="false">EXP(80*L51)</f>
        <v>6.57623051984952E-008</v>
      </c>
      <c r="M52" s="922" t="n">
        <f aca="false">EXP(80*M51)</f>
        <v>6.58357841369898E-008</v>
      </c>
      <c r="N52" s="922" t="n">
        <f aca="false">EXP(80*N51)</f>
        <v>6.59093451765356E-008</v>
      </c>
      <c r="O52" s="922" t="n">
        <f aca="false">EXP(80*O51)</f>
        <v>1.15196457975168E-007</v>
      </c>
      <c r="P52" s="998" t="n">
        <f aca="false">EXP(80*P51)</f>
        <v>2.89123852757003E-005</v>
      </c>
    </row>
    <row r="53" s="545" customFormat="true" ht="12" hidden="false" customHeight="true" outlineLevel="0" collapsed="false">
      <c r="B53" s="590"/>
      <c r="C53" s="922" t="n">
        <f aca="false">20*$C12-16</f>
        <v>-2.44686866322082</v>
      </c>
      <c r="D53" s="922" t="n">
        <f aca="false">20*$C12-16</f>
        <v>-2.44686866322082</v>
      </c>
      <c r="E53" s="922" t="n">
        <f aca="false">20*$C12-16</f>
        <v>-2.44686866322082</v>
      </c>
      <c r="F53" s="922" t="n">
        <f aca="false">20*$C12-16</f>
        <v>-2.44686866322082</v>
      </c>
      <c r="G53" s="922" t="n">
        <f aca="false">20*$C12-16</f>
        <v>-2.44686866322082</v>
      </c>
      <c r="H53" s="922" t="n">
        <f aca="false">20*$C12-16</f>
        <v>-2.44686866322082</v>
      </c>
      <c r="I53" s="922" t="n">
        <f aca="false">20*$C12-16</f>
        <v>-2.44686866322082</v>
      </c>
      <c r="J53" s="922" t="n">
        <f aca="false">20*$C12-16</f>
        <v>-2.44686866322082</v>
      </c>
      <c r="K53" s="922" t="n">
        <f aca="false">20*$C12-16</f>
        <v>-2.44686866322082</v>
      </c>
      <c r="L53" s="922" t="n">
        <f aca="false">20*$C12-16</f>
        <v>-2.44686866322082</v>
      </c>
      <c r="M53" s="922" t="n">
        <f aca="false">20*$C12-16</f>
        <v>-2.44686866322082</v>
      </c>
      <c r="N53" s="922" t="n">
        <f aca="false">20*$C12-16</f>
        <v>-2.44686866322082</v>
      </c>
      <c r="O53" s="922" t="n">
        <f aca="false">20*$C12-16</f>
        <v>-2.44686866322082</v>
      </c>
      <c r="P53" s="998" t="n">
        <f aca="false">20*$C12-16</f>
        <v>-2.44686866322082</v>
      </c>
    </row>
    <row r="54" s="545" customFormat="true" ht="12" hidden="false" customHeight="true" outlineLevel="0" collapsed="false">
      <c r="B54" s="590" t="s">
        <v>597</v>
      </c>
      <c r="C54" s="922" t="n">
        <f aca="false">180*C22^3.7*EXP(C53)</f>
        <v>0.0639162932568874</v>
      </c>
      <c r="D54" s="922" t="n">
        <f aca="false">180*D22^3.7*EXP(D53)</f>
        <v>0.0715157964185947</v>
      </c>
      <c r="E54" s="922" t="n">
        <f aca="false">180*E22^3.7*EXP(E53)</f>
        <v>0.0797543710389604</v>
      </c>
      <c r="F54" s="922" t="n">
        <f aca="false">180*F22^3.7*EXP(F53)</f>
        <v>0.0886648443248514</v>
      </c>
      <c r="G54" s="922" t="n">
        <f aca="false">180*G22^3.7*EXP(G53)</f>
        <v>0.131705745434514</v>
      </c>
      <c r="H54" s="922" t="n">
        <f aca="false">180*H22^3.7*EXP(H53)</f>
        <v>0.188296159514365</v>
      </c>
      <c r="I54" s="922" t="n">
        <f aca="false">180*I22^3.7*EXP(I53)</f>
        <v>0.0569237145312047</v>
      </c>
      <c r="J54" s="922" t="n">
        <f aca="false">180*J22^3.7*EXP(J53)</f>
        <v>0.0715157964185947</v>
      </c>
      <c r="K54" s="922" t="n">
        <f aca="false">180*K22^3.7*EXP(K53)</f>
        <v>0.0886648443248514</v>
      </c>
      <c r="L54" s="922" t="n">
        <f aca="false">180*L22^3.7*EXP(L53)</f>
        <v>0.0842288895137568</v>
      </c>
      <c r="M54" s="922" t="n">
        <f aca="false">180*M22^3.7*EXP(M53)</f>
        <v>0.0842467253264457</v>
      </c>
      <c r="N54" s="922" t="n">
        <f aca="false">180*N22^3.7*EXP(N53)</f>
        <v>0.0842645638950248</v>
      </c>
      <c r="O54" s="922" t="n">
        <f aca="false">180*O22^3.7*EXP(O53)</f>
        <v>0.0935346703678796</v>
      </c>
      <c r="P54" s="998" t="n">
        <f aca="false">180*P22^3.7*EXP(P53)</f>
        <v>0.229967183625558</v>
      </c>
    </row>
    <row r="55" s="545" customFormat="true" ht="12" hidden="false" customHeight="true" outlineLevel="0" collapsed="false">
      <c r="B55" s="590"/>
      <c r="C55" s="922" t="n">
        <f aca="false">C44+1.5*C22^1.8+C45*C22^(C46)</f>
        <v>0.617337539666903</v>
      </c>
      <c r="D55" s="922" t="n">
        <f aca="false">D44+1.5*D22^1.8+D45*D22^(D46)</f>
        <v>0.646204192104094</v>
      </c>
      <c r="E55" s="922" t="n">
        <f aca="false">E44+1.5*E22^1.8+E45*E22^(E46)</f>
        <v>0.680360689799391</v>
      </c>
      <c r="F55" s="922" t="n">
        <f aca="false">F44+1.5*F22^1.8+F45*F22^(F46)</f>
        <v>0.72075500848604</v>
      </c>
      <c r="G55" s="922" t="n">
        <f aca="false">G44+1.5*G22^1.8+G45*G22^(G46)</f>
        <v>0.968912176237366</v>
      </c>
      <c r="H55" s="922" t="n">
        <f aca="false">H44+1.5*H22^1.8+H45*H22^(H46)</f>
        <v>1.43635512660296</v>
      </c>
      <c r="I55" s="922" t="n">
        <f aca="false">I44+1.5*I22^1.8+I45*I22^(I46)</f>
        <v>0.59293817679222</v>
      </c>
      <c r="J55" s="922" t="n">
        <f aca="false">J44+1.5*J22^1.8+J45*J22^(J46)</f>
        <v>0.646204192104094</v>
      </c>
      <c r="K55" s="922" t="n">
        <f aca="false">K44+1.5*K22^1.8+K45*K22^(K46)</f>
        <v>0.72075500848604</v>
      </c>
      <c r="L55" s="922" t="n">
        <f aca="false">L44+1.5*L22^1.8+L45*L22^(L46)</f>
        <v>0.700190952485177</v>
      </c>
      <c r="M55" s="922" t="n">
        <f aca="false">M44+1.5*M22^1.8+M45*M22^(M46)</f>
        <v>0.700271823870556</v>
      </c>
      <c r="N55" s="922" t="n">
        <f aca="false">N44+1.5*N22^1.8+N45*N22^(N46)</f>
        <v>0.700352722320258</v>
      </c>
      <c r="O55" s="922" t="n">
        <f aca="false">O44+1.5*O22^1.8+O45*O22^(O46)</f>
        <v>0.744380530385648</v>
      </c>
      <c r="P55" s="998" t="n">
        <f aca="false">P44+1.5*P22^1.8+P45*P22^(P46)</f>
        <v>1.88772424861966</v>
      </c>
    </row>
    <row r="56" s="545" customFormat="true" ht="12" hidden="false" customHeight="true" outlineLevel="0" collapsed="false">
      <c r="B56" s="590"/>
      <c r="C56" s="922" t="n">
        <f aca="false">0.98+2.5/($C13-2)^4</f>
        <v>0.993033115806338</v>
      </c>
      <c r="D56" s="922" t="n">
        <f aca="false">0.98+2.5/($C13-2)^4</f>
        <v>0.993033115806338</v>
      </c>
      <c r="E56" s="922" t="n">
        <f aca="false">0.98+2.5/($C13-2)^4</f>
        <v>0.993033115806338</v>
      </c>
      <c r="F56" s="922" t="n">
        <f aca="false">0.98+2.5/($C13-2)^4</f>
        <v>0.993033115806338</v>
      </c>
      <c r="G56" s="922" t="n">
        <f aca="false">0.98+2.5/($C13-2)^4</f>
        <v>0.993033115806338</v>
      </c>
      <c r="H56" s="922" t="n">
        <f aca="false">0.98+2.5/($C13-2)^4</f>
        <v>0.993033115806338</v>
      </c>
      <c r="I56" s="922" t="n">
        <f aca="false">0.98+2.5/($C13-2)^4</f>
        <v>0.993033115806338</v>
      </c>
      <c r="J56" s="922" t="n">
        <f aca="false">0.98+2.5/($C13-2)^4</f>
        <v>0.993033115806338</v>
      </c>
      <c r="K56" s="922" t="n">
        <f aca="false">0.98+2.5/($C13-2)^4</f>
        <v>0.993033115806338</v>
      </c>
      <c r="L56" s="922" t="n">
        <f aca="false">0.98+2.5/($C13-2)^4</f>
        <v>0.993033115806338</v>
      </c>
      <c r="M56" s="922" t="n">
        <f aca="false">0.98+2.5/($C13-2)^4</f>
        <v>0.993033115806338</v>
      </c>
      <c r="N56" s="922" t="n">
        <f aca="false">0.98+2.5/($C13-2)^4</f>
        <v>0.993033115806338</v>
      </c>
      <c r="O56" s="922" t="n">
        <f aca="false">0.98+2.5/($C13-2)^4</f>
        <v>0.993033115806338</v>
      </c>
      <c r="P56" s="998" t="n">
        <f aca="false">0.98+2.5/($C13-2)^4</f>
        <v>0.993033115806338</v>
      </c>
    </row>
    <row r="57" s="545" customFormat="true" ht="12" hidden="false" customHeight="true" outlineLevel="0" collapsed="false">
      <c r="B57" s="590"/>
      <c r="C57" s="922" t="n">
        <f aca="false">($C13-5)^4*(C22-0.1)^4</f>
        <v>6.91756850471213E-005</v>
      </c>
      <c r="D57" s="922" t="n">
        <f aca="false">($C13-5)^4*(D22-0.1)^4</f>
        <v>8.57680587137095E-005</v>
      </c>
      <c r="E57" s="922" t="n">
        <f aca="false">($C13-5)^4*(E22-0.1)^4</f>
        <v>0.000105180193250385</v>
      </c>
      <c r="F57" s="922" t="n">
        <f aca="false">($C13-5)^4*(F22-0.1)^4</f>
        <v>0.000127714790466174</v>
      </c>
      <c r="G57" s="922" t="n">
        <f aca="false">($C13-5)^4*(G22-0.1)^4</f>
        <v>0.000255672122970848</v>
      </c>
      <c r="H57" s="922" t="n">
        <f aca="false">($C13-5)^4*(H22-0.1)^4</f>
        <v>0.000461818516611004</v>
      </c>
      <c r="I57" s="922" t="n">
        <f aca="false">($C13-5)^4*(I22-0.1)^4</f>
        <v>5.51158070321628E-005</v>
      </c>
      <c r="J57" s="922" t="n">
        <f aca="false">($C13-5)^4*(J22-0.1)^4</f>
        <v>8.57680587137095E-005</v>
      </c>
      <c r="K57" s="922" t="n">
        <f aca="false">($C13-5)^4*(K22-0.1)^4</f>
        <v>0.000127714790466174</v>
      </c>
      <c r="L57" s="922" t="n">
        <f aca="false">($C13-5)^4*(L22-0.1)^4</f>
        <v>0.000116304078012832</v>
      </c>
      <c r="M57" s="922" t="n">
        <f aca="false">($C13-5)^4*(M22-0.1)^4</f>
        <v>0.000116349204799641</v>
      </c>
      <c r="N57" s="922" t="n">
        <f aca="false">($C13-5)^4*(N22-0.1)^4</f>
        <v>0.000116394344717305</v>
      </c>
      <c r="O57" s="922" t="n">
        <f aca="false">($C13-5)^4*(O22-0.1)^4</f>
        <v>0.000140662968937537</v>
      </c>
      <c r="P57" s="998" t="n">
        <f aca="false">($C13-5)^4*(P22-0.1)^4</f>
        <v>0.000634946998966636</v>
      </c>
    </row>
    <row r="58" s="545" customFormat="true" ht="12" hidden="false" customHeight="true" outlineLevel="0" collapsed="false">
      <c r="B58" s="590" t="s">
        <v>598</v>
      </c>
      <c r="C58" s="922" t="n">
        <f aca="false">C55*C56+C57</f>
        <v>0.61310579620469</v>
      </c>
      <c r="D58" s="922" t="n">
        <f aca="false">D55*D56+D57</f>
        <v>0.641787930390959</v>
      </c>
      <c r="E58" s="922" t="n">
        <f aca="false">E55*E56+E57</f>
        <v>0.675725875856889</v>
      </c>
      <c r="F58" s="922" t="n">
        <f aca="false">F55*F56+F57</f>
        <v>0.715861306600382</v>
      </c>
      <c r="G58" s="922" t="n">
        <f aca="false">G55*G56+G57</f>
        <v>0.962417549434662</v>
      </c>
      <c r="H58" s="922" t="n">
        <f aca="false">H55*H56+H57</f>
        <v>1.42681002529156</v>
      </c>
      <c r="I58" s="922" t="n">
        <f aca="false">I55*I56+I57</f>
        <v>0.58886236098754</v>
      </c>
      <c r="J58" s="922" t="n">
        <f aca="false">J55*J56+J57</f>
        <v>0.641787930390959</v>
      </c>
      <c r="K58" s="922" t="n">
        <f aca="false">K55*K56+K57</f>
        <v>0.715861306600382</v>
      </c>
      <c r="L58" s="922" t="n">
        <f aca="false">L55*L56+L57</f>
        <v>0.695429107283776</v>
      </c>
      <c r="M58" s="922" t="n">
        <f aca="false">M55*M56+M57</f>
        <v>0.695509460374365</v>
      </c>
      <c r="N58" s="922" t="n">
        <f aca="false">N55*N56+N57</f>
        <v>0.695589840353854</v>
      </c>
      <c r="O58" s="922" t="n">
        <f aca="false">O55*O56+O57</f>
        <v>0.739335180403372</v>
      </c>
      <c r="P58" s="998" t="n">
        <f aca="false">P55*P56+P57</f>
        <v>1.87520763938893</v>
      </c>
    </row>
    <row r="59" s="545" customFormat="true" ht="12" hidden="false" customHeight="true" outlineLevel="0" collapsed="false">
      <c r="B59" s="590" t="s">
        <v>599</v>
      </c>
      <c r="C59" s="922" t="n">
        <f aca="false">0.16*($C5/$C6-2.5)</f>
        <v>0.142174221511199</v>
      </c>
      <c r="D59" s="922" t="n">
        <f aca="false">0.16*($C5/$C6-2.5)</f>
        <v>0.142174221511199</v>
      </c>
      <c r="E59" s="922" t="n">
        <f aca="false">0.16*($C5/$C6-2.5)</f>
        <v>0.142174221511199</v>
      </c>
      <c r="F59" s="922" t="n">
        <f aca="false">0.16*($C5/$C6-2.5)</f>
        <v>0.142174221511199</v>
      </c>
      <c r="G59" s="922" t="n">
        <f aca="false">0.16*($C5/$C6-2.5)</f>
        <v>0.142174221511199</v>
      </c>
      <c r="H59" s="922" t="n">
        <f aca="false">0.16*($C5/$C6-2.5)</f>
        <v>0.142174221511199</v>
      </c>
      <c r="I59" s="922" t="n">
        <f aca="false">0.16*($C5/$C6-2.5)</f>
        <v>0.142174221511199</v>
      </c>
      <c r="J59" s="922" t="n">
        <f aca="false">0.16*($C5/$C6-2.5)</f>
        <v>0.142174221511199</v>
      </c>
      <c r="K59" s="922" t="n">
        <f aca="false">0.16*($C5/$C6-2.5)</f>
        <v>0.142174221511199</v>
      </c>
      <c r="L59" s="922" t="n">
        <f aca="false">0.16*($C5/$C6-2.5)</f>
        <v>0.142174221511199</v>
      </c>
      <c r="M59" s="922" t="n">
        <f aca="false">0.16*($C5/$C6-2.5)</f>
        <v>0.142174221511199</v>
      </c>
      <c r="N59" s="922" t="n">
        <f aca="false">0.16*($C5/$C6-2.5)</f>
        <v>0.142174221511199</v>
      </c>
      <c r="O59" s="922" t="n">
        <f aca="false">0.16*($C5/$C6-2.5)</f>
        <v>0.142174221511199</v>
      </c>
      <c r="P59" s="998" t="n">
        <f aca="false">0.16*($C5/$C6-2.5)</f>
        <v>0.142174221511199</v>
      </c>
    </row>
    <row r="60" s="545" customFormat="true" ht="12" hidden="false" customHeight="true" outlineLevel="0" collapsed="false">
      <c r="B60" s="590" t="s">
        <v>600</v>
      </c>
      <c r="C60" s="922" t="n">
        <f aca="false">($C15-$C14)/3*0.1</f>
        <v>0</v>
      </c>
      <c r="D60" s="922" t="n">
        <f aca="false">($C15-$C14)/3*0.1</f>
        <v>0</v>
      </c>
      <c r="E60" s="922" t="n">
        <f aca="false">($C15-$C14)/3*0.1</f>
        <v>0</v>
      </c>
      <c r="F60" s="922" t="n">
        <f aca="false">($C15-$C14)/3*0.1</f>
        <v>0</v>
      </c>
      <c r="G60" s="922" t="n">
        <f aca="false">($C15-$C14)/3*0.1</f>
        <v>0</v>
      </c>
      <c r="H60" s="922" t="n">
        <f aca="false">($C15-$C14)/3*0.1</f>
        <v>0</v>
      </c>
      <c r="I60" s="922" t="n">
        <f aca="false">($C15-$C14)/3*0.1</f>
        <v>0</v>
      </c>
      <c r="J60" s="922" t="n">
        <f aca="false">($C15-$C14)/3*0.1</f>
        <v>0</v>
      </c>
      <c r="K60" s="922" t="n">
        <f aca="false">($C15-$C14)/3*0.1</f>
        <v>0</v>
      </c>
      <c r="L60" s="922" t="n">
        <f aca="false">($C15-$C14)/3*0.1</f>
        <v>0</v>
      </c>
      <c r="M60" s="922" t="n">
        <f aca="false">($C15-$C14)/3*0.1</f>
        <v>0</v>
      </c>
      <c r="N60" s="922" t="n">
        <f aca="false">($C15-$C14)/3*0.1</f>
        <v>0</v>
      </c>
      <c r="O60" s="922" t="n">
        <f aca="false">($C15-$C14)/3*0.1</f>
        <v>0</v>
      </c>
      <c r="P60" s="998" t="n">
        <f aca="false">($C15-$C14)/3*0.1</f>
        <v>0</v>
      </c>
    </row>
    <row r="61" s="545" customFormat="true" ht="12" hidden="false" customHeight="true" outlineLevel="0" collapsed="false">
      <c r="B61" s="590" t="s">
        <v>601</v>
      </c>
      <c r="C61" s="590" t="n">
        <f aca="false">0.1*C5/C4+0.149</f>
        <v>0.165542523819576</v>
      </c>
      <c r="D61" s="590" t="s">
        <v>602</v>
      </c>
      <c r="E61" s="590" t="n">
        <f aca="false">0.625*C5/C4+0.08</f>
        <v>0.183390773872351</v>
      </c>
      <c r="F61" s="590"/>
      <c r="G61" s="590"/>
      <c r="H61" s="590"/>
      <c r="I61" s="590"/>
      <c r="J61" s="590"/>
      <c r="K61" s="590"/>
      <c r="L61" s="590"/>
      <c r="M61" s="590"/>
      <c r="N61" s="590"/>
      <c r="O61" s="590"/>
      <c r="P61" s="1019"/>
    </row>
    <row r="62" s="545" customFormat="true" ht="12" hidden="false" customHeight="true" outlineLevel="0" collapsed="false">
      <c r="B62" s="590" t="s">
        <v>603</v>
      </c>
      <c r="C62" s="590" t="n">
        <f aca="false">0.05*C5/C4+0.449</f>
        <v>0.457271261909788</v>
      </c>
      <c r="D62" s="590" t="s">
        <v>604</v>
      </c>
      <c r="E62" s="590" t="n">
        <f aca="false">0.165-0.25*C5/C4</f>
        <v>0.12364369045106</v>
      </c>
      <c r="F62" s="590"/>
      <c r="G62" s="590"/>
      <c r="H62" s="590"/>
      <c r="I62" s="590"/>
      <c r="J62" s="590"/>
      <c r="K62" s="590"/>
      <c r="L62" s="590"/>
      <c r="M62" s="590"/>
      <c r="N62" s="590"/>
      <c r="O62" s="590"/>
      <c r="P62" s="1019"/>
    </row>
    <row r="63" s="545" customFormat="true" ht="12" hidden="false" customHeight="true" outlineLevel="0" collapsed="false">
      <c r="B63" s="590" t="s">
        <v>605</v>
      </c>
      <c r="C63" s="590" t="n">
        <f aca="false">585-5027*C5/C4+11700*(C5/C4)^2</f>
        <v>73.5837879457636</v>
      </c>
      <c r="D63" s="590" t="s">
        <v>606</v>
      </c>
      <c r="E63" s="590" t="n">
        <f aca="false">825-8060*C5/C4+20300*(C5/C4)^2</f>
        <v>47.1924216142893</v>
      </c>
      <c r="F63" s="590"/>
      <c r="G63" s="590"/>
      <c r="H63" s="590"/>
      <c r="I63" s="590"/>
      <c r="J63" s="590"/>
      <c r="K63" s="590"/>
      <c r="L63" s="590"/>
      <c r="M63" s="590"/>
      <c r="N63" s="590"/>
      <c r="O63" s="590"/>
      <c r="P63" s="1019"/>
    </row>
    <row r="64" s="545" customFormat="true" ht="12" hidden="false" customHeight="true" outlineLevel="0" collapsed="false">
      <c r="B64" s="590" t="s">
        <v>607</v>
      </c>
      <c r="C64" s="922" t="n">
        <f aca="false">C61+C62/(C63*(0.98-C11)^3+1)</f>
        <v>0.300585773344759</v>
      </c>
      <c r="D64" s="922" t="s">
        <v>608</v>
      </c>
      <c r="E64" s="922" t="n">
        <f aca="false">E61+E62/(E63*(0.98-C11)^3+1)</f>
        <v>0.23225573421015</v>
      </c>
      <c r="F64" s="922"/>
      <c r="G64" s="922"/>
      <c r="H64" s="590"/>
      <c r="I64" s="590"/>
      <c r="J64" s="590"/>
      <c r="K64" s="590"/>
      <c r="L64" s="590"/>
      <c r="M64" s="590"/>
      <c r="N64" s="590"/>
      <c r="O64" s="590"/>
      <c r="P64" s="1019"/>
    </row>
    <row r="65" s="545" customFormat="true" ht="12" hidden="false" customHeight="true" outlineLevel="0" collapsed="false">
      <c r="B65" s="590" t="s">
        <v>609</v>
      </c>
      <c r="C65" s="922" t="n">
        <f aca="false">0.025*C15/(100*(C11-0.7)^2+1)</f>
        <v>0</v>
      </c>
      <c r="D65" s="922" t="s">
        <v>610</v>
      </c>
      <c r="E65" s="922" t="n">
        <f aca="false">-0.01*C15</f>
        <v>-0</v>
      </c>
      <c r="F65" s="922"/>
      <c r="G65" s="922"/>
      <c r="H65" s="590"/>
      <c r="I65" s="590"/>
      <c r="J65" s="590"/>
      <c r="K65" s="590"/>
      <c r="L65" s="590"/>
      <c r="M65" s="590"/>
      <c r="N65" s="590"/>
      <c r="O65" s="590"/>
      <c r="P65" s="1019"/>
    </row>
    <row r="66" s="545" customFormat="true" ht="12" hidden="false" customHeight="true" outlineLevel="0" collapsed="false">
      <c r="B66" s="590" t="s">
        <v>611</v>
      </c>
      <c r="C66" s="922" t="n">
        <f aca="false">0.00756/(C18/C4+0.002)-0.18</f>
        <v>0.0191178642346995</v>
      </c>
      <c r="D66" s="922" t="s">
        <v>612</v>
      </c>
      <c r="E66" s="922" t="n">
        <f aca="false">2*(C18/C4-0.04)</f>
        <v>-0.00806507543603365</v>
      </c>
      <c r="F66" s="922"/>
      <c r="G66" s="922"/>
      <c r="H66" s="590"/>
      <c r="I66" s="590"/>
      <c r="J66" s="590"/>
      <c r="K66" s="590"/>
      <c r="L66" s="590"/>
      <c r="M66" s="590"/>
      <c r="N66" s="590"/>
      <c r="O66" s="590"/>
      <c r="P66" s="1019"/>
    </row>
    <row r="67" s="545" customFormat="true" ht="12" hidden="false" customHeight="true" outlineLevel="0" collapsed="false">
      <c r="B67" s="590" t="s">
        <v>613</v>
      </c>
      <c r="C67" s="922" t="n">
        <f aca="false">MIN(0.1,C66)</f>
        <v>0.0191178642346995</v>
      </c>
      <c r="D67" s="922"/>
      <c r="E67" s="922"/>
      <c r="F67" s="922"/>
      <c r="G67" s="922"/>
      <c r="H67" s="590"/>
      <c r="I67" s="590"/>
      <c r="J67" s="590"/>
      <c r="K67" s="590"/>
      <c r="L67" s="590"/>
      <c r="M67" s="590"/>
      <c r="N67" s="590"/>
      <c r="O67" s="590"/>
      <c r="P67" s="1019"/>
    </row>
    <row r="68" s="545" customFormat="true" ht="12" hidden="false" customHeight="true" outlineLevel="0" collapsed="false">
      <c r="B68" s="590" t="s">
        <v>614</v>
      </c>
      <c r="C68" s="922" t="n">
        <f aca="false">C64+C65+C67</f>
        <v>0.319703637579458</v>
      </c>
      <c r="D68" s="922" t="s">
        <v>615</v>
      </c>
      <c r="E68" s="922" t="n">
        <f aca="false">E64+E65+E66</f>
        <v>0.224190658774116</v>
      </c>
      <c r="F68" s="922" t="s">
        <v>616</v>
      </c>
      <c r="G68" s="922" t="n">
        <f aca="false">0.7*C11-0.2</f>
        <v>0.262779472202123</v>
      </c>
      <c r="H68" s="590"/>
      <c r="I68" s="590"/>
      <c r="J68" s="590"/>
      <c r="K68" s="590"/>
      <c r="L68" s="590"/>
      <c r="M68" s="590"/>
      <c r="N68" s="590"/>
      <c r="O68" s="590"/>
      <c r="P68" s="1019"/>
    </row>
    <row r="69" s="545" customFormat="true" ht="12" hidden="false" customHeight="true" outlineLevel="0" collapsed="false">
      <c r="B69" s="590" t="s">
        <v>617</v>
      </c>
      <c r="C69" s="922" t="n">
        <f aca="false">1.133*C11^2-0.797*C11+0.215</f>
        <v>0.183294073583069</v>
      </c>
      <c r="D69" s="922" t="s">
        <v>618</v>
      </c>
      <c r="E69" s="922" t="n">
        <f aca="false">0.0665+0.62833*C69</f>
        <v>0.18166916525445</v>
      </c>
      <c r="F69" s="922" t="s">
        <v>619</v>
      </c>
      <c r="G69" s="922" t="n">
        <f aca="false">0.19</f>
        <v>0.19</v>
      </c>
      <c r="H69" s="590"/>
      <c r="I69" s="590"/>
      <c r="J69" s="590"/>
      <c r="K69" s="590"/>
      <c r="L69" s="590"/>
      <c r="M69" s="590"/>
      <c r="N69" s="590"/>
      <c r="O69" s="590"/>
      <c r="P69" s="1019"/>
    </row>
    <row r="70" customFormat="false" ht="13.2" hidden="false" customHeight="false" outlineLevel="0" collapsed="false">
      <c r="A70" s="197" t="s">
        <v>620</v>
      </c>
      <c r="B70" s="590" t="s">
        <v>621</v>
      </c>
      <c r="C70" s="590" t="n">
        <f aca="false">IF(C22&gt;$J9,0,IF($C17=1,0.2,0.1))</f>
        <v>0.2</v>
      </c>
      <c r="D70" s="590" t="n">
        <f aca="false">IF(D22&gt;$J9,0,IF($C17=1,0.2,0.1))</f>
        <v>0.2</v>
      </c>
      <c r="E70" s="590" t="n">
        <f aca="false">IF(E22&gt;$J9,0,IF($C17=1,0.2,0.1))</f>
        <v>0.2</v>
      </c>
      <c r="F70" s="590" t="n">
        <f aca="false">IF(F22&gt;$J9,0,IF($C17=1,0.2,0.1))</f>
        <v>0.2</v>
      </c>
      <c r="G70" s="590" t="n">
        <f aca="false">IF(G22&gt;$J9,0,IF($C17=1,0.2,0.1))</f>
        <v>0.2</v>
      </c>
      <c r="H70" s="590" t="n">
        <f aca="false">IF(H22&gt;$J9,0,IF($C17=1,0.2,0.1))</f>
        <v>0.2</v>
      </c>
      <c r="I70" s="590" t="n">
        <f aca="false">IF(I22&gt;$J9,0,IF($C17=1,0.2,0.1))</f>
        <v>0.2</v>
      </c>
      <c r="J70" s="590" t="n">
        <f aca="false">IF(J22&gt;$J9,0,IF($C17=1,0.2,0.1))</f>
        <v>0.2</v>
      </c>
      <c r="K70" s="590" t="n">
        <f aca="false">IF(K22&gt;$J9,0,IF($C17=1,0.2,0.1))</f>
        <v>0.2</v>
      </c>
      <c r="L70" s="590" t="n">
        <f aca="false">IF(L22&gt;$J9,0,IF($C17=1,0.2,0.1))</f>
        <v>0.2</v>
      </c>
      <c r="M70" s="590" t="n">
        <f aca="false">IF(M22&gt;$J9,0,IF($C17=1,0.2,0.1))</f>
        <v>0.2</v>
      </c>
      <c r="N70" s="590" t="n">
        <f aca="false">IF(N22&gt;$J9,0,IF($C17=1,0.2,0.1))</f>
        <v>0.2</v>
      </c>
      <c r="O70" s="590" t="n">
        <f aca="false">IF(O22&gt;$J9,0,IF($C17=1,0.2,0.1))</f>
        <v>0.2</v>
      </c>
      <c r="P70" s="590" t="n">
        <f aca="false">IF(P22&gt;$J9,0,IF($C17=1,0.2,0.1))</f>
        <v>0.2</v>
      </c>
    </row>
    <row r="72" customFormat="false" ht="13.2" hidden="false" customHeight="false" outlineLevel="0" collapsed="false">
      <c r="A72" s="543" t="s">
        <v>622</v>
      </c>
    </row>
    <row r="73" customFormat="false" ht="13.2" hidden="false" customHeight="false" outlineLevel="0" collapsed="false">
      <c r="A73" s="1020" t="n">
        <v>36967</v>
      </c>
      <c r="B73" s="197" t="s">
        <v>623</v>
      </c>
    </row>
    <row r="74" customFormat="false" ht="13.2" hidden="false" customHeight="false" outlineLevel="0" collapsed="false">
      <c r="A74" s="1020" t="n">
        <v>38922</v>
      </c>
      <c r="B74" s="197" t="s">
        <v>624</v>
      </c>
    </row>
    <row r="75" customFormat="false" ht="13.2" hidden="false" customHeight="false" outlineLevel="0" collapsed="false">
      <c r="A75" s="1020" t="n">
        <v>38959</v>
      </c>
      <c r="B75" s="197" t="s">
        <v>625</v>
      </c>
    </row>
    <row r="76" customFormat="false" ht="13.2" hidden="false" customHeight="false" outlineLevel="0" collapsed="false">
      <c r="A76" s="1020" t="n">
        <v>39513</v>
      </c>
      <c r="B76" s="197" t="s">
        <v>626</v>
      </c>
    </row>
    <row r="103" customFormat="false" ht="13.2" hidden="false" customHeight="false" outlineLevel="0" collapsed="false">
      <c r="AD103" s="0"/>
    </row>
    <row r="104" customFormat="false" ht="13.2" hidden="false" customHeight="false" outlineLevel="0" collapsed="false">
      <c r="AD104" s="0"/>
    </row>
    <row r="105" customFormat="false" ht="13.2" hidden="false" customHeight="false" outlineLevel="0" collapsed="false">
      <c r="AD105" s="0"/>
    </row>
    <row r="106" customFormat="false" ht="13.2" hidden="false" customHeight="false" outlineLevel="0" collapsed="false">
      <c r="AD106" s="0"/>
    </row>
    <row r="107" customFormat="false" ht="13.2" hidden="false" customHeight="false" outlineLevel="0" collapsed="false">
      <c r="AD107" s="0"/>
    </row>
    <row r="108" customFormat="false" ht="13.2" hidden="false" customHeight="false" outlineLevel="0" collapsed="false">
      <c r="AD108" s="0"/>
    </row>
    <row r="109" customFormat="false" ht="13.2" hidden="false" customHeight="false" outlineLevel="0" collapsed="false">
      <c r="AD109" s="0"/>
    </row>
    <row r="110" customFormat="false" ht="13.2" hidden="false" customHeight="false" outlineLevel="0" collapsed="false">
      <c r="AD110" s="0"/>
    </row>
    <row r="111" customFormat="false" ht="13.2" hidden="false" customHeight="false" outlineLevel="0" collapsed="false">
      <c r="AD111" s="0"/>
    </row>
    <row r="112" customFormat="false" ht="13.2" hidden="false" customHeight="false" outlineLevel="0" collapsed="false">
      <c r="AD112" s="0"/>
    </row>
    <row r="113" customFormat="false" ht="13.2" hidden="false" customHeight="false" outlineLevel="0" collapsed="false">
      <c r="AD113" s="0"/>
    </row>
    <row r="114" customFormat="false" ht="13.2" hidden="false" customHeight="false" outlineLevel="0" collapsed="false">
      <c r="AD114" s="0"/>
    </row>
    <row r="115" customFormat="false" ht="13.2" hidden="false" customHeight="false" outlineLevel="0" collapsed="false">
      <c r="AD115" s="0"/>
    </row>
    <row r="116" customFormat="false" ht="13.2" hidden="false" customHeight="false" outlineLevel="0" collapsed="false">
      <c r="AD116" s="0"/>
    </row>
  </sheetData>
  <dataValidations count="23">
    <dataValidation allowBlank="true" error="Froude number out of valid range (0,9 - 2,7)" errorStyle="stop" operator="between" showDropDown="false" showErrorMessage="true" showInputMessage="false" sqref="J10" type="decimal">
      <formula1>0.9</formula1>
      <formula2>2.7</formula2>
    </dataValidation>
    <dataValidation allowBlank="true" error="Froude number is too high" errorStyle="stop" operator="lessThan" showDropDown="false" showErrorMessage="true" showInputMessage="false" sqref="J9" type="decimal">
      <formula1>0.321</formula1>
      <formula2>0</formula2>
    </dataValidation>
    <dataValidation allowBlank="true" error="Wake fraction out of valid range&#10;" errorStyle="stop" operator="between" showDropDown="false" showErrorMessage="true" showInputMessage="false" sqref="J3" type="decimal">
      <formula1>0</formula1>
      <formula2>1</formula2>
    </dataValidation>
    <dataValidation allowBlank="true" error="Thrust deduction out of valid range" errorStyle="stop" operator="between" showDropDown="false" showErrorMessage="true" showInputMessage="false" sqref="J4" type="decimal">
      <formula1>0</formula1>
      <formula2>1</formula2>
    </dataValidation>
    <dataValidation allowBlank="true" error="Value to be either 1 or 2" errorStyle="stop" operator="between" showDropDown="false" showErrorMessage="true" showInputMessage="false" sqref="K15" type="whole">
      <formula1>1</formula1>
      <formula2>2</formula2>
    </dataValidation>
    <dataValidation allowBlank="true" error="Transmission efficiency out of range" errorStyle="stop" operator="between" showDropDown="false" showErrorMessage="true" showInputMessage="false" sqref="J6" type="decimal">
      <formula1>0.9</formula1>
      <formula2>1</formula2>
    </dataValidation>
    <dataValidation allowBlank="true" error="Relative rotative efficiency out of valid range&#10;&#10;" errorStyle="stop" operator="between" showDropDown="false" showErrorMessage="true" showInputMessage="false" sqref="J7" type="decimal">
      <formula1>0.9</formula1>
      <formula2>1.1</formula2>
    </dataValidation>
    <dataValidation allowBlank="true" error="Value to be either 1 or 2" errorStyle="stop" operator="between" showDropDown="false" showErrorMessage="true" showInputMessage="false" sqref="K17" type="whole">
      <formula1>1</formula1>
      <formula2>3</formula2>
    </dataValidation>
    <dataValidation allowBlank="true" error="Block coefficient might be out of valid range&#10;High speed ships: 0,3 &lt; Cb &lt; 0,6&#10;Conventional ships: 0,5 &lt; Cb &lt; 0,8" errorStyle="warning" operator="between" showDropDown="false" showErrorMessage="false" showInputMessage="false" sqref="C7" type="none">
      <formula1>0</formula1>
      <formula2>0</formula2>
    </dataValidation>
    <dataValidation allowBlank="true" error="Cr correction is out of range&#10;" errorStyle="stop" operator="between" showDropDown="false" showErrorMessage="true" showInputMessage="false" sqref="P27" type="decimal">
      <formula1>0.1</formula1>
      <formula2>0.3</formula2>
    </dataValidation>
    <dataValidation allowBlank="true" error="Water density to be between 1,00 and 1,03" errorStyle="stop" operator="between" showDropDown="false" showErrorMessage="true" showInputMessage="false" sqref="C3" type="decimal">
      <formula1>1</formula1>
      <formula2>1.03</formula2>
    </dataValidation>
    <dataValidation allowBlank="true" error="Midship section coefficient is out of range&#10;(0,6 &lt; Cm &lt; 1,0)" errorStyle="stop" operator="between" showDropDown="false" showErrorMessage="true" showInputMessage="false" sqref="C10" type="decimal">
      <formula1>0.6</formula1>
      <formula2>1</formula2>
    </dataValidation>
    <dataValidation allowBlank="true" error="Value to be between -3 and 3" errorStyle="stop" operator="between" showDropDown="false" showErrorMessage="true" showInputMessage="false" sqref="C14" type="decimal">
      <formula1>-3</formula1>
      <formula2>3</formula2>
    </dataValidation>
    <dataValidation allowBlank="true" error="Value to be between -3 and 3&#10;" errorStyle="stop" operator="between" showDropDown="false" showErrorMessage="true" showInputMessage="false" sqref="C15" type="decimal">
      <formula1>-3</formula1>
      <formula2>3</formula2>
    </dataValidation>
    <dataValidation allowBlank="true" error="Value to be either 1 or 2&#10;" errorStyle="stop" operator="between" showDropDown="false" showErrorMessage="true" showInputMessage="false" sqref="C16" type="whole">
      <formula1>1</formula1>
      <formula2>2</formula2>
    </dataValidation>
    <dataValidation allowBlank="true" error="Number of propellers to be 1, 2, 3 or 4&#10;" errorStyle="stop" operator="between" showDropDown="false" showErrorMessage="true" showInputMessage="false" sqref="C17" type="decimal">
      <formula1>1</formula1>
      <formula2>4</formula2>
    </dataValidation>
    <dataValidation allowBlank="true" error="Number of blades to be either 2, 3, 4, 5 or 6&#10;" errorStyle="stop" operator="between" showDropDown="false" showErrorMessage="true" showInputMessage="false" sqref="C19" type="whole">
      <formula1>2</formula1>
      <formula2>6</formula2>
    </dataValidation>
    <dataValidation allowBlank="true" error="Cr correction is out of range&#10;" errorStyle="stop" operator="between" showDropDown="false" showErrorMessage="true" showInputMessage="false" sqref="C25:Q25" type="none">
      <formula1>0</formula1>
      <formula2>0</formula2>
    </dataValidation>
    <dataValidation allowBlank="true" error="Length/breadth ratio out of range (3&lt;L/B&lt;10)" errorStyle="warning" errorTitle="L/B out of range" operator="between" showDropDown="false" showErrorMessage="true" showInputMessage="false" sqref="C5" type="decimal">
      <formula1>C4/10</formula1>
      <formula2>C4/3</formula2>
    </dataValidation>
    <dataValidation allowBlank="true" error="B/T ratio out of range (2&lt;B/T&lt;6,5) " errorStyle="stop" errorTitle="B/T ratio out of range" operator="between" showDropDown="false" showErrorMessage="true" showInputMessage="false" sqref="C6" type="decimal">
      <formula1>C5/6.5</formula1>
      <formula2>C5/2</formula2>
    </dataValidation>
    <dataValidation allowBlank="true" error="Wetted surface is too high&#10;" errorStyle="stop" operator="between" showDropDown="false" showErrorMessage="true" showInputMessage="false" sqref="C8" type="decimal">
      <formula1>0</formula1>
      <formula2>2*C6*(C4+C5)+C4*C5</formula2>
    </dataValidation>
    <dataValidation allowBlank="true" error="Speed out of valid range" errorStyle="stop" operator="between" showDropDown="false" showErrorMessage="true" showInputMessage="false" sqref="C21:O21" type="decimal">
      <formula1>0</formula1>
      <formula2>2.7/0.5144*(9.81*($C7/$C3)^(1/3))^0.5</formula2>
    </dataValidation>
    <dataValidation allowBlank="true" error="Propeller diameter out of valid range" errorStyle="stop" operator="between" showDropDown="false" showErrorMessage="true" showInputMessage="false" sqref="C18" type="decimal">
      <formula1>C6/4</formula1>
      <formula2>C6*1.2</formula2>
    </dataValidation>
  </dataValidations>
  <printOptions headings="false" gridLines="true" gridLinesSet="true" horizontalCentered="false" verticalCentered="false"/>
  <pageMargins left="0.747916666666667" right="0.747916666666667"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P41" activeCellId="0" sqref="A2:P41"/>
    </sheetView>
  </sheetViews>
  <sheetFormatPr defaultColWidth="8.875" defaultRowHeight="13.2" zeroHeight="false" outlineLevelRow="0" outlineLevelCol="0"/>
  <cols>
    <col collapsed="false" customWidth="true" hidden="false" outlineLevel="0" max="1" min="1" style="839" width="26.43"/>
    <col collapsed="false" customWidth="true" hidden="false" outlineLevel="0" max="2" min="2" style="839" width="7.1"/>
    <col collapsed="false" customWidth="true" hidden="false" outlineLevel="0" max="16" min="3" style="839" width="6.66"/>
    <col collapsed="false" customWidth="true" hidden="false" outlineLevel="0" max="30" min="17" style="197" width="9.1"/>
  </cols>
  <sheetData>
    <row r="1" s="1022" customFormat="true" ht="21" hidden="false" customHeight="false" outlineLevel="0" collapsed="false">
      <c r="A1" s="657" t="s">
        <v>633</v>
      </c>
      <c r="B1" s="658"/>
      <c r="C1" s="658"/>
      <c r="D1" s="658"/>
      <c r="E1" s="659"/>
      <c r="F1" s="658"/>
      <c r="G1" s="660"/>
      <c r="H1" s="661"/>
      <c r="I1" s="662"/>
      <c r="J1" s="661"/>
      <c r="K1" s="661"/>
      <c r="L1" s="661"/>
      <c r="M1" s="661"/>
      <c r="N1" s="661"/>
      <c r="O1" s="661"/>
      <c r="P1" s="663"/>
      <c r="Q1" s="1021"/>
      <c r="R1" s="1021"/>
      <c r="S1" s="1021"/>
      <c r="T1" s="1021"/>
      <c r="U1" s="1021"/>
      <c r="V1" s="1021"/>
      <c r="W1" s="1021"/>
      <c r="X1" s="1021"/>
      <c r="Y1" s="1021"/>
      <c r="Z1" s="1021"/>
      <c r="AA1" s="1021"/>
      <c r="AB1" s="1021"/>
      <c r="AC1" s="1021"/>
      <c r="AD1" s="1021"/>
    </row>
    <row r="2" s="1024" customFormat="true" ht="13.8" hidden="false" customHeight="false" outlineLevel="0" collapsed="false">
      <c r="A2" s="664" t="s">
        <v>507</v>
      </c>
      <c r="B2" s="665"/>
      <c r="C2" s="665"/>
      <c r="D2" s="665"/>
      <c r="E2" s="665"/>
      <c r="F2" s="665"/>
      <c r="G2" s="665"/>
      <c r="H2" s="666"/>
      <c r="I2" s="667"/>
      <c r="J2" s="668" t="s">
        <v>508</v>
      </c>
      <c r="K2" s="665"/>
      <c r="L2" s="665"/>
      <c r="M2" s="665"/>
      <c r="N2" s="665"/>
      <c r="O2" s="665"/>
      <c r="P2" s="669"/>
      <c r="Q2" s="1023"/>
      <c r="R2" s="1023"/>
      <c r="S2" s="1023"/>
      <c r="T2" s="1023"/>
      <c r="U2" s="1023"/>
      <c r="V2" s="1023"/>
      <c r="W2" s="1023"/>
      <c r="X2" s="1023"/>
      <c r="Y2" s="1023"/>
      <c r="Z2" s="1023"/>
      <c r="AA2" s="1023"/>
      <c r="AB2" s="1023"/>
      <c r="AC2" s="1023"/>
      <c r="AD2" s="1023"/>
    </row>
    <row r="3" s="1024" customFormat="true" ht="12" hidden="false" customHeight="true" outlineLevel="0" collapsed="false">
      <c r="A3" s="671" t="s">
        <v>509</v>
      </c>
      <c r="B3" s="672" t="s">
        <v>510</v>
      </c>
      <c r="C3" s="673" t="n">
        <v>1.025</v>
      </c>
      <c r="D3" s="674"/>
      <c r="E3" s="675"/>
      <c r="F3" s="676"/>
      <c r="G3" s="677" t="s">
        <v>511</v>
      </c>
      <c r="H3" s="678"/>
      <c r="I3" s="678"/>
      <c r="J3" s="679" t="n">
        <v>1</v>
      </c>
      <c r="K3" s="680" t="n">
        <f aca="false">IF(J3=1,IF(C17=1,0.7*C73,IF(C16=1,C74,G73)),J3)</f>
        <v>0.230670722186317</v>
      </c>
      <c r="L3" s="675"/>
      <c r="M3" s="675"/>
      <c r="N3" s="675"/>
      <c r="O3" s="675"/>
      <c r="P3" s="681"/>
      <c r="Q3" s="1023"/>
      <c r="R3" s="1023"/>
      <c r="S3" s="1023"/>
      <c r="T3" s="1023"/>
      <c r="U3" s="1023"/>
      <c r="V3" s="1023"/>
      <c r="W3" s="1023"/>
      <c r="X3" s="1023"/>
      <c r="Y3" s="1023"/>
      <c r="Z3" s="1023"/>
      <c r="AA3" s="1023"/>
      <c r="AB3" s="1023"/>
      <c r="AC3" s="1023"/>
      <c r="AD3" s="1023"/>
    </row>
    <row r="4" s="1024" customFormat="true" ht="12" hidden="false" customHeight="true" outlineLevel="0" collapsed="false">
      <c r="A4" s="671" t="s">
        <v>512</v>
      </c>
      <c r="B4" s="672" t="s">
        <v>513</v>
      </c>
      <c r="C4" s="682" t="n">
        <f aca="false">'SHIP DATA'!C7</f>
        <v>138.428727001849</v>
      </c>
      <c r="D4" s="683"/>
      <c r="E4" s="684"/>
      <c r="F4" s="685"/>
      <c r="G4" s="686" t="s">
        <v>514</v>
      </c>
      <c r="H4" s="687"/>
      <c r="I4" s="687"/>
      <c r="J4" s="679" t="n">
        <v>1</v>
      </c>
      <c r="K4" s="688" t="n">
        <f aca="false">IF(K15=1,0.25,IF(J4=1,IF(C17=1,E73,IF(C16=1,E74,G74)),J4))</f>
        <v>0.227211031065367</v>
      </c>
      <c r="L4" s="684"/>
      <c r="M4" s="684"/>
      <c r="N4" s="684"/>
      <c r="O4" s="684"/>
      <c r="P4" s="689"/>
      <c r="Q4" s="1023"/>
      <c r="R4" s="1023"/>
      <c r="S4" s="1023"/>
      <c r="T4" s="1023"/>
      <c r="U4" s="1023"/>
      <c r="V4" s="1023"/>
      <c r="W4" s="1023"/>
      <c r="X4" s="1023"/>
      <c r="Y4" s="1023"/>
      <c r="Z4" s="1023"/>
      <c r="AA4" s="1023"/>
      <c r="AB4" s="1023"/>
      <c r="AC4" s="1023"/>
      <c r="AD4" s="1023"/>
    </row>
    <row r="5" s="1024" customFormat="true" ht="12" hidden="false" customHeight="true" outlineLevel="0" collapsed="false">
      <c r="A5" s="671" t="s">
        <v>515</v>
      </c>
      <c r="B5" s="672" t="s">
        <v>513</v>
      </c>
      <c r="C5" s="682" t="n">
        <f aca="false">'SHIP DATA'!C9</f>
        <v>22.8996051374168</v>
      </c>
      <c r="D5" s="683"/>
      <c r="E5" s="684"/>
      <c r="F5" s="685"/>
      <c r="G5" s="686" t="s">
        <v>516</v>
      </c>
      <c r="H5" s="687"/>
      <c r="I5" s="687"/>
      <c r="J5" s="690"/>
      <c r="K5" s="688" t="n">
        <f aca="false">(1-K4)/(1-K3)</f>
        <v>1.00449702256332</v>
      </c>
      <c r="L5" s="684"/>
      <c r="M5" s="684"/>
      <c r="N5" s="684"/>
      <c r="O5" s="684"/>
      <c r="P5" s="689"/>
      <c r="Q5" s="1023"/>
      <c r="R5" s="1023"/>
      <c r="S5" s="1023"/>
      <c r="T5" s="1023"/>
      <c r="U5" s="1023"/>
      <c r="V5" s="1023"/>
      <c r="W5" s="1023"/>
      <c r="X5" s="1023"/>
      <c r="Y5" s="1023"/>
      <c r="Z5" s="1023"/>
      <c r="AA5" s="1023"/>
      <c r="AB5" s="1023"/>
      <c r="AC5" s="1023"/>
      <c r="AD5" s="1023"/>
    </row>
    <row r="6" s="1024" customFormat="true" ht="12" hidden="false" customHeight="true" outlineLevel="0" collapsed="false">
      <c r="A6" s="691" t="s">
        <v>517</v>
      </c>
      <c r="B6" s="692" t="s">
        <v>513</v>
      </c>
      <c r="C6" s="693" t="n">
        <f aca="false">'SHIP DATA'!C114</f>
        <v>7.28126477560616</v>
      </c>
      <c r="D6" s="683"/>
      <c r="E6" s="684"/>
      <c r="F6" s="685"/>
      <c r="G6" s="686" t="s">
        <v>518</v>
      </c>
      <c r="H6" s="687"/>
      <c r="I6" s="687"/>
      <c r="J6" s="679" t="n">
        <f aca="false">'SHIP DATA'!C48/100</f>
        <v>0.96</v>
      </c>
      <c r="K6" s="694"/>
      <c r="L6" s="695"/>
      <c r="M6" s="696"/>
      <c r="N6" s="684"/>
      <c r="O6" s="684"/>
      <c r="P6" s="689"/>
      <c r="Q6" s="1023"/>
      <c r="R6" s="1023"/>
      <c r="S6" s="1023"/>
      <c r="T6" s="1023"/>
      <c r="U6" s="1023"/>
      <c r="V6" s="1023"/>
      <c r="W6" s="1023"/>
      <c r="X6" s="1023"/>
      <c r="Y6" s="1023"/>
      <c r="Z6" s="1023"/>
      <c r="AA6" s="1023"/>
      <c r="AB6" s="1023"/>
      <c r="AC6" s="1023"/>
      <c r="AD6" s="1023"/>
    </row>
    <row r="7" s="1024" customFormat="true" ht="12" hidden="false" customHeight="true" outlineLevel="0" collapsed="false">
      <c r="A7" s="671" t="s">
        <v>519</v>
      </c>
      <c r="B7" s="672" t="s">
        <v>520</v>
      </c>
      <c r="C7" s="697" t="n">
        <f aca="false">'SHIP DATA'!C112</f>
        <v>15891.1341607581</v>
      </c>
      <c r="D7" s="683"/>
      <c r="E7" s="684"/>
      <c r="F7" s="685"/>
      <c r="G7" s="686" t="s">
        <v>521</v>
      </c>
      <c r="H7" s="687"/>
      <c r="I7" s="687"/>
      <c r="J7" s="679" t="n">
        <f aca="false">IF(C16=2,1.03,1.01)</f>
        <v>1.01</v>
      </c>
      <c r="K7" s="698"/>
      <c r="L7" s="684"/>
      <c r="M7" s="684"/>
      <c r="N7" s="684"/>
      <c r="O7" s="684"/>
      <c r="P7" s="689"/>
      <c r="Q7" s="1023"/>
      <c r="R7" s="1023"/>
      <c r="S7" s="1023"/>
      <c r="T7" s="1023"/>
      <c r="U7" s="1023"/>
      <c r="V7" s="1023"/>
      <c r="W7" s="1023"/>
      <c r="X7" s="1023"/>
      <c r="Y7" s="1023"/>
      <c r="Z7" s="1023"/>
      <c r="AA7" s="1023"/>
      <c r="AB7" s="1023"/>
      <c r="AC7" s="1023"/>
      <c r="AD7" s="1023"/>
    </row>
    <row r="8" s="1024" customFormat="true" ht="12" hidden="false" customHeight="true" outlineLevel="0" collapsed="false">
      <c r="A8" s="671" t="s">
        <v>522</v>
      </c>
      <c r="B8" s="672" t="s">
        <v>523</v>
      </c>
      <c r="C8" s="699" t="n">
        <f aca="false">'SHIP DATA'!C117</f>
        <v>3964.07868386754</v>
      </c>
      <c r="D8" s="683"/>
      <c r="E8" s="684"/>
      <c r="F8" s="685"/>
      <c r="G8" s="700" t="s">
        <v>524</v>
      </c>
      <c r="H8" s="675"/>
      <c r="I8" s="675"/>
      <c r="J8" s="675"/>
      <c r="K8" s="701"/>
      <c r="L8" s="1025" t="s">
        <v>525</v>
      </c>
      <c r="M8" s="1026"/>
      <c r="N8" s="1026"/>
      <c r="O8" s="1027"/>
      <c r="P8" s="1028" t="n">
        <v>-0.1</v>
      </c>
      <c r="Q8" s="1023"/>
      <c r="R8" s="1023"/>
      <c r="S8" s="1023"/>
      <c r="T8" s="1023"/>
      <c r="U8" s="1023"/>
      <c r="V8" s="1023"/>
      <c r="W8" s="1023"/>
      <c r="X8" s="1023"/>
      <c r="Y8" s="1023"/>
      <c r="Z8" s="1023"/>
      <c r="AA8" s="1023"/>
      <c r="AB8" s="1023"/>
      <c r="AC8" s="1023"/>
      <c r="AD8" s="1023"/>
    </row>
    <row r="9" s="1024" customFormat="true" ht="12" hidden="false" customHeight="true" outlineLevel="0" collapsed="false">
      <c r="A9" s="671" t="s">
        <v>526</v>
      </c>
      <c r="B9" s="672" t="s">
        <v>523</v>
      </c>
      <c r="C9" s="706" t="n">
        <f aca="false">IF(C8=0,0.995*(C7/C3/C6+1.9*C4*C6),C8)</f>
        <v>3964.07868386754</v>
      </c>
      <c r="D9" s="683"/>
      <c r="E9" s="684"/>
      <c r="F9" s="685"/>
      <c r="G9" s="677" t="s">
        <v>527</v>
      </c>
      <c r="H9" s="678"/>
      <c r="I9" s="678"/>
      <c r="J9" s="707" t="n">
        <v>0.32</v>
      </c>
      <c r="K9" s="708" t="str">
        <f aca="false">IF(J9&gt;0.32,"Too high"," ")</f>
        <v> </v>
      </c>
      <c r="L9" s="684"/>
      <c r="M9" s="684"/>
      <c r="N9" s="684"/>
      <c r="O9" s="684"/>
      <c r="P9" s="689"/>
      <c r="Q9" s="1023"/>
      <c r="R9" s="1023"/>
      <c r="S9" s="1023"/>
      <c r="T9" s="1023"/>
      <c r="U9" s="1023"/>
      <c r="V9" s="1023"/>
      <c r="W9" s="1023"/>
      <c r="X9" s="1023"/>
      <c r="Y9" s="1023"/>
      <c r="Z9" s="1023"/>
      <c r="AA9" s="1023"/>
      <c r="AB9" s="1023"/>
      <c r="AC9" s="1023"/>
      <c r="AD9" s="1023"/>
    </row>
    <row r="10" s="1024" customFormat="true" ht="12" hidden="false" customHeight="true" outlineLevel="0" collapsed="false">
      <c r="A10" s="671" t="s">
        <v>528</v>
      </c>
      <c r="B10" s="672" t="s">
        <v>133</v>
      </c>
      <c r="C10" s="709" t="n">
        <f aca="false">'SHIP DATA'!C116</f>
        <v>0.977342717041863</v>
      </c>
      <c r="D10" s="683"/>
      <c r="E10" s="684"/>
      <c r="F10" s="685"/>
      <c r="G10" s="710"/>
      <c r="H10" s="711"/>
      <c r="I10" s="711"/>
      <c r="J10" s="712" t="n">
        <v>0.95</v>
      </c>
      <c r="K10" s="713" t="str">
        <f aca="false">IF(J10&lt;0.9,"Too low"," ")</f>
        <v> </v>
      </c>
      <c r="L10" s="684"/>
      <c r="M10" s="714" t="s">
        <v>529</v>
      </c>
      <c r="N10" s="715"/>
      <c r="O10" s="715"/>
      <c r="P10" s="716" t="n">
        <f aca="false">'SHIP DATA'!C118</f>
        <v>16.7185376204873</v>
      </c>
      <c r="Q10" s="1023"/>
      <c r="R10" s="1023"/>
      <c r="S10" s="1023"/>
      <c r="T10" s="1023"/>
      <c r="U10" s="1023"/>
      <c r="V10" s="1023"/>
      <c r="W10" s="1023"/>
      <c r="X10" s="1023"/>
      <c r="Y10" s="1023"/>
      <c r="Z10" s="1023"/>
      <c r="AA10" s="1023"/>
      <c r="AB10" s="1023"/>
      <c r="AC10" s="1023"/>
      <c r="AD10" s="1023"/>
    </row>
    <row r="11" s="1024" customFormat="true" ht="12" hidden="false" customHeight="true" outlineLevel="0" collapsed="false">
      <c r="A11" s="671" t="s">
        <v>530</v>
      </c>
      <c r="B11" s="672" t="s">
        <v>133</v>
      </c>
      <c r="C11" s="717" t="n">
        <f aca="false">C7/C3/C4/C5/C6</f>
        <v>0.671691706326408</v>
      </c>
      <c r="D11" s="683"/>
      <c r="E11" s="684"/>
      <c r="F11" s="684"/>
      <c r="G11" s="1029"/>
      <c r="H11" s="1029"/>
      <c r="I11" s="1029"/>
      <c r="J11" s="1029"/>
      <c r="K11" s="1029"/>
      <c r="L11" s="684"/>
      <c r="M11" s="684"/>
      <c r="N11" s="684"/>
      <c r="O11" s="684"/>
      <c r="P11" s="689"/>
      <c r="Q11" s="1023"/>
      <c r="R11" s="1023"/>
      <c r="S11" s="1023"/>
      <c r="T11" s="1023"/>
      <c r="U11" s="1023"/>
      <c r="V11" s="1023"/>
      <c r="W11" s="1023"/>
      <c r="X11" s="1023"/>
      <c r="Y11" s="1023"/>
      <c r="Z11" s="1023"/>
      <c r="AA11" s="1023"/>
      <c r="AB11" s="1023"/>
      <c r="AC11" s="1023"/>
      <c r="AD11" s="1023"/>
    </row>
    <row r="12" s="1024" customFormat="true" ht="12" hidden="false" customHeight="true" outlineLevel="0" collapsed="false">
      <c r="A12" s="671" t="s">
        <v>531</v>
      </c>
      <c r="B12" s="672" t="s">
        <v>133</v>
      </c>
      <c r="C12" s="717" t="n">
        <f aca="false">C11/C10</f>
        <v>0.687263223651399</v>
      </c>
      <c r="D12" s="683"/>
      <c r="E12" s="684"/>
      <c r="F12" s="685"/>
      <c r="G12" s="1030" t="s">
        <v>532</v>
      </c>
      <c r="H12" s="1031"/>
      <c r="I12" s="1031"/>
      <c r="J12" s="1031"/>
      <c r="K12" s="1032" t="n">
        <f aca="false">'SHIP DATA'!C119</f>
        <v>0</v>
      </c>
      <c r="L12" s="722"/>
      <c r="M12" s="715" t="s">
        <v>533</v>
      </c>
      <c r="N12" s="715"/>
      <c r="O12" s="723" t="n">
        <f aca="false">IF('SHIP DATA'!C2&lt;5000,0.764*'SHIP DATA'!C2^0.2626,IF('SHIP DATA'!C2&lt;16000,7.15+('SHIP DATA'!C2-5000)*0.00035,11))</f>
        <v>4.68698278704531</v>
      </c>
      <c r="P12" s="689"/>
      <c r="Q12" s="1023"/>
      <c r="R12" s="1023"/>
      <c r="S12" s="1023"/>
      <c r="T12" s="1023"/>
      <c r="U12" s="1023"/>
      <c r="V12" s="1023"/>
      <c r="W12" s="1023"/>
      <c r="X12" s="1023"/>
      <c r="Y12" s="1023"/>
      <c r="Z12" s="1023"/>
      <c r="AA12" s="1023"/>
      <c r="AB12" s="1023"/>
      <c r="AC12" s="1023"/>
      <c r="AD12" s="1023"/>
    </row>
    <row r="13" s="1024" customFormat="true" ht="12" hidden="false" customHeight="true" outlineLevel="0" collapsed="false">
      <c r="A13" s="671" t="s">
        <v>534</v>
      </c>
      <c r="B13" s="672" t="s">
        <v>133</v>
      </c>
      <c r="C13" s="717" t="n">
        <f aca="false">C4/(C7/C3)^(1/3)</f>
        <v>5.55157079202474</v>
      </c>
      <c r="D13" s="683"/>
      <c r="E13" s="684"/>
      <c r="F13" s="685"/>
      <c r="G13" s="724" t="s">
        <v>535</v>
      </c>
      <c r="H13" s="725"/>
      <c r="I13" s="724"/>
      <c r="J13" s="724"/>
      <c r="K13" s="726" t="n">
        <v>15</v>
      </c>
      <c r="L13" s="684"/>
      <c r="M13" s="715" t="s">
        <v>536</v>
      </c>
      <c r="N13" s="715"/>
      <c r="O13" s="727" t="n">
        <f aca="false">IF('SHIP DATA'!C2&lt;2500,1.5,2)</f>
        <v>1.5</v>
      </c>
      <c r="P13" s="689"/>
      <c r="Q13" s="1023"/>
      <c r="R13" s="1023"/>
      <c r="S13" s="1023"/>
      <c r="T13" s="1023"/>
      <c r="U13" s="1033"/>
      <c r="V13" s="1023"/>
      <c r="W13" s="1023"/>
      <c r="X13" s="1023"/>
      <c r="Y13" s="1023"/>
      <c r="Z13" s="1023"/>
      <c r="AA13" s="1023"/>
      <c r="AB13" s="1023"/>
      <c r="AC13" s="1023"/>
      <c r="AD13" s="1023"/>
    </row>
    <row r="14" s="1024" customFormat="true" ht="12" hidden="false" customHeight="true" outlineLevel="0" collapsed="false">
      <c r="A14" s="671" t="s">
        <v>537</v>
      </c>
      <c r="B14" s="672" t="s">
        <v>133</v>
      </c>
      <c r="C14" s="728" t="n">
        <v>0</v>
      </c>
      <c r="D14" s="683"/>
      <c r="E14" s="684"/>
      <c r="F14" s="685"/>
      <c r="G14" s="729" t="s">
        <v>538</v>
      </c>
      <c r="H14" s="730"/>
      <c r="I14" s="730"/>
      <c r="J14" s="730"/>
      <c r="K14" s="726" t="n">
        <v>1</v>
      </c>
      <c r="L14" s="684"/>
      <c r="M14" s="715" t="s">
        <v>539</v>
      </c>
      <c r="N14" s="715"/>
      <c r="O14" s="731" t="n">
        <f aca="false">'SHIP DATA'!C43</f>
        <v>0.8</v>
      </c>
      <c r="P14" s="689"/>
      <c r="Q14" s="1023"/>
      <c r="R14" s="1023"/>
      <c r="S14" s="1023"/>
      <c r="T14" s="1023"/>
      <c r="U14" s="1023"/>
      <c r="V14" s="1023"/>
      <c r="W14" s="1023"/>
      <c r="X14" s="1023"/>
      <c r="Y14" s="1023"/>
      <c r="Z14" s="1023"/>
      <c r="AA14" s="1023"/>
      <c r="AB14" s="1023"/>
      <c r="AC14" s="1023"/>
      <c r="AD14" s="1023"/>
    </row>
    <row r="15" s="1024" customFormat="true" ht="12" hidden="false" customHeight="true" outlineLevel="0" collapsed="false">
      <c r="A15" s="671" t="s">
        <v>540</v>
      </c>
      <c r="B15" s="672" t="s">
        <v>133</v>
      </c>
      <c r="C15" s="732" t="n">
        <v>0</v>
      </c>
      <c r="D15" s="683"/>
      <c r="E15" s="684"/>
      <c r="F15" s="685"/>
      <c r="G15" s="729" t="s">
        <v>541</v>
      </c>
      <c r="H15" s="730"/>
      <c r="I15" s="730"/>
      <c r="J15" s="730"/>
      <c r="K15" s="726" t="n">
        <v>2</v>
      </c>
      <c r="L15" s="684"/>
      <c r="M15" s="715" t="s">
        <v>542</v>
      </c>
      <c r="N15" s="715"/>
      <c r="O15" s="733" t="n">
        <f aca="false">C5*(('SHIP DATA'!C10-C6)+2+O12*2.6+2*O13)</f>
        <v>493.495106288788</v>
      </c>
      <c r="P15" s="689"/>
      <c r="Q15" s="1023"/>
      <c r="R15" s="1023"/>
      <c r="S15" s="1023"/>
      <c r="T15" s="1023"/>
      <c r="U15" s="1023"/>
      <c r="V15" s="1023"/>
      <c r="W15" s="1023"/>
      <c r="X15" s="1023"/>
      <c r="Y15" s="1023"/>
      <c r="Z15" s="1023"/>
      <c r="AA15" s="1023"/>
      <c r="AB15" s="1023"/>
      <c r="AC15" s="1023"/>
      <c r="AD15" s="1023"/>
    </row>
    <row r="16" s="1024" customFormat="true" ht="12" hidden="false" customHeight="true" outlineLevel="0" collapsed="false">
      <c r="A16" s="671" t="s">
        <v>543</v>
      </c>
      <c r="B16" s="672" t="s">
        <v>133</v>
      </c>
      <c r="C16" s="697" t="n">
        <f aca="false">'SHIP DATA'!C65</f>
        <v>1</v>
      </c>
      <c r="D16" s="683"/>
      <c r="E16" s="684"/>
      <c r="F16" s="685"/>
      <c r="G16" s="729" t="s">
        <v>544</v>
      </c>
      <c r="H16" s="730"/>
      <c r="I16" s="730"/>
      <c r="J16" s="730"/>
      <c r="K16" s="715"/>
      <c r="L16" s="684"/>
      <c r="M16" s="724" t="s">
        <v>545</v>
      </c>
      <c r="N16" s="724"/>
      <c r="O16" s="734" t="n">
        <f aca="false">'SHIP DATA'!C120</f>
        <v>4.1</v>
      </c>
      <c r="P16" s="689"/>
      <c r="Q16" s="1023"/>
      <c r="R16" s="1023"/>
      <c r="S16" s="1023"/>
      <c r="T16" s="1023"/>
      <c r="U16" s="1023"/>
      <c r="V16" s="1023"/>
      <c r="W16" s="1023"/>
      <c r="X16" s="1023"/>
      <c r="Y16" s="1023"/>
      <c r="Z16" s="1023"/>
      <c r="AA16" s="1023"/>
      <c r="AB16" s="1023"/>
      <c r="AC16" s="1023"/>
      <c r="AD16" s="1023"/>
    </row>
    <row r="17" s="1024" customFormat="true" ht="12" hidden="false" customHeight="true" outlineLevel="0" collapsed="false">
      <c r="A17" s="671" t="s">
        <v>546</v>
      </c>
      <c r="B17" s="672" t="s">
        <v>133</v>
      </c>
      <c r="C17" s="697" t="n">
        <f aca="false">'SHIP DATA'!C64</f>
        <v>1</v>
      </c>
      <c r="D17" s="683"/>
      <c r="E17" s="684"/>
      <c r="F17" s="685"/>
      <c r="G17" s="729" t="s">
        <v>547</v>
      </c>
      <c r="H17" s="730"/>
      <c r="I17" s="730"/>
      <c r="J17" s="730"/>
      <c r="K17" s="735" t="n">
        <f aca="false">'SHIP DATA'!C68</f>
        <v>1</v>
      </c>
      <c r="L17" s="684"/>
      <c r="M17" s="715" t="s">
        <v>548</v>
      </c>
      <c r="N17" s="715"/>
      <c r="O17" s="723" t="n">
        <f aca="false">'SHIP DATA'!C121</f>
        <v>7.172876388864</v>
      </c>
      <c r="P17" s="689"/>
      <c r="Q17" s="1023"/>
      <c r="R17" s="1023"/>
      <c r="S17" s="1023"/>
      <c r="T17" s="1023"/>
      <c r="U17" s="1023"/>
      <c r="V17" s="1023"/>
      <c r="W17" s="1023"/>
      <c r="X17" s="1023"/>
      <c r="Y17" s="1023"/>
      <c r="Z17" s="1023"/>
      <c r="AA17" s="1023"/>
      <c r="AB17" s="1023"/>
      <c r="AC17" s="1023"/>
      <c r="AD17" s="1023"/>
    </row>
    <row r="18" s="1024" customFormat="true" ht="12" hidden="false" customHeight="true" outlineLevel="0" collapsed="false">
      <c r="A18" s="671" t="s">
        <v>549</v>
      </c>
      <c r="B18" s="672" t="s">
        <v>513</v>
      </c>
      <c r="C18" s="682" t="n">
        <f aca="false">'SHIP DATA'!C66</f>
        <v>4.97893001718195</v>
      </c>
      <c r="D18" s="736" t="n">
        <f aca="false">C18/C6</f>
        <v>0.683800159810485</v>
      </c>
      <c r="E18" s="737" t="s">
        <v>550</v>
      </c>
      <c r="F18" s="738"/>
      <c r="G18" s="729" t="s">
        <v>551</v>
      </c>
      <c r="H18" s="730"/>
      <c r="I18" s="730"/>
      <c r="J18" s="730"/>
      <c r="K18" s="726" t="n">
        <f aca="false">'SHIP DATA'!C49</f>
        <v>0</v>
      </c>
      <c r="L18" s="684"/>
      <c r="M18" s="715" t="s">
        <v>552</v>
      </c>
      <c r="N18" s="715"/>
      <c r="O18" s="723" t="n">
        <f aca="false">'SHIP DATA'!C122</f>
        <v>1.10285634817</v>
      </c>
      <c r="P18" s="689"/>
      <c r="Q18" s="1023"/>
      <c r="R18" s="1023"/>
      <c r="S18" s="1023"/>
      <c r="T18" s="1023"/>
      <c r="U18" s="1023"/>
      <c r="V18" s="1023"/>
      <c r="W18" s="1023"/>
      <c r="X18" s="1023"/>
      <c r="Y18" s="1023"/>
      <c r="Z18" s="1023"/>
      <c r="AA18" s="1023"/>
      <c r="AB18" s="1023"/>
      <c r="AC18" s="1023"/>
      <c r="AD18" s="1023"/>
    </row>
    <row r="19" s="1024" customFormat="true" ht="12" hidden="false" customHeight="true" outlineLevel="0" collapsed="false">
      <c r="A19" s="687" t="s">
        <v>553</v>
      </c>
      <c r="B19" s="739" t="s">
        <v>133</v>
      </c>
      <c r="C19" s="740" t="n">
        <v>4</v>
      </c>
      <c r="D19" s="741"/>
      <c r="E19" s="742"/>
      <c r="F19" s="722"/>
      <c r="G19" s="743" t="s">
        <v>554</v>
      </c>
      <c r="H19" s="744"/>
      <c r="I19" s="745"/>
      <c r="J19" s="744"/>
      <c r="K19" s="746" t="n">
        <v>100</v>
      </c>
      <c r="L19" s="747"/>
      <c r="M19" s="747"/>
      <c r="N19" s="747"/>
      <c r="O19" s="747"/>
      <c r="P19" s="748"/>
      <c r="Q19" s="1023"/>
      <c r="R19" s="1023"/>
      <c r="S19" s="1023"/>
      <c r="T19" s="1023"/>
      <c r="U19" s="1023"/>
      <c r="V19" s="1023"/>
      <c r="W19" s="1023"/>
      <c r="X19" s="1023"/>
      <c r="Y19" s="1023"/>
      <c r="Z19" s="1023"/>
      <c r="AA19" s="1023"/>
      <c r="AB19" s="1023"/>
      <c r="AC19" s="1023"/>
      <c r="AD19" s="1023"/>
    </row>
    <row r="20" s="1024" customFormat="true" ht="14.4" hidden="false" customHeight="false" outlineLevel="0" collapsed="false">
      <c r="A20" s="664" t="s">
        <v>555</v>
      </c>
      <c r="B20" s="749"/>
      <c r="C20" s="665"/>
      <c r="D20" s="665"/>
      <c r="E20" s="665"/>
      <c r="F20" s="665"/>
      <c r="G20" s="665"/>
      <c r="H20" s="665"/>
      <c r="I20" s="665"/>
      <c r="J20" s="665"/>
      <c r="K20" s="750"/>
      <c r="L20" s="750"/>
      <c r="M20" s="750"/>
      <c r="N20" s="750"/>
      <c r="O20" s="750"/>
      <c r="P20" s="669"/>
      <c r="Q20" s="1023"/>
      <c r="R20" s="1023"/>
      <c r="S20" s="1023"/>
      <c r="T20" s="1023"/>
      <c r="U20" s="1023"/>
      <c r="V20" s="1023"/>
      <c r="W20" s="1023"/>
      <c r="X20" s="1023"/>
      <c r="Y20" s="1023"/>
      <c r="Z20" s="1023"/>
      <c r="AA20" s="1023"/>
      <c r="AB20" s="1023"/>
      <c r="AC20" s="1023"/>
      <c r="AD20" s="1023"/>
    </row>
    <row r="21" s="1024" customFormat="true" ht="12" hidden="false" customHeight="true" outlineLevel="0" collapsed="false">
      <c r="A21" s="751" t="s">
        <v>556</v>
      </c>
      <c r="B21" s="752" t="s">
        <v>557</v>
      </c>
      <c r="C21" s="753" t="n">
        <f aca="false">(C22*(9.81*C4)^0.5)/0.5144</f>
        <v>8.59662341493146</v>
      </c>
      <c r="D21" s="754" t="n">
        <f aca="false">E21-0.5</f>
        <v>13.2185376204873</v>
      </c>
      <c r="E21" s="754" t="n">
        <f aca="false">F21-0.5</f>
        <v>13.7185376204873</v>
      </c>
      <c r="F21" s="754" t="n">
        <f aca="false">G21-0.5</f>
        <v>14.2185376204873</v>
      </c>
      <c r="G21" s="754" t="n">
        <f aca="false">H21-0.5</f>
        <v>14.7185376204873</v>
      </c>
      <c r="H21" s="754" t="n">
        <f aca="false">I21-0.5</f>
        <v>15.2185376204873</v>
      </c>
      <c r="I21" s="754" t="n">
        <f aca="false">J21-0.5</f>
        <v>15.7185376204873</v>
      </c>
      <c r="J21" s="754" t="n">
        <f aca="false">K21-0.5</f>
        <v>16.2185376204873</v>
      </c>
      <c r="K21" s="1034" t="n">
        <f aca="false">P10</f>
        <v>16.7185376204873</v>
      </c>
      <c r="L21" s="1035" t="n">
        <f aca="false">M21-0.01</f>
        <v>16.7085376204873</v>
      </c>
      <c r="M21" s="1035" t="n">
        <f aca="false">P10</f>
        <v>16.7185376204873</v>
      </c>
      <c r="N21" s="1035" t="n">
        <f aca="false">M21+0.01</f>
        <v>16.7285376204873</v>
      </c>
      <c r="O21" s="1036" t="n">
        <f aca="false">N21+0.5</f>
        <v>17.2285376204873</v>
      </c>
      <c r="P21" s="757" t="n">
        <f aca="false">P22*SQRT(9.81*C4)/0.5144</f>
        <v>22.9243291064839</v>
      </c>
      <c r="Q21" s="1023"/>
      <c r="R21" s="1023"/>
      <c r="S21" s="1023"/>
      <c r="T21" s="1023"/>
      <c r="U21" s="1023"/>
      <c r="V21" s="1023"/>
      <c r="W21" s="1023"/>
      <c r="X21" s="1023"/>
      <c r="Y21" s="1023"/>
      <c r="Z21" s="1023"/>
      <c r="AA21" s="1023"/>
      <c r="AB21" s="1023"/>
      <c r="AC21" s="1023"/>
      <c r="AD21" s="1023"/>
    </row>
    <row r="22" s="1024" customFormat="true" ht="12" hidden="false" customHeight="true" outlineLevel="0" collapsed="false">
      <c r="A22" s="671" t="s">
        <v>558</v>
      </c>
      <c r="B22" s="759" t="s">
        <v>133</v>
      </c>
      <c r="C22" s="760" t="n">
        <v>0.12</v>
      </c>
      <c r="D22" s="688" t="n">
        <f aca="false">D21*0.5144/SQRT(9.81*$C4)</f>
        <v>0.184517157248434</v>
      </c>
      <c r="E22" s="688" t="n">
        <f aca="false">E21*0.5144/SQRT(9.81*$C4)</f>
        <v>0.191496641762759</v>
      </c>
      <c r="F22" s="688" t="n">
        <f aca="false">F21*0.5144/SQRT(9.81*$C4)</f>
        <v>0.198476126277084</v>
      </c>
      <c r="G22" s="688" t="n">
        <f aca="false">G21*0.5144/SQRT(9.81*$C4)</f>
        <v>0.205455610791409</v>
      </c>
      <c r="H22" s="688" t="n">
        <f aca="false">H21*0.5144/SQRT(9.81*$C4)</f>
        <v>0.212435095305735</v>
      </c>
      <c r="I22" s="688" t="n">
        <f aca="false">I21*0.5144/SQRT(9.81*$C4)</f>
        <v>0.21941457982006</v>
      </c>
      <c r="J22" s="688" t="n">
        <f aca="false">J21*0.5144/SQRT(9.81*$C4)</f>
        <v>0.226394064334385</v>
      </c>
      <c r="K22" s="1037" t="n">
        <f aca="false">K21*0.5144/SQRT(9.81*$C4)</f>
        <v>0.23337354884871</v>
      </c>
      <c r="L22" s="1038" t="n">
        <f aca="false">L21*0.5144/SQRT(9.81*$C4)</f>
        <v>0.233233959158424</v>
      </c>
      <c r="M22" s="1038" t="n">
        <f aca="false">M21*0.5144/SQRT(9.81*$C4)</f>
        <v>0.23337354884871</v>
      </c>
      <c r="N22" s="1038" t="n">
        <f aca="false">N21*0.5144/SQRT(9.81*$C4)</f>
        <v>0.233513138538997</v>
      </c>
      <c r="O22" s="762" t="n">
        <f aca="false">O21*0.5144/SQRT(9.81*$C4)</f>
        <v>0.240492623053322</v>
      </c>
      <c r="P22" s="763" t="n">
        <f aca="false">J9</f>
        <v>0.32</v>
      </c>
      <c r="Q22" s="1023"/>
      <c r="R22" s="1023"/>
      <c r="S22" s="1023"/>
      <c r="T22" s="1023"/>
      <c r="U22" s="1023"/>
      <c r="V22" s="1023"/>
      <c r="W22" s="1023"/>
      <c r="X22" s="1023"/>
      <c r="Y22" s="1023"/>
      <c r="Z22" s="1023"/>
      <c r="AA22" s="1023"/>
      <c r="AB22" s="1023"/>
      <c r="AC22" s="1023"/>
      <c r="AD22" s="1023"/>
    </row>
    <row r="23" s="1024" customFormat="true" ht="12" hidden="false" customHeight="true" outlineLevel="0" collapsed="false">
      <c r="A23" s="671" t="s">
        <v>559</v>
      </c>
      <c r="B23" s="759" t="s">
        <v>133</v>
      </c>
      <c r="C23" s="760" t="n">
        <f aca="false">75/(LOG10(C21*0.5144*$C4*1000000/((43.4233-31.38*$C3)*($K13+20)^(1.72*$C3-2.202)+4.7478-5.779*$C3))-2)^2</f>
        <v>1.66482052079986</v>
      </c>
      <c r="D23" s="688" t="n">
        <f aca="false">75/(LOG10(D21*0.5144*$C4*1000000/((43.4233-31.38*$C3)*($K13+20)^(1.72*$C3-2.202)+4.7478-5.779*$C3))-2)^2</f>
        <v>1.57585750938483</v>
      </c>
      <c r="E23" s="688" t="n">
        <f aca="false">75/(LOG10(E21*0.5144*$C4*1000000/((43.4233-31.38*$C3)*($K13+20)^(1.72*$C3-2.202)+4.7478-5.779*$C3))-2)^2</f>
        <v>1.56851680040855</v>
      </c>
      <c r="F23" s="688" t="n">
        <f aca="false">75/(LOG10(F21*0.5144*$C4*1000000/((43.4233-31.38*$C3)*($K13+20)^(1.72*$C3-2.202)+4.7478-5.779*$C3))-2)^2</f>
        <v>1.56148737015026</v>
      </c>
      <c r="G23" s="688" t="n">
        <f aca="false">75/(LOG10(G21*0.5144*$C4*1000000/((43.4233-31.38*$C3)*($K13+20)^(1.72*$C3-2.202)+4.7478-5.779*$C3))-2)^2</f>
        <v>1.55474564735312</v>
      </c>
      <c r="H23" s="688" t="n">
        <f aca="false">75/(LOG10(H21*0.5144*$C4*1000000/((43.4233-31.38*$C3)*($K13+20)^(1.72*$C3-2.202)+4.7478-5.779*$C3))-2)^2</f>
        <v>1.54827057557966</v>
      </c>
      <c r="I23" s="688" t="n">
        <f aca="false">75/(LOG10(I21*0.5144*$C4*1000000/((43.4233-31.38*$C3)*($K13+20)^(1.72*$C3-2.202)+4.7478-5.779*$C3))-2)^2</f>
        <v>1.54204327217826</v>
      </c>
      <c r="J23" s="688" t="n">
        <f aca="false">75/(LOG10(J21*0.5144*$C4*1000000/((43.4233-31.38*$C3)*($K13+20)^(1.72*$C3-2.202)+4.7478-5.779*$C3))-2)^2</f>
        <v>1.53604674273487</v>
      </c>
      <c r="K23" s="1039" t="n">
        <f aca="false">75/(LOG10(K21*0.5144*$C4*1000000/((43.4233-31.38*$C3)*($K13+20)^(1.72*$C3-2.202)+4.7478-5.779*$C3))-2)^2</f>
        <v>1.53026564057158</v>
      </c>
      <c r="L23" s="1038" t="n">
        <f aca="false">75/(LOG10(L21*0.5144*$C4*1000000/((43.4233-31.38*$C3)*($K13+20)^(1.72*$C3-2.202)+4.7478-5.779*$C3))-2)^2</f>
        <v>1.53037924355199</v>
      </c>
      <c r="M23" s="1038" t="n">
        <f aca="false">75/(LOG10(M21*0.5144*$C4*1000000/((43.4233-31.38*$C3)*($K13+20)^(1.72*$C3-2.202)+4.7478-5.779*$C3))-2)^2</f>
        <v>1.53026564057158</v>
      </c>
      <c r="N23" s="1038" t="n">
        <f aca="false">75/(LOG10(N21*0.5144*$C4*1000000/((43.4233-31.38*$C3)*($K13+20)^(1.72*$C3-2.202)+4.7478-5.779*$C3))-2)^2</f>
        <v>1.5301521181588</v>
      </c>
      <c r="O23" s="762" t="n">
        <f aca="false">75/(LOG10(O21*0.5144*$C4*1000000/((43.4233-31.38*$C3)*($K13+20)^(1.72*$C3-2.202)+4.7478-5.779*$C3))-2)^2</f>
        <v>1.5245764383324</v>
      </c>
      <c r="P23" s="765" t="n">
        <f aca="false">75/(LOG10(P21*0.5144*$C4*1000000/((43.4233-31.38*$C3)*($K13+20)^(1.72*$C3-2.202)+4.7478-5.779*$C3))-2)^2</f>
        <v>1.47204617705463</v>
      </c>
      <c r="Q23" s="1023"/>
      <c r="R23" s="1023"/>
      <c r="S23" s="1023"/>
      <c r="T23" s="1023"/>
      <c r="U23" s="1023"/>
      <c r="V23" s="1023"/>
      <c r="W23" s="1023"/>
      <c r="X23" s="1023"/>
      <c r="Y23" s="1023"/>
      <c r="Z23" s="1023"/>
      <c r="AA23" s="1023"/>
      <c r="AB23" s="1023"/>
      <c r="AC23" s="1023"/>
      <c r="AD23" s="1023"/>
    </row>
    <row r="24" s="1024" customFormat="true" ht="12" hidden="false" customHeight="true" outlineLevel="0" collapsed="false">
      <c r="A24" s="671" t="s">
        <v>560</v>
      </c>
      <c r="B24" s="759" t="s">
        <v>133</v>
      </c>
      <c r="C24" s="760" t="n">
        <f aca="false">C48</f>
        <v>0.617415027248784</v>
      </c>
      <c r="D24" s="766" t="n">
        <f aca="false">IF(D22&gt;0.12,D48,$C48)</f>
        <v>0.774561354003997</v>
      </c>
      <c r="E24" s="766" t="n">
        <f aca="false">IF(E22&gt;0.12,E48,$C48)</f>
        <v>0.808334031557921</v>
      </c>
      <c r="F24" s="766" t="n">
        <f aca="false">IF(F22&gt;0.12,F48,$C48)</f>
        <v>0.848289926380229</v>
      </c>
      <c r="G24" s="766" t="n">
        <f aca="false">IF(G22&gt;0.12,G48,$C48)</f>
        <v>0.895858982833703</v>
      </c>
      <c r="H24" s="766" t="n">
        <f aca="false">IF(H22&gt;0.12,H48,$C48)</f>
        <v>0.952868514441988</v>
      </c>
      <c r="I24" s="766" t="n">
        <f aca="false">IF(I22&gt;0.12,I48,$C48)</f>
        <v>1.02167697778237</v>
      </c>
      <c r="J24" s="766" t="n">
        <f aca="false">IF(J22&gt;0.12,J48,$C48)</f>
        <v>1.1053600068966</v>
      </c>
      <c r="K24" s="1039" t="n">
        <f aca="false">IF(K22&gt;0.12,K48,$C48)</f>
        <v>1.20796859724785</v>
      </c>
      <c r="L24" s="1038" t="n">
        <f aca="false">IF(L22&gt;0.12,L48,$C48)</f>
        <v>1.205698769847</v>
      </c>
      <c r="M24" s="1038" t="n">
        <f aca="false">IF(M22&gt;0.12,M48,$C48)</f>
        <v>1.20796859724785</v>
      </c>
      <c r="N24" s="1038" t="n">
        <f aca="false">IF(N22&gt;0.12,N48,$C48)</f>
        <v>1.21024808748055</v>
      </c>
      <c r="O24" s="767" t="n">
        <f aca="false">IF(O22&gt;0.12,O48,$C48)</f>
        <v>1.33771451746402</v>
      </c>
      <c r="P24" s="763" t="n">
        <f aca="false">P55+P57+P59+P63+P64+P65</f>
        <v>6.05192661582242</v>
      </c>
      <c r="Q24" s="1023"/>
      <c r="R24" s="1023"/>
      <c r="S24" s="1023"/>
      <c r="T24" s="1023"/>
      <c r="U24" s="1023"/>
      <c r="V24" s="1023"/>
      <c r="W24" s="1023"/>
      <c r="X24" s="1023"/>
      <c r="Y24" s="1023"/>
      <c r="Z24" s="1023"/>
      <c r="AA24" s="1023"/>
      <c r="AB24" s="1023"/>
      <c r="AC24" s="1023"/>
      <c r="AD24" s="1023"/>
    </row>
    <row r="25" s="1024" customFormat="true" ht="12" hidden="false" customHeight="true" outlineLevel="0" collapsed="false">
      <c r="A25" s="671" t="s">
        <v>562</v>
      </c>
      <c r="B25" s="759" t="s">
        <v>133</v>
      </c>
      <c r="C25" s="760" t="n">
        <f aca="false">$K14*(IF($C16=2,-0.2,MAX(-50,(250*C22-90))/100*C24))</f>
        <v>-0.308707513624392</v>
      </c>
      <c r="D25" s="769" t="n">
        <f aca="false">$K14*(IF($C16=2,-0.2,MAX(-50,(250*D22-90))/100*D24))</f>
        <v>-0.339805570715309</v>
      </c>
      <c r="E25" s="769" t="n">
        <f aca="false">$K14*(IF($C16=2,-0.2,MAX(-50,(250*E22-90))/100*E24))</f>
        <v>-0.340517497237394</v>
      </c>
      <c r="F25" s="769" t="n">
        <f aca="false">$K14*(IF($C16=2,-0.2,MAX(-50,(250*F22-90))/100*F24))</f>
        <v>-0.342547687372654</v>
      </c>
      <c r="G25" s="769" t="n">
        <f aca="false">$K14*(IF($C16=2,-0.2,MAX(-50,(250*G22-90))/100*G24))</f>
        <v>-0.34612494829766</v>
      </c>
      <c r="H25" s="769" t="n">
        <f aca="false">$K14*(IF($C16=2,-0.2,MAX(-50,(250*H22-90))/100*H24))</f>
        <v>-0.351524878799495</v>
      </c>
      <c r="I25" s="769" t="n">
        <f aca="false">$K14*(IF($C16=2,-0.2,MAX(-50,(250*I22-90))/100*I24))</f>
        <v>-0.359082218024265</v>
      </c>
      <c r="J25" s="769" t="n">
        <f aca="false">$K14*(IF($C16=2,-0.2,MAX(-50,(250*J22-90))/100*J24))</f>
        <v>-0.369206644921926</v>
      </c>
      <c r="K25" s="1039" t="n">
        <f aca="false">$K14*(IF($C16=2,-0.2,MAX(-50,(250*K22-90))/100*K24))</f>
        <v>-0.382401941429242</v>
      </c>
      <c r="L25" s="1038" t="n">
        <f aca="false">$K14*(IF($C16=2,-0.2,MAX(-50,(250*L22-90))/100*L24))</f>
        <v>-0.382104148752656</v>
      </c>
      <c r="M25" s="1038" t="n">
        <f aca="false">$K14*(IF($C16=2,-0.2,MAX(-50,(250*M22-90))/100*M24))</f>
        <v>-0.382401941429242</v>
      </c>
      <c r="N25" s="1038" t="n">
        <f aca="false">$K14*(IF($C16=2,-0.2,MAX(-50,(250*N22-90))/100*N24))</f>
        <v>-0.382701205436489</v>
      </c>
      <c r="O25" s="770" t="n">
        <f aca="false">$K14*(IF($C16=2,-0.2,MAX(-50,(250*O22-90))/100*O24))</f>
        <v>-0.39966688271404</v>
      </c>
      <c r="P25" s="768" t="n">
        <f aca="false">$K14*(IF($C16=2,-0.2,MAX(-50,(250*P22-90))/100*P24))</f>
        <v>-0.605192661582242</v>
      </c>
      <c r="Q25" s="1023"/>
      <c r="R25" s="1023"/>
      <c r="S25" s="1023"/>
      <c r="T25" s="1023"/>
      <c r="U25" s="1023"/>
      <c r="V25" s="1023"/>
      <c r="W25" s="1023"/>
      <c r="X25" s="1023"/>
      <c r="Y25" s="1023"/>
      <c r="Z25" s="1023"/>
      <c r="AA25" s="1023"/>
      <c r="AB25" s="1023"/>
      <c r="AC25" s="1023"/>
      <c r="AD25" s="1023"/>
    </row>
    <row r="26" s="1024" customFormat="true" ht="12" hidden="false" customHeight="true" outlineLevel="0" collapsed="false">
      <c r="A26" s="671" t="s">
        <v>563</v>
      </c>
      <c r="B26" s="759"/>
      <c r="C26" s="760" t="n">
        <f aca="false">IF($C17=2,IF($C16=1,0.3,0),0)</f>
        <v>0</v>
      </c>
      <c r="D26" s="769" t="n">
        <f aca="false">IF($C17=2,IF($C16=1,0.3,0),0)</f>
        <v>0</v>
      </c>
      <c r="E26" s="769" t="n">
        <f aca="false">IF($C17=2,IF($C16=1,0.3,0),0)</f>
        <v>0</v>
      </c>
      <c r="F26" s="769" t="n">
        <f aca="false">IF($C17=2,IF($C16=1,0.3,0),0)</f>
        <v>0</v>
      </c>
      <c r="G26" s="769" t="n">
        <f aca="false">IF($C17=2,IF($C16=1,0.3,0),0)</f>
        <v>0</v>
      </c>
      <c r="H26" s="769" t="n">
        <f aca="false">IF($C17=2,IF($C16=1,0.3,0),0)</f>
        <v>0</v>
      </c>
      <c r="I26" s="769" t="n">
        <f aca="false">IF($C17=2,IF($C16=1,0.3,0),0)</f>
        <v>0</v>
      </c>
      <c r="J26" s="769" t="n">
        <f aca="false">IF($C17=2,IF($C16=1,0.3,0),0)</f>
        <v>0</v>
      </c>
      <c r="K26" s="1039" t="n">
        <f aca="false">IF($C17=2,IF($C16=1,0.3,0),0)</f>
        <v>0</v>
      </c>
      <c r="L26" s="1038" t="n">
        <f aca="false">IF($C17=2,IF($C16=1,0.3,0),0)</f>
        <v>0</v>
      </c>
      <c r="M26" s="1038" t="n">
        <f aca="false">IF($C17=2,IF($C16=1,0.3,0),0)</f>
        <v>0</v>
      </c>
      <c r="N26" s="1038" t="n">
        <f aca="false">IF($C17=2,IF($C16=1,0.3,0),0)</f>
        <v>0</v>
      </c>
      <c r="O26" s="770" t="n">
        <f aca="false">IF($C17=2,IF($C16=1,0.3,0),0)</f>
        <v>0</v>
      </c>
      <c r="P26" s="768" t="n">
        <f aca="false">IF($C17=2,IF($C16=1,0.3,0),0)</f>
        <v>0</v>
      </c>
      <c r="Q26" s="1023"/>
      <c r="R26" s="1023"/>
      <c r="S26" s="1023"/>
      <c r="T26" s="1023"/>
      <c r="U26" s="1023"/>
      <c r="V26" s="1023"/>
      <c r="W26" s="1023"/>
      <c r="X26" s="1023"/>
      <c r="Y26" s="1023"/>
      <c r="Z26" s="1023"/>
      <c r="AA26" s="1023"/>
      <c r="AB26" s="1023"/>
      <c r="AC26" s="1023"/>
      <c r="AD26" s="1023"/>
    </row>
    <row r="27" s="1024" customFormat="true" ht="11.25" hidden="false" customHeight="true" outlineLevel="0" collapsed="false">
      <c r="A27" s="671" t="s">
        <v>564</v>
      </c>
      <c r="B27" s="759" t="s">
        <v>133</v>
      </c>
      <c r="C27" s="760" t="n">
        <f aca="false">MAX(0.09,0.28*'SHIP DATA'!C2^(-0.126))</f>
        <v>0.117262198233017</v>
      </c>
      <c r="D27" s="769" t="n">
        <f aca="false">C27</f>
        <v>0.117262198233017</v>
      </c>
      <c r="E27" s="769" t="n">
        <f aca="false">D27</f>
        <v>0.117262198233017</v>
      </c>
      <c r="F27" s="769" t="n">
        <f aca="false">E27</f>
        <v>0.117262198233017</v>
      </c>
      <c r="G27" s="769" t="n">
        <f aca="false">F27</f>
        <v>0.117262198233017</v>
      </c>
      <c r="H27" s="769" t="n">
        <f aca="false">G27</f>
        <v>0.117262198233017</v>
      </c>
      <c r="I27" s="769" t="n">
        <f aca="false">H27</f>
        <v>0.117262198233017</v>
      </c>
      <c r="J27" s="769" t="n">
        <f aca="false">I27</f>
        <v>0.117262198233017</v>
      </c>
      <c r="K27" s="1039" t="n">
        <f aca="false">J27</f>
        <v>0.117262198233017</v>
      </c>
      <c r="L27" s="1038" t="n">
        <f aca="false">K27</f>
        <v>0.117262198233017</v>
      </c>
      <c r="M27" s="1038" t="n">
        <f aca="false">L27</f>
        <v>0.117262198233017</v>
      </c>
      <c r="N27" s="1038" t="n">
        <f aca="false">M27</f>
        <v>0.117262198233017</v>
      </c>
      <c r="O27" s="770" t="n">
        <f aca="false">N27</f>
        <v>0.117262198233017</v>
      </c>
      <c r="P27" s="768" t="n">
        <f aca="false">O27</f>
        <v>0.117262198233017</v>
      </c>
      <c r="Q27" s="1023"/>
      <c r="R27" s="1023"/>
      <c r="S27" s="1023"/>
      <c r="T27" s="1023"/>
      <c r="U27" s="1023"/>
      <c r="V27" s="1023"/>
      <c r="W27" s="1023"/>
      <c r="X27" s="1023"/>
      <c r="Y27" s="1023"/>
      <c r="Z27" s="1023"/>
      <c r="AA27" s="1023"/>
      <c r="AB27" s="1023"/>
      <c r="AC27" s="1023"/>
      <c r="AD27" s="1023"/>
    </row>
    <row r="28" s="1024" customFormat="true" ht="12" hidden="false" customHeight="true" outlineLevel="0" collapsed="false">
      <c r="A28" s="671" t="s">
        <v>565</v>
      </c>
      <c r="B28" s="759" t="s">
        <v>133</v>
      </c>
      <c r="C28" s="760" t="n">
        <f aca="false">MAX(0.5*LOG10($C7)-0.1*(LOG10($C7))^2,$P$8)</f>
        <v>0.335607202594613</v>
      </c>
      <c r="D28" s="688" t="n">
        <f aca="false">C28</f>
        <v>0.335607202594613</v>
      </c>
      <c r="E28" s="688" t="n">
        <f aca="false">D28</f>
        <v>0.335607202594613</v>
      </c>
      <c r="F28" s="688" t="n">
        <f aca="false">E28</f>
        <v>0.335607202594613</v>
      </c>
      <c r="G28" s="688" t="n">
        <f aca="false">F28</f>
        <v>0.335607202594613</v>
      </c>
      <c r="H28" s="688" t="n">
        <f aca="false">G28</f>
        <v>0.335607202594613</v>
      </c>
      <c r="I28" s="688" t="n">
        <f aca="false">H28</f>
        <v>0.335607202594613</v>
      </c>
      <c r="J28" s="688" t="n">
        <f aca="false">I28</f>
        <v>0.335607202594613</v>
      </c>
      <c r="K28" s="1039" t="n">
        <f aca="false">C28</f>
        <v>0.335607202594613</v>
      </c>
      <c r="L28" s="1038" t="n">
        <f aca="false">C28</f>
        <v>0.335607202594613</v>
      </c>
      <c r="M28" s="1038" t="n">
        <f aca="false">D28</f>
        <v>0.335607202594613</v>
      </c>
      <c r="N28" s="1038" t="n">
        <f aca="false">E28</f>
        <v>0.335607202594613</v>
      </c>
      <c r="O28" s="762" t="n">
        <f aca="false">C28</f>
        <v>0.335607202594613</v>
      </c>
      <c r="P28" s="765" t="n">
        <f aca="false">C28</f>
        <v>0.335607202594613</v>
      </c>
      <c r="Q28" s="1023"/>
      <c r="R28" s="1023"/>
      <c r="S28" s="1023"/>
      <c r="T28" s="1023"/>
      <c r="U28" s="1023"/>
      <c r="V28" s="1023"/>
      <c r="W28" s="1023"/>
      <c r="X28" s="1023"/>
      <c r="Y28" s="1023"/>
      <c r="Z28" s="1023"/>
      <c r="AA28" s="1023"/>
      <c r="AB28" s="1023"/>
      <c r="AC28" s="1023"/>
      <c r="AD28" s="1023"/>
    </row>
    <row r="29" s="1024" customFormat="true" ht="12" hidden="false" customHeight="true" outlineLevel="0" collapsed="false">
      <c r="A29" s="671" t="s">
        <v>566</v>
      </c>
      <c r="B29" s="759" t="s">
        <v>133</v>
      </c>
      <c r="C29" s="760" t="n">
        <f aca="false">C23+C24+C25+C26+C27+C28</f>
        <v>2.42639743525188</v>
      </c>
      <c r="D29" s="769" t="n">
        <f aca="false">D23+D24+D25+D26+D27+D28</f>
        <v>2.46348269350114</v>
      </c>
      <c r="E29" s="769" t="n">
        <f aca="false">E23+E24+E25+E26+E27+E28</f>
        <v>2.48920273555671</v>
      </c>
      <c r="F29" s="769" t="n">
        <f aca="false">F23+F24+F25+F26+F27+F28</f>
        <v>2.52009900998546</v>
      </c>
      <c r="G29" s="769" t="n">
        <f aca="false">G23+G24+G25+G26+G27+G28</f>
        <v>2.55734908271679</v>
      </c>
      <c r="H29" s="769" t="n">
        <f aca="false">H23+H24+H25+H26+H27+H28</f>
        <v>2.60248361204979</v>
      </c>
      <c r="I29" s="769" t="n">
        <f aca="false">I23+I24+I25+I26+I27+I28</f>
        <v>2.657507432764</v>
      </c>
      <c r="J29" s="769" t="n">
        <f aca="false">J23+J24+J25+J26+J27+J28</f>
        <v>2.72506950553717</v>
      </c>
      <c r="K29" s="1039" t="n">
        <f aca="false">K23+K24+K25+K26+K27+K28</f>
        <v>2.80870169721782</v>
      </c>
      <c r="L29" s="1038" t="n">
        <f aca="false">L23+L24+L25+L26+L27+L28</f>
        <v>2.80684326547396</v>
      </c>
      <c r="M29" s="1038" t="n">
        <f aca="false">M23+M24+M25+M26+M27+M28</f>
        <v>2.80870169721782</v>
      </c>
      <c r="N29" s="1038" t="n">
        <f aca="false">N23+N24+N25+N26+N27+N28</f>
        <v>2.81056840103049</v>
      </c>
      <c r="O29" s="770" t="n">
        <f aca="false">O23+O24+O25+O26+O27+O28</f>
        <v>2.91549347391001</v>
      </c>
      <c r="P29" s="765" t="n">
        <f aca="false">P23+P24+P25+P27+P28</f>
        <v>7.37164953212244</v>
      </c>
      <c r="Q29" s="1023"/>
      <c r="R29" s="1023"/>
      <c r="S29" s="1023"/>
      <c r="T29" s="1023"/>
      <c r="U29" s="1023"/>
      <c r="V29" s="1023"/>
      <c r="W29" s="1023"/>
      <c r="X29" s="1023"/>
      <c r="Y29" s="1023"/>
      <c r="Z29" s="1023"/>
      <c r="AA29" s="1023"/>
      <c r="AB29" s="1023"/>
      <c r="AC29" s="1023"/>
      <c r="AD29" s="1023"/>
    </row>
    <row r="30" s="1024" customFormat="true" ht="12" hidden="false" customHeight="true" outlineLevel="0" collapsed="false">
      <c r="A30" s="773" t="s">
        <v>567</v>
      </c>
      <c r="B30" s="759" t="s">
        <v>568</v>
      </c>
      <c r="C30" s="774" t="n">
        <f aca="false">$K12</f>
        <v>0</v>
      </c>
      <c r="D30" s="775" t="n">
        <f aca="false">$K12</f>
        <v>0</v>
      </c>
      <c r="E30" s="775" t="n">
        <f aca="false">$K12</f>
        <v>0</v>
      </c>
      <c r="F30" s="775" t="n">
        <f aca="false">$K12</f>
        <v>0</v>
      </c>
      <c r="G30" s="775" t="n">
        <f aca="false">$K12</f>
        <v>0</v>
      </c>
      <c r="H30" s="775" t="n">
        <f aca="false">$K12</f>
        <v>0</v>
      </c>
      <c r="I30" s="775" t="n">
        <f aca="false">$K12</f>
        <v>0</v>
      </c>
      <c r="J30" s="775" t="n">
        <f aca="false">$K12</f>
        <v>0</v>
      </c>
      <c r="K30" s="129" t="n">
        <f aca="false">$K12</f>
        <v>0</v>
      </c>
      <c r="L30" s="1040" t="n">
        <f aca="false">$K12</f>
        <v>0</v>
      </c>
      <c r="M30" s="1040" t="n">
        <f aca="false">$K12</f>
        <v>0</v>
      </c>
      <c r="N30" s="1040" t="n">
        <f aca="false">$K12</f>
        <v>0</v>
      </c>
      <c r="O30" s="775" t="n">
        <f aca="false">$K12</f>
        <v>0</v>
      </c>
      <c r="P30" s="765"/>
      <c r="Q30" s="1023"/>
      <c r="R30" s="1023"/>
      <c r="S30" s="1023"/>
      <c r="T30" s="1023"/>
      <c r="U30" s="1023"/>
      <c r="V30" s="1023"/>
      <c r="W30" s="1023"/>
      <c r="X30" s="1023"/>
      <c r="Y30" s="1023"/>
      <c r="Z30" s="1023"/>
      <c r="AA30" s="1023"/>
      <c r="AB30" s="1023"/>
      <c r="AC30" s="1023"/>
      <c r="AD30" s="1023"/>
    </row>
    <row r="31" s="1024" customFormat="true" ht="12" hidden="false" customHeight="true" outlineLevel="0" collapsed="false">
      <c r="A31" s="777" t="s">
        <v>569</v>
      </c>
      <c r="B31" s="778" t="s">
        <v>570</v>
      </c>
      <c r="C31" s="774" t="n">
        <f aca="false">0.00062*$O14*$O15*((C21*0.5144+$O17)^2-(C21*0.5144)^2)</f>
        <v>28.1216816557385</v>
      </c>
      <c r="D31" s="776" t="n">
        <f aca="false">0.00062*$O14*$O15*((D21*0.5144+$O17)^2-(D21*0.5144)^2)</f>
        <v>36.4702250462901</v>
      </c>
      <c r="E31" s="776" t="n">
        <f aca="false">0.00062*$O14*$O15*((E21*0.5144+$O17)^2-(E21*0.5144)^2)</f>
        <v>37.3733728568354</v>
      </c>
      <c r="F31" s="776" t="n">
        <f aca="false">0.00062*$O14*$O15*((F21*0.5144+$O17)^2-(F21*0.5144)^2)</f>
        <v>38.2765206673807</v>
      </c>
      <c r="G31" s="776" t="n">
        <f aca="false">0.00062*$O14*$O15*((G21*0.5144+$O17)^2-(G21*0.5144)^2)</f>
        <v>39.1796684779259</v>
      </c>
      <c r="H31" s="776" t="n">
        <f aca="false">0.00062*$O14*$O15*((H21*0.5144+$O17)^2-(H21*0.5144)^2)</f>
        <v>40.0828162884712</v>
      </c>
      <c r="I31" s="776" t="n">
        <f aca="false">0.00062*$O14*$O15*((I21*0.5144+$O17)^2-(I21*0.5144)^2)</f>
        <v>40.9859640990165</v>
      </c>
      <c r="J31" s="776" t="n">
        <f aca="false">0.00062*$O14*$O15*((J21*0.5144+$O17)^2-(J21*0.5144)^2)</f>
        <v>41.8891119095617</v>
      </c>
      <c r="K31" s="129" t="n">
        <f aca="false">0.00062*$O14*$O15*((K21*0.5144+$O17)^2-(K21*0.5144)^2)</f>
        <v>42.792259720107</v>
      </c>
      <c r="L31" s="1040" t="n">
        <f aca="false">0.00062*$O14*$O15*((L21*0.5144+$O17)^2-(L21*0.5144)^2)</f>
        <v>42.7741967638961</v>
      </c>
      <c r="M31" s="1040" t="n">
        <f aca="false">0.00062*$O14*$O15*((M21*0.5144+$O17)^2-(M21*0.5144)^2)</f>
        <v>42.792259720107</v>
      </c>
      <c r="N31" s="1040" t="n">
        <f aca="false">0.00062*$O14*$O15*((N21*0.5144+$O17)^2-(N21*0.5144)^2)</f>
        <v>42.8103226763179</v>
      </c>
      <c r="O31" s="779" t="n">
        <f aca="false">0.00062*$O14*$O15*((O21*0.5144+$O17)^2-(O21*0.5144)^2)</f>
        <v>43.7134704868632</v>
      </c>
      <c r="P31" s="765"/>
      <c r="Q31" s="1023"/>
      <c r="R31" s="1023"/>
      <c r="S31" s="1023"/>
      <c r="T31" s="1023"/>
      <c r="U31" s="1023"/>
      <c r="V31" s="1023"/>
      <c r="W31" s="1023"/>
      <c r="X31" s="1023"/>
      <c r="Y31" s="1023"/>
      <c r="Z31" s="1023"/>
      <c r="AA31" s="1023"/>
      <c r="AB31" s="1023"/>
      <c r="AC31" s="1023"/>
      <c r="AD31" s="1023"/>
    </row>
    <row r="32" s="1024" customFormat="true" ht="12" hidden="false" customHeight="true" outlineLevel="0" collapsed="false">
      <c r="A32" s="777" t="s">
        <v>571</v>
      </c>
      <c r="B32" s="778" t="s">
        <v>570</v>
      </c>
      <c r="C32" s="774" t="n">
        <f aca="false">1336*(5.3+C21*0.5144)*($C5*$C6/$C4*1.02)^0.75*$O18^2/1000</f>
        <v>18.4357643338503</v>
      </c>
      <c r="D32" s="776" t="n">
        <f aca="false">1336*(5.3+D21*0.5144)*($C5*$C6/$C4*1.02)^0.75*$O18^2/1000</f>
        <v>22.9441780848865</v>
      </c>
      <c r="E32" s="776" t="n">
        <f aca="false">1336*(5.3+E21*0.5144)*($C5*$C6/$C4*1.02)^0.75*$O18^2/1000</f>
        <v>23.4318995732708</v>
      </c>
      <c r="F32" s="776" t="n">
        <f aca="false">1336*(5.3+F21*0.5144)*($C5*$C6/$C4*1.02)^0.75*$O18^2/1000</f>
        <v>23.919621061655</v>
      </c>
      <c r="G32" s="776" t="n">
        <f aca="false">1336*(5.3+G21*0.5144)*($C5*$C6/$C4*1.02)^0.75*$O18^2/1000</f>
        <v>24.4073425500393</v>
      </c>
      <c r="H32" s="776" t="n">
        <f aca="false">1336*(5.3+H21*0.5144)*($C5*$C6/$C4*1.02)^0.75*$O18^2/1000</f>
        <v>24.8950640384236</v>
      </c>
      <c r="I32" s="776" t="n">
        <f aca="false">1336*(5.3+I21*0.5144)*($C5*$C6/$C4*1.02)^0.75*$O18^2/1000</f>
        <v>25.3827855268079</v>
      </c>
      <c r="J32" s="776" t="n">
        <f aca="false">1336*(5.3+J21*0.5144)*($C5*$C6/$C4*1.02)^0.75*$O18^2/1000</f>
        <v>25.8705070151921</v>
      </c>
      <c r="K32" s="129" t="n">
        <f aca="false">1336*(5.3+K21*0.5144)*($C5*$C6/$C4*1.02)^0.75*$O18^2/1000</f>
        <v>26.3582285035764</v>
      </c>
      <c r="L32" s="1040" t="n">
        <f aca="false">1336*(5.3+L21*0.5144)*($C5*$C6/$C4*1.02)^0.75*$O18^2/1000</f>
        <v>26.3484740738087</v>
      </c>
      <c r="M32" s="1040" t="n">
        <f aca="false">1336*(5.3+M21*0.5144)*($C5*$C6/$C4*1.02)^0.75*$O18^2/1000</f>
        <v>26.3582285035764</v>
      </c>
      <c r="N32" s="1040" t="n">
        <f aca="false">1336*(5.3+N21*0.5144)*($C5*$C6/$C4*1.02)^0.75*$O18^2/1000</f>
        <v>26.3679829333441</v>
      </c>
      <c r="O32" s="779" t="n">
        <f aca="false">1336*(5.3+O21*0.5144)*($C5*$C6/$C4*1.02)^0.75*$O18^2/1000</f>
        <v>26.8557044217284</v>
      </c>
      <c r="P32" s="765"/>
      <c r="Q32" s="1023"/>
      <c r="R32" s="1023"/>
      <c r="S32" s="1023"/>
      <c r="T32" s="1023"/>
      <c r="U32" s="1023"/>
      <c r="V32" s="1023"/>
      <c r="W32" s="1023"/>
      <c r="X32" s="1023"/>
      <c r="Y32" s="1023"/>
      <c r="Z32" s="1023"/>
      <c r="AA32" s="1023"/>
      <c r="AB32" s="1023"/>
      <c r="AC32" s="1023"/>
      <c r="AD32" s="1023"/>
    </row>
    <row r="33" s="1024" customFormat="true" ht="12" hidden="false" customHeight="true" outlineLevel="0" collapsed="false">
      <c r="A33" s="777" t="s">
        <v>572</v>
      </c>
      <c r="B33" s="778" t="s">
        <v>570</v>
      </c>
      <c r="C33" s="774" t="n">
        <f aca="false">C31+C32</f>
        <v>46.5574459895888</v>
      </c>
      <c r="D33" s="776" t="n">
        <f aca="false">D31+D32</f>
        <v>59.4144031311767</v>
      </c>
      <c r="E33" s="776" t="n">
        <f aca="false">E31+E32</f>
        <v>60.8052724301062</v>
      </c>
      <c r="F33" s="776" t="n">
        <f aca="false">F31+F32</f>
        <v>62.1961417290357</v>
      </c>
      <c r="G33" s="776" t="n">
        <f aca="false">G31+G32</f>
        <v>63.5870110279653</v>
      </c>
      <c r="H33" s="776" t="n">
        <f aca="false">H31+H32</f>
        <v>64.9778803268948</v>
      </c>
      <c r="I33" s="776" t="n">
        <f aca="false">I31+I32</f>
        <v>66.3687496258243</v>
      </c>
      <c r="J33" s="776" t="n">
        <f aca="false">J31+J32</f>
        <v>67.7596189247539</v>
      </c>
      <c r="K33" s="129" t="n">
        <f aca="false">K31+K32</f>
        <v>69.1504882236834</v>
      </c>
      <c r="L33" s="1040" t="n">
        <f aca="false">L31+L32</f>
        <v>69.1226708377048</v>
      </c>
      <c r="M33" s="1040" t="n">
        <f aca="false">M31+M32</f>
        <v>69.1504882236834</v>
      </c>
      <c r="N33" s="1040" t="n">
        <f aca="false">N31+N32</f>
        <v>69.178305609662</v>
      </c>
      <c r="O33" s="779" t="n">
        <f aca="false">O31+O32</f>
        <v>70.5691749085915</v>
      </c>
      <c r="P33" s="765"/>
      <c r="Q33" s="1023"/>
      <c r="R33" s="1023"/>
      <c r="S33" s="1023"/>
      <c r="T33" s="1023"/>
      <c r="U33" s="1023"/>
      <c r="V33" s="1023"/>
      <c r="W33" s="1023"/>
      <c r="X33" s="1023"/>
      <c r="Y33" s="1023"/>
      <c r="Z33" s="1023"/>
      <c r="AA33" s="1023"/>
      <c r="AB33" s="1023"/>
      <c r="AC33" s="1023"/>
      <c r="AD33" s="1023"/>
    </row>
    <row r="34" s="1024" customFormat="true" ht="12" hidden="false" customHeight="true" outlineLevel="0" collapsed="false">
      <c r="A34" s="777" t="s">
        <v>572</v>
      </c>
      <c r="B34" s="778" t="s">
        <v>568</v>
      </c>
      <c r="C34" s="774" t="n">
        <f aca="false">C33*100/(C35-C33)</f>
        <v>48.2998107659871</v>
      </c>
      <c r="D34" s="776" t="n">
        <f aca="false">D33*100/(D35-D33)</f>
        <v>25.6773040884559</v>
      </c>
      <c r="E34" s="776" t="n">
        <f aca="false">E33*100/(E35-E33)</f>
        <v>24.1456752920182</v>
      </c>
      <c r="F34" s="776" t="n">
        <f aca="false">F33*100/(F35-F33)</f>
        <v>22.709627051569</v>
      </c>
      <c r="G34" s="776" t="n">
        <f aca="false">G33*100/(G35-G33)</f>
        <v>21.351239719343</v>
      </c>
      <c r="H34" s="776" t="n">
        <f aca="false">H33*100/(H35-H33)</f>
        <v>20.054217285831</v>
      </c>
      <c r="I34" s="776" t="n">
        <f aca="false">I33*100/(I35-I33)</f>
        <v>18.8035086511246</v>
      </c>
      <c r="J34" s="776" t="n">
        <f aca="false">J33*100/(J35-J33)</f>
        <v>17.5850663006972</v>
      </c>
      <c r="K34" s="129" t="n">
        <f aca="false">K33*100/(K35-K33)</f>
        <v>16.3857786773788</v>
      </c>
      <c r="L34" s="1040" t="n">
        <f aca="false">L33*100/(L35-L33)</f>
        <v>16.4096565213561</v>
      </c>
      <c r="M34" s="1040" t="n">
        <f aca="false">M33*100/(M35-M33)</f>
        <v>16.3857786773788</v>
      </c>
      <c r="N34" s="1040" t="n">
        <f aca="false">N33*100/(N35-N33)</f>
        <v>16.3619036449822</v>
      </c>
      <c r="O34" s="779" t="n">
        <f aca="false">O33*100/(O35-O33)</f>
        <v>15.1698106198016</v>
      </c>
      <c r="P34" s="765"/>
      <c r="Q34" s="1023"/>
      <c r="R34" s="1023"/>
      <c r="S34" s="1023"/>
      <c r="T34" s="1023"/>
      <c r="U34" s="1023"/>
      <c r="V34" s="1023"/>
      <c r="W34" s="1023"/>
      <c r="X34" s="1023"/>
      <c r="Y34" s="1023"/>
      <c r="Z34" s="1023"/>
      <c r="AA34" s="1023"/>
      <c r="AB34" s="1023"/>
      <c r="AC34" s="1023"/>
      <c r="AD34" s="1023"/>
    </row>
    <row r="35" s="1023" customFormat="true" ht="12" hidden="false" customHeight="true" outlineLevel="0" collapsed="false">
      <c r="A35" s="782" t="s">
        <v>573</v>
      </c>
      <c r="B35" s="783" t="s">
        <v>570</v>
      </c>
      <c r="C35" s="784" t="n">
        <f aca="false">$C9*$C3*C29*C21^2*0.0001323*(1+C30/100)+C33</f>
        <v>142.950051366782</v>
      </c>
      <c r="D35" s="785" t="n">
        <f aca="false">($C9*$C3*D21^2*0.0001323*D29*$K19/100)*(1+$K12/100)+D33</f>
        <v>290.803192727232</v>
      </c>
      <c r="E35" s="785" t="n">
        <f aca="false">($C9*$C3*E21^2*0.0001323*E29*$K19/100)*(1+$K12/100)+E33</f>
        <v>312.632035172196</v>
      </c>
      <c r="F35" s="785" t="n">
        <f aca="false">($C9*$C3*F21^2*0.0001323*F29*$K19/100)*(1+$K12/100)+F33</f>
        <v>336.071805066882</v>
      </c>
      <c r="G35" s="785" t="n">
        <f aca="false">($C9*$C3*G21^2*0.0001323*G29*$K19/100)*(1+$K12/100)+G33</f>
        <v>361.401151395463</v>
      </c>
      <c r="H35" s="785" t="n">
        <f aca="false">($C9*$C3*H21^2*0.0001323*H29*$K19/100)*(1+$K12/100)+H33</f>
        <v>388.988931971399</v>
      </c>
      <c r="I35" s="785" t="n">
        <f aca="false">($C9*$C3*I21^2*0.0001323*I29*$K19/100)*(1+$K12/100)+I33</f>
        <v>419.328140648069</v>
      </c>
      <c r="J35" s="785" t="n">
        <f aca="false">($C9*$C3*J21^2*0.0001323*J29*$K19/100)*(1+$K12/100)+J33</f>
        <v>453.084403978692</v>
      </c>
      <c r="K35" s="1041" t="n">
        <f aca="false">($C9*$C3*K21^2*0.0001323*K29*$K19/100)*(1+$K12/100)+K33</f>
        <v>491.165758814079</v>
      </c>
      <c r="L35" s="1042" t="n">
        <f aca="false">($C9*$C3*L21^2*0.0001323*L29*$K19/100)*(1+$K12/100)+L33</f>
        <v>490.354344686248</v>
      </c>
      <c r="M35" s="1042" t="n">
        <f aca="false">($C9*$C3*M21^2*0.0001323*M29*$K19/100)*(1+$K12/100)+M33</f>
        <v>491.165758814079</v>
      </c>
      <c r="N35" s="1042" t="n">
        <f aca="false">($C9*$C3*N21^2*0.0001323*N29*$K19/100)*(1+$K12/100)+N33</f>
        <v>491.979387382792</v>
      </c>
      <c r="O35" s="787" t="n">
        <f aca="false">($C9*$C3*O21^2*0.0001323*O29*$K19/100)*(1+$K12/100)+O33</f>
        <v>535.764006124713</v>
      </c>
      <c r="P35" s="788" t="n">
        <f aca="false">($C9*$C3*P21^2*0.0001323*P29*$K19/100)*(1+$K12/100)+P30</f>
        <v>2082.49479552321</v>
      </c>
    </row>
    <row r="36" s="1023" customFormat="true" ht="12" hidden="false" customHeight="true" outlineLevel="0" collapsed="false">
      <c r="A36" s="671" t="s">
        <v>574</v>
      </c>
      <c r="B36" s="759" t="s">
        <v>575</v>
      </c>
      <c r="C36" s="774" t="n">
        <f aca="false">C35*C21*0.5144</f>
        <v>632.139863098598</v>
      </c>
      <c r="D36" s="128" t="n">
        <f aca="false">D35*D21*0.5144</f>
        <v>1977.34996999378</v>
      </c>
      <c r="E36" s="128" t="n">
        <f aca="false">E35*E21*0.5144</f>
        <v>2206.1866703763</v>
      </c>
      <c r="F36" s="128" t="n">
        <f aca="false">F35*F21*0.5144</f>
        <v>2458.03447605508</v>
      </c>
      <c r="G36" s="128" t="n">
        <f aca="false">G35*G21*0.5144</f>
        <v>2736.24609022856</v>
      </c>
      <c r="H36" s="128" t="n">
        <f aca="false">H35*H21*0.5144</f>
        <v>3045.16708239025</v>
      </c>
      <c r="I36" s="128" t="n">
        <f aca="false">I35*I21*0.5144</f>
        <v>3390.52621927195</v>
      </c>
      <c r="J36" s="128" t="n">
        <f aca="false">J35*J21*0.5144</f>
        <v>3779.9997024893</v>
      </c>
      <c r="K36" s="129" t="n">
        <f aca="false">K35*K21*0.5144</f>
        <v>4224.03326263363</v>
      </c>
      <c r="L36" s="1040" t="n">
        <f aca="false">L35*L21*0.5144</f>
        <v>4214.53270560384</v>
      </c>
      <c r="M36" s="1040" t="n">
        <f aca="false">M35*M21*0.5144</f>
        <v>4224.03326263363</v>
      </c>
      <c r="N36" s="1040" t="n">
        <f aca="false">N35*N21*0.5144</f>
        <v>4233.56122310952</v>
      </c>
      <c r="O36" s="789" t="n">
        <f aca="false">O35*O21*0.5144</f>
        <v>4748.13336443851</v>
      </c>
      <c r="P36" s="788" t="n">
        <f aca="false">P35*P21*0.5144</f>
        <v>24557.3510907506</v>
      </c>
    </row>
    <row r="37" s="1023" customFormat="true" ht="12" hidden="false" customHeight="true" outlineLevel="0" collapsed="false">
      <c r="A37" s="671" t="s">
        <v>576</v>
      </c>
      <c r="B37" s="759" t="s">
        <v>133</v>
      </c>
      <c r="C37" s="760" t="n">
        <f aca="false">C41*$J6*IF($K17=3,1,$K5*$J7)</f>
        <v>0.588394392459687</v>
      </c>
      <c r="D37" s="688" t="n">
        <f aca="false">D41*$J6*IF($K17=3,1,$K5*$J7)</f>
        <v>0.607090163324551</v>
      </c>
      <c r="E37" s="688" t="n">
        <f aca="false">E41*$J6*IF($K17=3,1,$K5*$J7)</f>
        <v>0.607316644690628</v>
      </c>
      <c r="F37" s="688" t="n">
        <f aca="false">F41*$J6*IF($K17=3,1,$K5*$J7)</f>
        <v>0.607232030035097</v>
      </c>
      <c r="G37" s="688" t="n">
        <f aca="false">G41*$J6*IF($K17=3,1,$K5*$J7)</f>
        <v>0.606804116523345</v>
      </c>
      <c r="H37" s="688" t="n">
        <f aca="false">H41*$J6*IF($K17=3,1,$K5*$J7)</f>
        <v>0.605986911442376</v>
      </c>
      <c r="I37" s="688" t="n">
        <f aca="false">I41*$J6*IF($K17=3,1,$K5*$J7)</f>
        <v>0.604717348569724</v>
      </c>
      <c r="J37" s="688" t="n">
        <f aca="false">J41*$J6*IF($K17=3,1,$K5*$J7)</f>
        <v>0.602910831447278</v>
      </c>
      <c r="K37" s="1039" t="n">
        <f aca="false">K41*$J6*IF($K17=3,1,$K5*$J7)</f>
        <v>0.60045538365323</v>
      </c>
      <c r="L37" s="1038" t="n">
        <f aca="false">L41*$J6*IF($K17=3,1,$K5*$J7)</f>
        <v>0.600511735464428</v>
      </c>
      <c r="M37" s="1038" t="n">
        <f aca="false">M41*$J6*IF($K17=3,1,$K5*$J7)</f>
        <v>0.60045538365323</v>
      </c>
      <c r="N37" s="1038" t="n">
        <f aca="false">N41*$J6*IF($K17=3,1,$K5*$J7)</f>
        <v>0.600398715043634</v>
      </c>
      <c r="O37" s="762" t="n">
        <f aca="false">O41*$J6*IF($K17=3,1,$K5*$J7)</f>
        <v>0.597130007709424</v>
      </c>
      <c r="P37" s="763" t="n">
        <f aca="false">P41*$J6*IF($K17=3,1,$K5*$J7)</f>
        <v>0.486470797929984</v>
      </c>
    </row>
    <row r="38" s="1023" customFormat="true" ht="12" hidden="false" customHeight="true" outlineLevel="0" collapsed="false">
      <c r="A38" s="791" t="s">
        <v>281</v>
      </c>
      <c r="B38" s="792" t="s">
        <v>575</v>
      </c>
      <c r="C38" s="793" t="n">
        <f aca="false">C36/C37</f>
        <v>1074.34719161078</v>
      </c>
      <c r="D38" s="794" t="n">
        <f aca="false">D36/D37</f>
        <v>3257.09439791513</v>
      </c>
      <c r="E38" s="794" t="n">
        <f aca="false">E36/E37</f>
        <v>3632.6794097668</v>
      </c>
      <c r="F38" s="794" t="n">
        <f aca="false">F36/F37</f>
        <v>4047.93284029008</v>
      </c>
      <c r="G38" s="794" t="n">
        <f aca="false">G36/G37</f>
        <v>4509.27410628943</v>
      </c>
      <c r="H38" s="794" t="n">
        <f aca="false">H36/H37</f>
        <v>5025.13672307232</v>
      </c>
      <c r="I38" s="794" t="n">
        <f aca="false">I36/I37</f>
        <v>5606.79502132891</v>
      </c>
      <c r="J38" s="794" t="n">
        <f aca="false">J36/J37</f>
        <v>6269.58333691811</v>
      </c>
      <c r="K38" s="1043" t="n">
        <f aca="false">K36/K37</f>
        <v>7034.71627972455</v>
      </c>
      <c r="L38" s="1044" t="n">
        <f aca="false">L36/L37</f>
        <v>7018.23537610698</v>
      </c>
      <c r="M38" s="1044" t="n">
        <f aca="false">M36/M37</f>
        <v>7034.71627972455</v>
      </c>
      <c r="N38" s="1044" t="n">
        <f aca="false">N36/N37</f>
        <v>7051.24963966961</v>
      </c>
      <c r="O38" s="796" t="n">
        <f aca="false">O36/O37</f>
        <v>7951.59061366256</v>
      </c>
      <c r="P38" s="788" t="n">
        <f aca="false">P36/P37</f>
        <v>50480.6273989032</v>
      </c>
    </row>
    <row r="39" s="1023" customFormat="true" ht="12" hidden="false" customHeight="true" outlineLevel="0" collapsed="false">
      <c r="A39" s="790" t="s">
        <v>577</v>
      </c>
      <c r="B39" s="759" t="s">
        <v>133</v>
      </c>
      <c r="C39" s="797" t="n">
        <f aca="false">2.54648*C35/(1-$K4)/$C17/$C3/(C42*$C18)^2/$J7</f>
        <v>1.58585743516501</v>
      </c>
      <c r="D39" s="798" t="n">
        <f aca="false">2.54648*D35/(1-$K4)/$C17/$C3/(D42*$C18)^2/$J7</f>
        <v>1.3644825288926</v>
      </c>
      <c r="E39" s="798" t="n">
        <f aca="false">2.54648*E35/(1-$K4)/$C17/$C3/(E42*$C18)^2/$J7</f>
        <v>1.36192587909711</v>
      </c>
      <c r="F39" s="798" t="n">
        <f aca="false">2.54648*F35/(1-$K4)/$C17/$C3/(F42*$C18)^2/$J7</f>
        <v>1.36288071893879</v>
      </c>
      <c r="G39" s="798" t="n">
        <f aca="false">2.54648*G35/(1-$K4)/$C17/$C3/(G42*$C18)^2/$J7</f>
        <v>1.36771572154556</v>
      </c>
      <c r="H39" s="798" t="n">
        <f aca="false">2.54648*H35/(1-$K4)/$C17/$C3/(H42*$C18)^2/$J7</f>
        <v>1.3769780953001</v>
      </c>
      <c r="I39" s="798" t="n">
        <f aca="false">2.54648*I35/(1-$K4)/$C17/$C3/(I42*$C18)^2/$J7</f>
        <v>1.3914428145069</v>
      </c>
      <c r="J39" s="798" t="n">
        <f aca="false">2.54648*J35/(1-$K4)/$C17/$C3/(J42*$C18)^2/$J7</f>
        <v>1.41218423794842</v>
      </c>
      <c r="K39" s="1045" t="n">
        <f aca="false">2.54648*K35/(1-$K4)/$C17/$C3/(K42*$C18)^2/$J7</f>
        <v>1.44067871838988</v>
      </c>
      <c r="L39" s="1046" t="n">
        <f aca="false">2.54648*L35/(1-$K4)/$C17/$C3/(L42*$C18)^2/$J7</f>
        <v>1.44002084125998</v>
      </c>
      <c r="M39" s="1046" t="n">
        <f aca="false">2.54648*M35/(1-$K4)/$C17/$C3/(M42*$C18)^2/$J7</f>
        <v>1.44067871838988</v>
      </c>
      <c r="N39" s="1046" t="n">
        <f aca="false">2.54648*N35/(1-$K4)/$C17/$C3/(N42*$C18)^2/$J7</f>
        <v>1.44134048136022</v>
      </c>
      <c r="O39" s="800" t="n">
        <f aca="false">2.54648*O35/(1-$K4)/$C17/$C3/(O42*$C18)^2/$J7</f>
        <v>1.47983172607398</v>
      </c>
      <c r="P39" s="801" t="n">
        <f aca="false">2.54648*P35/(1-$K4)/$C17/$C3/(P42*$C18)^2/$J7</f>
        <v>3.24882476566645</v>
      </c>
    </row>
    <row r="40" s="1022" customFormat="true" ht="13.2" hidden="false" customHeight="false" outlineLevel="0" collapsed="false">
      <c r="A40" s="790" t="s">
        <v>578</v>
      </c>
      <c r="B40" s="802" t="s">
        <v>133</v>
      </c>
      <c r="C40" s="797" t="n">
        <f aca="false">(1.3+0.3*$C19)*C35/(1-$K4)/$C17/(99.6+$C3*9.81*0.65*$C18)/$C18^2+C75</f>
        <v>0.341172784405741</v>
      </c>
      <c r="D40" s="798" t="n">
        <f aca="false">(1.3+0.3*$C19)*D35/(1-$K4)/$C17/(99.6+$C3*9.81*0.65*$C18)/$C18^2+D75</f>
        <v>0.487187699751485</v>
      </c>
      <c r="E40" s="798" t="n">
        <f aca="false">(1.3+0.3*$C19)*E35/(1-$K4)/$C17/(99.6+$C3*9.81*0.65*$C18)/$C18^2+E75</f>
        <v>0.508745148936326</v>
      </c>
      <c r="F40" s="798" t="n">
        <f aca="false">(1.3+0.3*$C19)*F35/(1-$K4)/$C17/(99.6+$C3*9.81*0.65*$C18)/$C18^2+F75</f>
        <v>0.531893497259561</v>
      </c>
      <c r="G40" s="798" t="n">
        <f aca="false">(1.3+0.3*$C19)*G35/(1-$K4)/$C17/(99.6+$C3*9.81*0.65*$C18)/$C18^2+G75</f>
        <v>0.556907929323026</v>
      </c>
      <c r="H40" s="798" t="n">
        <f aca="false">(1.3+0.3*$C19)*H35/(1-$K4)/$C17/(99.6+$C3*9.81*0.65*$C18)/$C18^2+H75</f>
        <v>0.584152717011045</v>
      </c>
      <c r="I40" s="798" t="n">
        <f aca="false">(1.3+0.3*$C19)*I35/(1-$K4)/$C17/(99.6+$C3*9.81*0.65*$C18)/$C18^2+I75</f>
        <v>0.614114724891425</v>
      </c>
      <c r="J40" s="798" t="n">
        <f aca="false">(1.3+0.3*$C19)*J35/(1-$K4)/$C17/(99.6+$C3*9.81*0.65*$C18)/$C18^2+J75</f>
        <v>0.647451303926926</v>
      </c>
      <c r="K40" s="1045" t="n">
        <f aca="false">(1.3+0.3*$C19)*K35/(1-$K4)/$C17/(99.6+$C3*9.81*0.65*$C18)/$C18^2+K75</f>
        <v>0.68505920154328</v>
      </c>
      <c r="L40" s="1046" t="n">
        <f aca="false">(1.3+0.3*$C19)*L35/(1-$K4)/$C17/(99.6+$C3*9.81*0.65*$C18)/$C18^2+L75</f>
        <v>0.684257875551181</v>
      </c>
      <c r="M40" s="1046" t="n">
        <f aca="false">(1.3+0.3*$C19)*M35/(1-$K4)/$C17/(99.6+$C3*9.81*0.65*$C18)/$C18^2+M75</f>
        <v>0.68505920154328</v>
      </c>
      <c r="N40" s="1046" t="n">
        <f aca="false">(1.3+0.3*$C19)*N35/(1-$K4)/$C17/(99.6+$C3*9.81*0.65*$C18)/$C18^2+N75</f>
        <v>0.685862714444598</v>
      </c>
      <c r="O40" s="800" t="n">
        <f aca="false">(1.3+0.3*$C19)*O35/(1-$K4)/$C17/(99.6+$C3*9.81*0.65*$C18)/$C18^2+O75</f>
        <v>0.729102968525242</v>
      </c>
      <c r="P40" s="801" t="n">
        <f aca="false">(1.3+0.3*$C19)*P35/(1-$K4)/$C17/(99.6+$C3*9.81*0.65*$C18)/$C18^2+P75</f>
        <v>2.25660358974024</v>
      </c>
      <c r="Q40" s="1021"/>
      <c r="R40" s="1021"/>
      <c r="S40" s="1021"/>
      <c r="T40" s="1021"/>
      <c r="U40" s="1021"/>
      <c r="V40" s="1021"/>
      <c r="W40" s="1021"/>
      <c r="X40" s="1021"/>
      <c r="Y40" s="1021"/>
      <c r="Z40" s="1021"/>
      <c r="AA40" s="1021"/>
      <c r="AB40" s="1021"/>
      <c r="AC40" s="1021"/>
      <c r="AD40" s="1021"/>
    </row>
    <row r="41" s="1023" customFormat="true" ht="12" hidden="false" customHeight="true" outlineLevel="0" collapsed="false">
      <c r="A41" s="790" t="s">
        <v>579</v>
      </c>
      <c r="B41" s="803" t="s">
        <v>133</v>
      </c>
      <c r="C41" s="804" t="n">
        <f aca="false">(1+$K18/100)*IF($K17=3,1/(1+16.8/C21),IF($K17=1,MAX(0.69,0.81-0.014*C39),0.00098*C39^3-0.018542*C39^2+0.11195*C39+0.634)/(1+SQRT(1+C39))*2)</f>
        <v>0.604125634853185</v>
      </c>
      <c r="D41" s="805" t="n">
        <f aca="false">(1+$K18/100)*IF($K17=3,1/(1+16.8/D21),IF($K17=1,MAX(0.69,0.81-0.014*D39),0.00098*D39^3-0.018542*D39^2+0.11195*D39+0.634)/(1+SQRT(1+D39))*2)</f>
        <v>0.62332125362105</v>
      </c>
      <c r="E41" s="805" t="n">
        <f aca="false">(1+$K18/100)*IF($K17=3,1/(1+16.8/E21),IF($K17=1,MAX(0.69,0.81-0.014*E39),0.00098*E39^3-0.018542*E39^2+0.11195*E39+0.634)/(1+SQRT(1+E39))*2)</f>
        <v>0.623553790165954</v>
      </c>
      <c r="F41" s="805" t="n">
        <f aca="false">(1+$K18/100)*IF($K17=3,1/(1+16.8/F21),IF($K17=1,MAX(0.69,0.81-0.014*F39),0.00098*F39^3-0.018542*F39^2+0.11195*F39+0.634)/(1+SQRT(1+F39))*2)</f>
        <v>0.623466913263072</v>
      </c>
      <c r="G41" s="805" t="n">
        <f aca="false">(1+$K18/100)*IF($K17=3,1/(1+16.8/G21),IF($K17=1,MAX(0.69,0.81-0.014*G39),0.00098*G39^3-0.018542*G39^2+0.11195*G39+0.634)/(1+SQRT(1+G39))*2)</f>
        <v>0.623027559106638</v>
      </c>
      <c r="H41" s="805" t="n">
        <f aca="false">(1+$K18/100)*IF($K17=3,1/(1+16.8/H21),IF($K17=1,MAX(0.69,0.81-0.014*H39),0.00098*H39^3-0.018542*H39^2+0.11195*H39+0.634)/(1+SQRT(1+H39))*2)</f>
        <v>0.62218850532796</v>
      </c>
      <c r="I41" s="805" t="n">
        <f aca="false">(1+$K18/100)*IF($K17=3,1/(1+16.8/I21),IF($K17=1,MAX(0.69,0.81-0.014*I39),0.00098*I39^3-0.018542*I39^2+0.11195*I39+0.634)/(1+SQRT(1+I39))*2)</f>
        <v>0.620884999573562</v>
      </c>
      <c r="J41" s="805" t="n">
        <f aca="false">(1+$K18/100)*IF($K17=3,1/(1+16.8/J21),IF($K17=1,MAX(0.69,0.81-0.014*J39),0.00098*J39^3-0.018542*J39^2+0.11195*J39+0.634)/(1+SQRT(1+J39))*2)</f>
        <v>0.619030183624503</v>
      </c>
      <c r="K41" s="1047" t="n">
        <f aca="false">(1+$K18/100)*IF($K17=3,1/(1+16.8/K21),IF($K17=1,MAX(0.69,0.81-0.014*K39),0.00098*K39^3-0.018542*K39^2+0.11195*K39+0.634)/(1+SQRT(1+K39))*2)</f>
        <v>0.616509087270701</v>
      </c>
      <c r="L41" s="1048" t="n">
        <f aca="false">(1+$K18/100)*IF($K17=3,1/(1+16.8/L21),IF($K17=1,MAX(0.69,0.81-0.014*L39),0.00098*L39^3-0.018542*L39^2+0.11195*L39+0.634)/(1+SQRT(1+L39))*2)</f>
        <v>0.616566945697211</v>
      </c>
      <c r="M41" s="1048" t="n">
        <f aca="false">(1+$K18/100)*IF($K17=3,1/(1+16.8/M21),IF($K17=1,MAX(0.69,0.81-0.014*M39),0.00098*M39^3-0.018542*M39^2+0.11195*M39+0.634)/(1+SQRT(1+M39))*2)</f>
        <v>0.616509087270701</v>
      </c>
      <c r="N41" s="1048" t="n">
        <f aca="false">(1+$K18/100)*IF($K17=3,1/(1+16.8/N21),IF($K17=1,MAX(0.69,0.81-0.014*N39),0.00098*N39^3-0.018542*N39^2+0.11195*N39+0.634)/(1+SQRT(1+N39))*2)</f>
        <v>0.616450903575908</v>
      </c>
      <c r="O41" s="1049" t="n">
        <f aca="false">(1+$K18/100)*IF($K17=3,1/(1+16.8/O21),IF($K17=1,MAX(0.69,0.81-0.014*O39),0.00098*O39^3-0.018542*O39^2+0.11195*O39+0.634)/(1+SQRT(1+O39))*2)</f>
        <v>0.613094804471745</v>
      </c>
      <c r="P41" s="1050" t="n">
        <f aca="false">(1+$K18/100)*IF($K17=3,1/(1+16.8/P21),IF($K17=1,MAX(0.69,0.81-0.014*P39),0.00098*P39^3-0.018542*P39^2+0.11195*P39+0.634)/(1+SQRT(1+P39))*2)</f>
        <v>0.499477023240194</v>
      </c>
    </row>
    <row r="42" s="1023" customFormat="true" ht="12" hidden="false" customHeight="true" outlineLevel="0" collapsed="false">
      <c r="A42" s="809" t="s">
        <v>580</v>
      </c>
      <c r="B42" s="1051" t="s">
        <v>581</v>
      </c>
      <c r="C42" s="1052" t="n">
        <f aca="false">C21*0.5144*(1-$K3)</f>
        <v>3.40205337252433</v>
      </c>
      <c r="D42" s="1053" t="n">
        <f aca="false">D21*0.5144*(1-$K3)</f>
        <v>5.23114347588029</v>
      </c>
      <c r="E42" s="1053" t="n">
        <f aca="false">E21*0.5144*(1-$K3)</f>
        <v>5.42901496613397</v>
      </c>
      <c r="F42" s="1053" t="n">
        <f aca="false">F21*0.5144*(1-$K3)</f>
        <v>5.62688645638765</v>
      </c>
      <c r="G42" s="1053" t="n">
        <f aca="false">G21*0.5144*(1-$K3)</f>
        <v>5.82475794664133</v>
      </c>
      <c r="H42" s="1053" t="n">
        <f aca="false">H21*0.5144*(1-$K3)</f>
        <v>6.02262943689501</v>
      </c>
      <c r="I42" s="1053" t="n">
        <f aca="false">I21*0.5144*(1-$K3)</f>
        <v>6.22050092714869</v>
      </c>
      <c r="J42" s="1053" t="n">
        <f aca="false">J21*0.5144*(1-$K3)</f>
        <v>6.41837241740237</v>
      </c>
      <c r="K42" s="1053" t="n">
        <f aca="false">K21*0.5144*(1-$K3)</f>
        <v>6.61624390765605</v>
      </c>
      <c r="L42" s="1053" t="n">
        <f aca="false">L21*0.5144*(1-$K3)</f>
        <v>6.61228647785097</v>
      </c>
      <c r="M42" s="1053" t="n">
        <f aca="false">M21*0.5144*(1-$K3)</f>
        <v>6.61624390765605</v>
      </c>
      <c r="N42" s="1053" t="n">
        <f aca="false">N21*0.5144*(1-$K3)</f>
        <v>6.62020133746112</v>
      </c>
      <c r="O42" s="1053" t="n">
        <f aca="false">O21*0.5144*(1-$K3)</f>
        <v>6.8180728277148</v>
      </c>
      <c r="P42" s="815" t="n">
        <f aca="false">P21*0.5144*(1-$K3)</f>
        <v>9.07214232673154</v>
      </c>
    </row>
    <row r="43" s="1023" customFormat="true" ht="12" hidden="false" customHeight="true" outlineLevel="0" collapsed="false">
      <c r="A43" s="790" t="s">
        <v>582</v>
      </c>
      <c r="B43" s="739" t="s">
        <v>581</v>
      </c>
      <c r="C43" s="1054" t="n">
        <f aca="false">C42*SQRT(1+C39)</f>
        <v>5.47070644504902</v>
      </c>
      <c r="D43" s="1055" t="n">
        <f aca="false">D42*SQRT(1+D39)</f>
        <v>8.04386339135788</v>
      </c>
      <c r="E43" s="1055" t="n">
        <f aca="false">E42*SQRT(1+E39)</f>
        <v>8.34361336702182</v>
      </c>
      <c r="F43" s="1055" t="n">
        <f aca="false">F42*SQRT(1+F39)</f>
        <v>8.64946112252289</v>
      </c>
      <c r="G43" s="1055" t="n">
        <f aca="false">G42*SQRT(1+G39)</f>
        <v>8.9627784542695</v>
      </c>
      <c r="H43" s="1055" t="n">
        <f aca="false">H42*SQRT(1+H39)</f>
        <v>9.28535970065666</v>
      </c>
      <c r="I43" s="1055" t="n">
        <f aca="false">I42*SQRT(1+I39)</f>
        <v>9.61956335502865</v>
      </c>
      <c r="J43" s="1055" t="n">
        <f aca="false">J42*SQRT(1+J39)</f>
        <v>9.96850774195538</v>
      </c>
      <c r="K43" s="1055" t="n">
        <f aca="false">K42*SQRT(1+K39)</f>
        <v>10.3363406624356</v>
      </c>
      <c r="L43" s="1055" t="n">
        <f aca="false">L42*SQRT(1+L39)</f>
        <v>10.3287657754213</v>
      </c>
      <c r="M43" s="1055" t="n">
        <f aca="false">M42*SQRT(1+M39)</f>
        <v>10.3363406624356</v>
      </c>
      <c r="N43" s="1055" t="n">
        <f aca="false">N42*SQRT(1+N39)</f>
        <v>10.3439252603208</v>
      </c>
      <c r="O43" s="1055" t="n">
        <f aca="false">O42*SQRT(1+O39)</f>
        <v>10.7367475506761</v>
      </c>
      <c r="P43" s="801" t="n">
        <f aca="false">P42*SQRT(1+P39)</f>
        <v>18.7001144641674</v>
      </c>
    </row>
    <row r="44" s="1023" customFormat="true" ht="12" hidden="false" customHeight="true" outlineLevel="0" collapsed="false">
      <c r="A44" s="790" t="s">
        <v>583</v>
      </c>
      <c r="B44" s="739" t="s">
        <v>581</v>
      </c>
      <c r="C44" s="1054" t="n">
        <f aca="false">C43-C42</f>
        <v>2.06865307252469</v>
      </c>
      <c r="D44" s="1055" t="n">
        <f aca="false">D43-D42</f>
        <v>2.81271991547759</v>
      </c>
      <c r="E44" s="1055" t="n">
        <f aca="false">E43-E42</f>
        <v>2.91459840088785</v>
      </c>
      <c r="F44" s="1055" t="n">
        <f aca="false">F43-F42</f>
        <v>3.02257466613523</v>
      </c>
      <c r="G44" s="1055" t="n">
        <f aca="false">G43-G42</f>
        <v>3.13802050762817</v>
      </c>
      <c r="H44" s="1055" t="n">
        <f aca="false">H43-H42</f>
        <v>3.26273026376165</v>
      </c>
      <c r="I44" s="1055" t="n">
        <f aca="false">I43-I42</f>
        <v>3.39906242787996</v>
      </c>
      <c r="J44" s="1055" t="n">
        <f aca="false">J43-J42</f>
        <v>3.55013532455301</v>
      </c>
      <c r="K44" s="1055" t="n">
        <f aca="false">K43-K42</f>
        <v>3.72009675477954</v>
      </c>
      <c r="L44" s="1055" t="n">
        <f aca="false">L43-L42</f>
        <v>3.71647929757034</v>
      </c>
      <c r="M44" s="1055" t="n">
        <f aca="false">M43-M42</f>
        <v>3.72009675477954</v>
      </c>
      <c r="N44" s="1055" t="n">
        <f aca="false">N43-N42</f>
        <v>3.72372392285967</v>
      </c>
      <c r="O44" s="1055" t="n">
        <f aca="false">O43-O42</f>
        <v>3.91867472296133</v>
      </c>
      <c r="P44" s="801" t="n">
        <f aca="false">P43-P42</f>
        <v>9.62797213743591</v>
      </c>
    </row>
    <row r="45" s="1023" customFormat="true" ht="12" hidden="false" customHeight="true" outlineLevel="0" collapsed="false">
      <c r="A45" s="790" t="s">
        <v>584</v>
      </c>
      <c r="B45" s="739" t="s">
        <v>133</v>
      </c>
      <c r="C45" s="1054" t="n">
        <f aca="false">C43/C42</f>
        <v>1.60806014662543</v>
      </c>
      <c r="D45" s="1055" t="n">
        <f aca="false">D43/D42</f>
        <v>1.53768739634966</v>
      </c>
      <c r="E45" s="1055" t="n">
        <f aca="false">E43/E42</f>
        <v>1.53685584200247</v>
      </c>
      <c r="F45" s="1055" t="n">
        <f aca="false">F43/F42</f>
        <v>1.53716645778484</v>
      </c>
      <c r="G45" s="1055" t="n">
        <f aca="false">G43/G42</f>
        <v>1.53873835382938</v>
      </c>
      <c r="H45" s="1055" t="n">
        <f aca="false">H43/H42</f>
        <v>1.54174514602774</v>
      </c>
      <c r="I45" s="1055" t="n">
        <f aca="false">I43/I42</f>
        <v>1.54642905252938</v>
      </c>
      <c r="J45" s="1055" t="n">
        <f aca="false">J43/J42</f>
        <v>1.55312080597371</v>
      </c>
      <c r="K45" s="1055" t="n">
        <f aca="false">K43/K42</f>
        <v>1.562267172538</v>
      </c>
      <c r="L45" s="1055" t="n">
        <f aca="false">L43/L42</f>
        <v>1.56205660629184</v>
      </c>
      <c r="M45" s="1055" t="n">
        <f aca="false">M43/M42</f>
        <v>1.562267172538</v>
      </c>
      <c r="N45" s="1055" t="n">
        <f aca="false">N43/N42</f>
        <v>1.56247895389353</v>
      </c>
      <c r="O45" s="1055" t="n">
        <f aca="false">O43/O42</f>
        <v>1.57474814687111</v>
      </c>
      <c r="P45" s="801" t="n">
        <f aca="false">P43/P42</f>
        <v>2.06126775690749</v>
      </c>
    </row>
    <row r="46" s="1023" customFormat="true" ht="12" hidden="false" customHeight="true" outlineLevel="0" collapsed="false">
      <c r="A46" s="790" t="s">
        <v>585</v>
      </c>
      <c r="B46" s="739" t="s">
        <v>581</v>
      </c>
      <c r="C46" s="1054" t="n">
        <f aca="false">C42+0.5*C44</f>
        <v>4.43637990878667</v>
      </c>
      <c r="D46" s="1055" t="n">
        <f aca="false">D42+0.5*D44</f>
        <v>6.63750343361908</v>
      </c>
      <c r="E46" s="1055" t="n">
        <f aca="false">E42+0.5*E44</f>
        <v>6.88631416657789</v>
      </c>
      <c r="F46" s="1055" t="n">
        <f aca="false">F42+0.5*F44</f>
        <v>7.13817378945527</v>
      </c>
      <c r="G46" s="1055" t="n">
        <f aca="false">G42+0.5*G44</f>
        <v>7.39376820045541</v>
      </c>
      <c r="H46" s="1055" t="n">
        <f aca="false">H42+0.5*H44</f>
        <v>7.65399456877584</v>
      </c>
      <c r="I46" s="1055" t="n">
        <f aca="false">I42+0.5*I44</f>
        <v>7.92003214108867</v>
      </c>
      <c r="J46" s="1055" t="n">
        <f aca="false">J42+0.5*J44</f>
        <v>8.19344007967887</v>
      </c>
      <c r="K46" s="1055" t="n">
        <f aca="false">K42+0.5*K44</f>
        <v>8.47629228504582</v>
      </c>
      <c r="L46" s="1055" t="n">
        <f aca="false">L42+0.5*L44</f>
        <v>8.47052612663615</v>
      </c>
      <c r="M46" s="1055" t="n">
        <f aca="false">M42+0.5*M44</f>
        <v>8.47629228504582</v>
      </c>
      <c r="N46" s="1055" t="n">
        <f aca="false">N42+0.5*N44</f>
        <v>8.48206329889096</v>
      </c>
      <c r="O46" s="1055" t="n">
        <f aca="false">O42+0.5*O44</f>
        <v>8.77741018919547</v>
      </c>
      <c r="P46" s="801" t="n">
        <f aca="false">P42+0.5*P44</f>
        <v>13.8861283954495</v>
      </c>
    </row>
    <row r="47" s="1023" customFormat="true" ht="12" hidden="false" customHeight="true" outlineLevel="0" collapsed="false">
      <c r="A47" s="790" t="s">
        <v>586</v>
      </c>
      <c r="B47" s="739" t="s">
        <v>587</v>
      </c>
      <c r="C47" s="1056" t="n">
        <f aca="false">0.785*$C18^2*C46</f>
        <v>86.3317273510293</v>
      </c>
      <c r="D47" s="1057" t="n">
        <f aca="false">0.785*$C18^2*D46</f>
        <v>129.16547917544</v>
      </c>
      <c r="E47" s="1057" t="n">
        <f aca="false">0.785*$C18^2*E46</f>
        <v>134.007323382079</v>
      </c>
      <c r="F47" s="1057" t="n">
        <f aca="false">0.785*$C18^2*F46</f>
        <v>138.90849883144</v>
      </c>
      <c r="G47" s="1057" t="n">
        <f aca="false">0.785*$C18^2*G46</f>
        <v>143.882353067685</v>
      </c>
      <c r="H47" s="1057" t="n">
        <f aca="false">0.785*$C18^2*H46</f>
        <v>148.94634495776</v>
      </c>
      <c r="I47" s="1057" t="n">
        <f aca="false">0.785*$C18^2*I46</f>
        <v>154.123422581917</v>
      </c>
      <c r="J47" s="1057" t="n">
        <f aca="false">0.785*$C18^2*J46</f>
        <v>159.44392715891</v>
      </c>
      <c r="K47" s="1057" t="n">
        <f aca="false">0.785*$C18^2*K46</f>
        <v>164.948216686958</v>
      </c>
      <c r="L47" s="1057" t="n">
        <f aca="false">0.785*$C18^2*L46</f>
        <v>164.836007537624</v>
      </c>
      <c r="M47" s="1057" t="n">
        <f aca="false">0.785*$C18^2*M46</f>
        <v>164.948216686958</v>
      </c>
      <c r="N47" s="1057" t="n">
        <f aca="false">0.785*$C18^2*N46</f>
        <v>165.060520322819</v>
      </c>
      <c r="O47" s="1057" t="n">
        <f aca="false">0.785*$C18^2*O46</f>
        <v>170.80795578416</v>
      </c>
      <c r="P47" s="788" t="n">
        <f aca="false">0.785*$C18^2*P46</f>
        <v>270.223352202765</v>
      </c>
    </row>
    <row r="48" s="1023" customFormat="true" ht="12" hidden="false" customHeight="true" outlineLevel="0" collapsed="false">
      <c r="A48" s="711" t="s">
        <v>588</v>
      </c>
      <c r="B48" s="1058" t="s">
        <v>133</v>
      </c>
      <c r="C48" s="1059" t="n">
        <f aca="false">C55+C57+C59+C63+C64+C65</f>
        <v>0.617415027248784</v>
      </c>
      <c r="D48" s="1060" t="n">
        <f aca="false">D55+D57+D59+D63+D64+D65</f>
        <v>0.774561354003997</v>
      </c>
      <c r="E48" s="1060" t="n">
        <f aca="false">E55+E57+E59+E63+E64+E65</f>
        <v>0.808334031557921</v>
      </c>
      <c r="F48" s="1060" t="n">
        <f aca="false">F55+F57+F59+F63+F64+F65</f>
        <v>0.848289926380229</v>
      </c>
      <c r="G48" s="1060" t="n">
        <f aca="false">G55+G57+G59+G63+G64+G65</f>
        <v>0.895858982833703</v>
      </c>
      <c r="H48" s="1060" t="n">
        <f aca="false">H55+H57+H59+H63+H64+H65</f>
        <v>0.952868514441988</v>
      </c>
      <c r="I48" s="1060" t="n">
        <f aca="false">I55+I57+I59+I63+I64+I65</f>
        <v>1.02167697778237</v>
      </c>
      <c r="J48" s="1060" t="n">
        <f aca="false">J55+J57+J59+J63+J64+J65</f>
        <v>1.1053600068966</v>
      </c>
      <c r="K48" s="1060" t="n">
        <f aca="false">K55+K57+K59+K63+K64+K65</f>
        <v>1.20796859724785</v>
      </c>
      <c r="L48" s="1060" t="n">
        <f aca="false">L55+L57+L59+L63+L64+L65</f>
        <v>1.205698769847</v>
      </c>
      <c r="M48" s="1060" t="n">
        <f aca="false">M55+M57+M59+M63+M64+M65</f>
        <v>1.20796859724785</v>
      </c>
      <c r="N48" s="1060" t="n">
        <f aca="false">N55+N57+N59+N63+N64+N65</f>
        <v>1.21024808748055</v>
      </c>
      <c r="O48" s="1060" t="n">
        <f aca="false">O55+O57+O59+O63+O64+O65</f>
        <v>1.33771451746402</v>
      </c>
      <c r="P48" s="824" t="n">
        <f aca="false">P55+P57+P59+P63+P64+P65</f>
        <v>6.05192661582242</v>
      </c>
    </row>
    <row r="49" s="1023" customFormat="true" ht="12" hidden="false" customHeight="true" outlineLevel="0" collapsed="false">
      <c r="A49" s="809"/>
      <c r="B49" s="825" t="s">
        <v>589</v>
      </c>
      <c r="C49" s="826" t="n">
        <f aca="false">1.35-0.23*$C13+0.012*$C13^2</f>
        <v>0.442977976940656</v>
      </c>
      <c r="D49" s="826" t="n">
        <f aca="false">1.35-0.23*$C13+0.012*$C13^2</f>
        <v>0.442977976940656</v>
      </c>
      <c r="E49" s="826" t="n">
        <f aca="false">1.35-0.23*$C13+0.012*$C13^2</f>
        <v>0.442977976940656</v>
      </c>
      <c r="F49" s="826" t="n">
        <f aca="false">1.35-0.23*$C13+0.012*$C13^2</f>
        <v>0.442977976940656</v>
      </c>
      <c r="G49" s="826" t="n">
        <f aca="false">1.35-0.23*$C13+0.012*$C13^2</f>
        <v>0.442977976940656</v>
      </c>
      <c r="H49" s="826" t="n">
        <f aca="false">1.35-0.23*$C13+0.012*$C13^2</f>
        <v>0.442977976940656</v>
      </c>
      <c r="I49" s="826" t="n">
        <f aca="false">1.35-0.23*$C13+0.012*$C13^2</f>
        <v>0.442977976940656</v>
      </c>
      <c r="J49" s="826" t="n">
        <f aca="false">1.35-0.23*$C13+0.012*$C13^2</f>
        <v>0.442977976940656</v>
      </c>
      <c r="K49" s="826" t="n">
        <f aca="false">1.35-0.23*$C13+0.012*$C13^2</f>
        <v>0.442977976940656</v>
      </c>
      <c r="L49" s="826" t="n">
        <f aca="false">1.35-0.23*$C13+0.012*$C13^2</f>
        <v>0.442977976940656</v>
      </c>
      <c r="M49" s="826" t="n">
        <f aca="false">1.35-0.23*$C13+0.012*$C13^2</f>
        <v>0.442977976940656</v>
      </c>
      <c r="N49" s="826" t="n">
        <f aca="false">1.35-0.23*$C13+0.012*$C13^2</f>
        <v>0.442977976940656</v>
      </c>
      <c r="O49" s="826" t="n">
        <f aca="false">1.35-0.23*$C13+0.012*$C13^2</f>
        <v>0.442977976940656</v>
      </c>
      <c r="P49" s="827" t="n">
        <f aca="false">1.35-0.23*$C13+0.012*$C13^2</f>
        <v>0.442977976940656</v>
      </c>
    </row>
    <row r="50" s="1023" customFormat="true" ht="12" hidden="false" customHeight="true" outlineLevel="0" collapsed="false">
      <c r="A50" s="790"/>
      <c r="B50" s="828" t="s">
        <v>590</v>
      </c>
      <c r="C50" s="829" t="n">
        <f aca="false">0.0011*$C13^9.1</f>
        <v>6539.99193905706</v>
      </c>
      <c r="D50" s="829" t="n">
        <f aca="false">0.0011*$C13^9.1</f>
        <v>6539.99193905706</v>
      </c>
      <c r="E50" s="829" t="n">
        <f aca="false">0.0011*$C13^9.1</f>
        <v>6539.99193905706</v>
      </c>
      <c r="F50" s="829" t="n">
        <f aca="false">0.0011*$C13^9.1</f>
        <v>6539.99193905706</v>
      </c>
      <c r="G50" s="829" t="n">
        <f aca="false">0.0011*$C13^9.1</f>
        <v>6539.99193905706</v>
      </c>
      <c r="H50" s="829" t="n">
        <f aca="false">0.0011*$C13^9.1</f>
        <v>6539.99193905706</v>
      </c>
      <c r="I50" s="829" t="n">
        <f aca="false">0.0011*$C13^9.1</f>
        <v>6539.99193905706</v>
      </c>
      <c r="J50" s="829" t="n">
        <f aca="false">0.0011*$C13^9.1</f>
        <v>6539.99193905706</v>
      </c>
      <c r="K50" s="829" t="n">
        <f aca="false">0.0011*$C13^9.1</f>
        <v>6539.99193905706</v>
      </c>
      <c r="L50" s="829" t="n">
        <f aca="false">0.0011*$C13^9.1</f>
        <v>6539.99193905706</v>
      </c>
      <c r="M50" s="829" t="n">
        <f aca="false">0.0011*$C13^9.1</f>
        <v>6539.99193905706</v>
      </c>
      <c r="N50" s="829" t="n">
        <f aca="false">0.0011*$C13^9.1</f>
        <v>6539.99193905706</v>
      </c>
      <c r="O50" s="829" t="n">
        <f aca="false">0.0011*$C13^9.1</f>
        <v>6539.99193905706</v>
      </c>
      <c r="P50" s="830" t="n">
        <f aca="false">0.0011*$C13^9.1</f>
        <v>6539.99193905706</v>
      </c>
    </row>
    <row r="51" s="1023" customFormat="true" ht="12" hidden="false" customHeight="true" outlineLevel="0" collapsed="false">
      <c r="A51" s="790"/>
      <c r="B51" s="828" t="s">
        <v>591</v>
      </c>
      <c r="C51" s="831" t="n">
        <f aca="false">2*$C13-3.7</f>
        <v>7.40314158404948</v>
      </c>
      <c r="D51" s="831" t="n">
        <f aca="false">2*$C13-3.7</f>
        <v>7.40314158404948</v>
      </c>
      <c r="E51" s="831" t="n">
        <f aca="false">2*$C13-3.7</f>
        <v>7.40314158404948</v>
      </c>
      <c r="F51" s="831" t="n">
        <f aca="false">2*$C13-3.7</f>
        <v>7.40314158404948</v>
      </c>
      <c r="G51" s="831" t="n">
        <f aca="false">2*$C13-3.7</f>
        <v>7.40314158404948</v>
      </c>
      <c r="H51" s="831" t="n">
        <f aca="false">2*$C13-3.7</f>
        <v>7.40314158404948</v>
      </c>
      <c r="I51" s="831" t="n">
        <f aca="false">2*$C13-3.7</f>
        <v>7.40314158404948</v>
      </c>
      <c r="J51" s="831" t="n">
        <f aca="false">2*$C13-3.7</f>
        <v>7.40314158404948</v>
      </c>
      <c r="K51" s="831" t="n">
        <f aca="false">2*$C13-3.7</f>
        <v>7.40314158404948</v>
      </c>
      <c r="L51" s="831" t="n">
        <f aca="false">2*$C13-3.7</f>
        <v>7.40314158404948</v>
      </c>
      <c r="M51" s="831" t="n">
        <f aca="false">2*$C13-3.7</f>
        <v>7.40314158404948</v>
      </c>
      <c r="N51" s="831" t="n">
        <f aca="false">2*$C13-3.7</f>
        <v>7.40314158404948</v>
      </c>
      <c r="O51" s="831" t="n">
        <f aca="false">2*$C13-3.7</f>
        <v>7.40314158404948</v>
      </c>
      <c r="P51" s="832" t="n">
        <f aca="false">2*$C13-3.7</f>
        <v>7.40314158404948</v>
      </c>
    </row>
    <row r="52" s="1023" customFormat="true" ht="12" hidden="false" customHeight="true" outlineLevel="0" collapsed="false">
      <c r="A52" s="790"/>
      <c r="B52" s="828" t="s">
        <v>592</v>
      </c>
      <c r="C52" s="831" t="n">
        <f aca="false">7-0.09*$C13^2</f>
        <v>4.2262055567024</v>
      </c>
      <c r="D52" s="831" t="n">
        <f aca="false">7-0.09*$C13^2</f>
        <v>4.2262055567024</v>
      </c>
      <c r="E52" s="831" t="n">
        <f aca="false">7-0.09*$C13^2</f>
        <v>4.2262055567024</v>
      </c>
      <c r="F52" s="831" t="n">
        <f aca="false">7-0.09*$C13^2</f>
        <v>4.2262055567024</v>
      </c>
      <c r="G52" s="831" t="n">
        <f aca="false">7-0.09*$C13^2</f>
        <v>4.2262055567024</v>
      </c>
      <c r="H52" s="831" t="n">
        <f aca="false">7-0.09*$C13^2</f>
        <v>4.2262055567024</v>
      </c>
      <c r="I52" s="831" t="n">
        <f aca="false">7-0.09*$C13^2</f>
        <v>4.2262055567024</v>
      </c>
      <c r="J52" s="831" t="n">
        <f aca="false">7-0.09*$C13^2</f>
        <v>4.2262055567024</v>
      </c>
      <c r="K52" s="831" t="n">
        <f aca="false">7-0.09*$C13^2</f>
        <v>4.2262055567024</v>
      </c>
      <c r="L52" s="831" t="n">
        <f aca="false">7-0.09*$C13^2</f>
        <v>4.2262055567024</v>
      </c>
      <c r="M52" s="831" t="n">
        <f aca="false">7-0.09*$C13^2</f>
        <v>4.2262055567024</v>
      </c>
      <c r="N52" s="831" t="n">
        <f aca="false">7-0.09*$C13^2</f>
        <v>4.2262055567024</v>
      </c>
      <c r="O52" s="831" t="n">
        <f aca="false">7-0.09*$C13^2</f>
        <v>4.2262055567024</v>
      </c>
      <c r="P52" s="832" t="n">
        <f aca="false">7-0.09*$C13^2</f>
        <v>4.2262055567024</v>
      </c>
    </row>
    <row r="53" s="1023" customFormat="true" ht="12" hidden="false" customHeight="true" outlineLevel="0" collapsed="false">
      <c r="A53" s="790"/>
      <c r="B53" s="828" t="s">
        <v>593</v>
      </c>
      <c r="C53" s="831" t="n">
        <f aca="false">(5*$C12-2.5)^2</f>
        <v>0.876687873307849</v>
      </c>
      <c r="D53" s="831" t="n">
        <f aca="false">(5*$C12-2.5)^2</f>
        <v>0.876687873307849</v>
      </c>
      <c r="E53" s="831" t="n">
        <f aca="false">(5*$C12-2.5)^2</f>
        <v>0.876687873307849</v>
      </c>
      <c r="F53" s="831" t="n">
        <f aca="false">(5*$C12-2.5)^2</f>
        <v>0.876687873307849</v>
      </c>
      <c r="G53" s="831" t="n">
        <f aca="false">(5*$C12-2.5)^2</f>
        <v>0.876687873307849</v>
      </c>
      <c r="H53" s="831" t="n">
        <f aca="false">(5*$C12-2.5)^2</f>
        <v>0.876687873307849</v>
      </c>
      <c r="I53" s="831" t="n">
        <f aca="false">(5*$C12-2.5)^2</f>
        <v>0.876687873307849</v>
      </c>
      <c r="J53" s="831" t="n">
        <f aca="false">(5*$C12-2.5)^2</f>
        <v>0.876687873307849</v>
      </c>
      <c r="K53" s="831" t="n">
        <f aca="false">(5*$C12-2.5)^2</f>
        <v>0.876687873307849</v>
      </c>
      <c r="L53" s="831" t="n">
        <f aca="false">(5*$C12-2.5)^2</f>
        <v>0.876687873307849</v>
      </c>
      <c r="M53" s="831" t="n">
        <f aca="false">(5*$C12-2.5)^2</f>
        <v>0.876687873307849</v>
      </c>
      <c r="N53" s="831" t="n">
        <f aca="false">(5*$C12-2.5)^2</f>
        <v>0.876687873307849</v>
      </c>
      <c r="O53" s="831" t="n">
        <f aca="false">(5*$C12-2.5)^2</f>
        <v>0.876687873307849</v>
      </c>
      <c r="P53" s="832" t="n">
        <f aca="false">(5*$C12-2.5)^2</f>
        <v>0.876687873307849</v>
      </c>
    </row>
    <row r="54" s="1023" customFormat="true" ht="12" hidden="false" customHeight="true" outlineLevel="0" collapsed="false">
      <c r="A54" s="790"/>
      <c r="B54" s="828" t="s">
        <v>594</v>
      </c>
      <c r="C54" s="831" t="n">
        <f aca="false">(600*(C22-0.315)^2+1)^1.5</f>
        <v>116.218664027664</v>
      </c>
      <c r="D54" s="831" t="n">
        <f aca="false">(600*(D22-0.315)^2+1)^1.5</f>
        <v>37.5600213846164</v>
      </c>
      <c r="E54" s="831" t="n">
        <f aca="false">(600*(E22-0.315)^2+1)^1.5</f>
        <v>32.3457809028819</v>
      </c>
      <c r="F54" s="831" t="n">
        <f aca="false">(600*(F22-0.315)^2+1)^1.5</f>
        <v>27.6627779030108</v>
      </c>
      <c r="G54" s="831" t="n">
        <f aca="false">(600*(G22-0.315)^2+1)^1.5</f>
        <v>23.4811574928931</v>
      </c>
      <c r="H54" s="831" t="n">
        <f aca="false">(600*(H22-0.315)^2+1)^1.5</f>
        <v>19.7710955949336</v>
      </c>
      <c r="I54" s="831" t="n">
        <f aca="false">(600*(I22-0.315)^2+1)^1.5</f>
        <v>16.502808679687</v>
      </c>
      <c r="J54" s="831" t="n">
        <f aca="false">(600*(J22-0.315)^2+1)^1.5</f>
        <v>13.6465673071842</v>
      </c>
      <c r="K54" s="831" t="n">
        <f aca="false">(600*(K22-0.315)^2+1)^1.5</f>
        <v>11.1727152590174</v>
      </c>
      <c r="L54" s="831" t="n">
        <f aca="false">(600*(L22-0.315)^2+1)^1.5</f>
        <v>11.2186362500024</v>
      </c>
      <c r="M54" s="831" t="n">
        <f aca="false">(600*(M22-0.315)^2+1)^1.5</f>
        <v>11.1727152590174</v>
      </c>
      <c r="N54" s="831" t="n">
        <f aca="false">(600*(N22-0.315)^2+1)^1.5</f>
        <v>11.1269353969448</v>
      </c>
      <c r="O54" s="831" t="n">
        <f aca="false">(600*(O22-0.315)^2+1)^1.5</f>
        <v>9.01267324378409</v>
      </c>
      <c r="P54" s="832" t="n">
        <f aca="false">(600*(P22-0.315)^2+1)^1.5</f>
        <v>1.0225841652402</v>
      </c>
    </row>
    <row r="55" s="1023" customFormat="true" ht="12" hidden="false" customHeight="true" outlineLevel="0" collapsed="false">
      <c r="A55" s="790"/>
      <c r="B55" s="833" t="s">
        <v>595</v>
      </c>
      <c r="C55" s="834" t="n">
        <f aca="false">C52*C53/C54</f>
        <v>0.0318801045655224</v>
      </c>
      <c r="D55" s="834" t="n">
        <f aca="false">D52*D53/D54</f>
        <v>0.0986437979820942</v>
      </c>
      <c r="E55" s="834" t="n">
        <f aca="false">E52*E53/E54</f>
        <v>0.114545485013693</v>
      </c>
      <c r="F55" s="834" t="n">
        <f aca="false">F52*F53/F54</f>
        <v>0.133936771449985</v>
      </c>
      <c r="G55" s="834" t="n">
        <f aca="false">G52*G53/G54</f>
        <v>0.157788778631915</v>
      </c>
      <c r="H55" s="834" t="n">
        <f aca="false">H52*H53/H54</f>
        <v>0.187397969114907</v>
      </c>
      <c r="I55" s="834" t="n">
        <f aca="false">I52*I53/I54</f>
        <v>0.224511065575628</v>
      </c>
      <c r="J55" s="834" t="n">
        <f aca="false">J52*J53/J54</f>
        <v>0.271501475665365</v>
      </c>
      <c r="K55" s="834" t="n">
        <f aca="false">K52*K53/K54</f>
        <v>0.33161707568596</v>
      </c>
      <c r="L55" s="834" t="n">
        <f aca="false">L52*L53/L54</f>
        <v>0.330259674982016</v>
      </c>
      <c r="M55" s="834" t="n">
        <f aca="false">M52*M53/M54</f>
        <v>0.33161707568596</v>
      </c>
      <c r="N55" s="834" t="n">
        <f aca="false">N52*N53/N54</f>
        <v>0.332981457112132</v>
      </c>
      <c r="O55" s="834" t="n">
        <f aca="false">O52*O53/O54</f>
        <v>0.411094806329806</v>
      </c>
      <c r="P55" s="832" t="n">
        <f aca="false">P52*P53/P54</f>
        <v>3.62323541436507</v>
      </c>
    </row>
    <row r="56" s="1023" customFormat="true" ht="12" hidden="false" customHeight="true" outlineLevel="0" collapsed="false">
      <c r="A56" s="790"/>
      <c r="B56" s="828"/>
      <c r="C56" s="831" t="n">
        <f aca="false">C22-(0.04+0.59*$C12)-0.015*($C13-5)</f>
        <v>-0.333758863834697</v>
      </c>
      <c r="D56" s="831" t="n">
        <f aca="false">D22-(0.04+0.59*$C12)-0.015*($C13-5)</f>
        <v>-0.269241706586263</v>
      </c>
      <c r="E56" s="831" t="n">
        <f aca="false">E22-(0.04+0.59*$C12)-0.015*($C13-5)</f>
        <v>-0.262262222071938</v>
      </c>
      <c r="F56" s="831" t="n">
        <f aca="false">F22-(0.04+0.59*$C12)-0.015*($C13-5)</f>
        <v>-0.255282737557612</v>
      </c>
      <c r="G56" s="831" t="n">
        <f aca="false">G22-(0.04+0.59*$C12)-0.015*($C13-5)</f>
        <v>-0.248303253043287</v>
      </c>
      <c r="H56" s="831" t="n">
        <f aca="false">H22-(0.04+0.59*$C12)-0.015*($C13-5)</f>
        <v>-0.241323768528962</v>
      </c>
      <c r="I56" s="831" t="n">
        <f aca="false">I22-(0.04+0.59*$C12)-0.015*($C13-5)</f>
        <v>-0.234344284014637</v>
      </c>
      <c r="J56" s="831" t="n">
        <f aca="false">J22-(0.04+0.59*$C12)-0.015*($C13-5)</f>
        <v>-0.227364799500311</v>
      </c>
      <c r="K56" s="831" t="n">
        <f aca="false">K22-(0.04+0.59*$C12)-0.015*($C13-5)</f>
        <v>-0.220385314985986</v>
      </c>
      <c r="L56" s="831" t="n">
        <f aca="false">L22-(0.04+0.59*$C12)-0.015*($C13-5)</f>
        <v>-0.220524904676273</v>
      </c>
      <c r="M56" s="831" t="n">
        <f aca="false">M22-(0.04+0.59*$C12)-0.015*($C13-5)</f>
        <v>-0.220385314985986</v>
      </c>
      <c r="N56" s="831" t="n">
        <f aca="false">N22-(0.04+0.59*$C12)-0.015*($C13-5)</f>
        <v>-0.2202457252957</v>
      </c>
      <c r="O56" s="831" t="n">
        <f aca="false">O22-(0.04+0.59*$C12)-0.015*($C13-5)</f>
        <v>-0.213266240781374</v>
      </c>
      <c r="P56" s="832" t="n">
        <f aca="false">P22-(0.04+0.59*$C12)-0.015*($C13-5)</f>
        <v>-0.133758863834697</v>
      </c>
    </row>
    <row r="57" s="1023" customFormat="true" ht="12" hidden="false" customHeight="true" outlineLevel="0" collapsed="false">
      <c r="A57" s="790"/>
      <c r="B57" s="833" t="s">
        <v>596</v>
      </c>
      <c r="C57" s="834" t="n">
        <f aca="false">EXP(80*C56)</f>
        <v>2.53530009105888E-012</v>
      </c>
      <c r="D57" s="834" t="n">
        <f aca="false">EXP(80*D56)</f>
        <v>4.42165651505267E-010</v>
      </c>
      <c r="E57" s="834" t="n">
        <f aca="false">EXP(80*E56)</f>
        <v>7.72817826595899E-010</v>
      </c>
      <c r="F57" s="834" t="n">
        <f aca="false">EXP(80*F56)</f>
        <v>1.3507322223497E-009</v>
      </c>
      <c r="G57" s="834" t="n">
        <f aca="false">EXP(80*G56)</f>
        <v>2.36081191932412E-009</v>
      </c>
      <c r="H57" s="834" t="n">
        <f aca="false">EXP(80*H56)</f>
        <v>4.12623081481496E-009</v>
      </c>
      <c r="I57" s="834" t="n">
        <f aca="false">EXP(80*I56)</f>
        <v>7.2118327587921E-009</v>
      </c>
      <c r="J57" s="834" t="n">
        <f aca="false">EXP(80*J56)</f>
        <v>1.26048527275901E-008</v>
      </c>
      <c r="K57" s="834" t="n">
        <f aca="false">EXP(80*K56)</f>
        <v>2.20307815777535E-008</v>
      </c>
      <c r="L57" s="834" t="n">
        <f aca="false">EXP(80*L56)</f>
        <v>2.17861285635814E-008</v>
      </c>
      <c r="M57" s="834" t="n">
        <f aca="false">EXP(80*M56)</f>
        <v>2.20307815777535E-008</v>
      </c>
      <c r="N57" s="834" t="n">
        <f aca="false">EXP(80*N56)</f>
        <v>2.22781819867722E-008</v>
      </c>
      <c r="O57" s="834" t="n">
        <f aca="false">EXP(80*O56)</f>
        <v>3.89378417905448E-008</v>
      </c>
      <c r="P57" s="832" t="n">
        <f aca="false">EXP(80*P56)</f>
        <v>2.2528956811803E-005</v>
      </c>
    </row>
    <row r="58" s="1023" customFormat="true" ht="12" hidden="false" customHeight="true" outlineLevel="0" collapsed="false">
      <c r="A58" s="790"/>
      <c r="B58" s="828"/>
      <c r="C58" s="831" t="n">
        <f aca="false">20*$C12-16</f>
        <v>-2.25473552697202</v>
      </c>
      <c r="D58" s="831" t="n">
        <f aca="false">20*$C12-16</f>
        <v>-2.25473552697202</v>
      </c>
      <c r="E58" s="831" t="n">
        <f aca="false">20*$C12-16</f>
        <v>-2.25473552697202</v>
      </c>
      <c r="F58" s="831" t="n">
        <f aca="false">20*$C12-16</f>
        <v>-2.25473552697202</v>
      </c>
      <c r="G58" s="831" t="n">
        <f aca="false">20*$C12-16</f>
        <v>-2.25473552697202</v>
      </c>
      <c r="H58" s="831" t="n">
        <f aca="false">20*$C12-16</f>
        <v>-2.25473552697202</v>
      </c>
      <c r="I58" s="831" t="n">
        <f aca="false">20*$C12-16</f>
        <v>-2.25473552697202</v>
      </c>
      <c r="J58" s="831" t="n">
        <f aca="false">20*$C12-16</f>
        <v>-2.25473552697202</v>
      </c>
      <c r="K58" s="831" t="n">
        <f aca="false">20*$C12-16</f>
        <v>-2.25473552697202</v>
      </c>
      <c r="L58" s="831" t="n">
        <f aca="false">20*$C12-16</f>
        <v>-2.25473552697202</v>
      </c>
      <c r="M58" s="831" t="n">
        <f aca="false">20*$C12-16</f>
        <v>-2.25473552697202</v>
      </c>
      <c r="N58" s="831" t="n">
        <f aca="false">20*$C12-16</f>
        <v>-2.25473552697202</v>
      </c>
      <c r="O58" s="831" t="n">
        <f aca="false">20*$C12-16</f>
        <v>-2.25473552697202</v>
      </c>
      <c r="P58" s="832" t="n">
        <f aca="false">20*$C12-16</f>
        <v>-2.25473552697202</v>
      </c>
    </row>
    <row r="59" s="1023" customFormat="true" ht="12" hidden="false" customHeight="true" outlineLevel="0" collapsed="false">
      <c r="A59" s="790"/>
      <c r="B59" s="833" t="s">
        <v>597</v>
      </c>
      <c r="C59" s="834" t="n">
        <f aca="false">180*C22^3.7*EXP(C58)</f>
        <v>0.00739646008570788</v>
      </c>
      <c r="D59" s="834" t="n">
        <f aca="false">180*D22^3.7*EXP(D58)</f>
        <v>0.0363403663628323</v>
      </c>
      <c r="E59" s="834" t="n">
        <f aca="false">180*E22^3.7*EXP(E58)</f>
        <v>0.0416917003654873</v>
      </c>
      <c r="F59" s="834" t="n">
        <f aca="false">180*F22^3.7*EXP(F58)</f>
        <v>0.0475963802410866</v>
      </c>
      <c r="G59" s="834" t="n">
        <f aca="false">180*G22^3.7*EXP(G58)</f>
        <v>0.054089121707564</v>
      </c>
      <c r="H59" s="834" t="n">
        <f aca="false">180*H22^3.7*EXP(H58)</f>
        <v>0.0612055058125296</v>
      </c>
      <c r="I59" s="834" t="n">
        <f aca="false">180*I22^3.7*EXP(I58)</f>
        <v>0.0689819700029742</v>
      </c>
      <c r="J59" s="834" t="n">
        <f aca="false">180*J22^3.7*EXP(J58)</f>
        <v>0.077455799581226</v>
      </c>
      <c r="K59" s="834" t="n">
        <f aca="false">180*K22^3.7*EXP(K58)</f>
        <v>0.0866651195185435</v>
      </c>
      <c r="L59" s="834" t="n">
        <f aca="false">180*L22^3.7*EXP(L58)</f>
        <v>0.0864734747062175</v>
      </c>
      <c r="M59" s="834" t="n">
        <f aca="false">180*M22^3.7*EXP(M58)</f>
        <v>0.0866651195185435</v>
      </c>
      <c r="N59" s="834" t="n">
        <f aca="false">180*N22^3.7*EXP(N58)</f>
        <v>0.0868570740822642</v>
      </c>
      <c r="O59" s="834" t="n">
        <f aca="false">180*O22^3.7*EXP(O58)</f>
        <v>0.0968567331399836</v>
      </c>
      <c r="P59" s="832" t="n">
        <f aca="false">180*P22^3.7*EXP(P58)</f>
        <v>0.278681556415833</v>
      </c>
    </row>
    <row r="60" s="1023" customFormat="true" ht="12" hidden="false" customHeight="true" outlineLevel="0" collapsed="false">
      <c r="A60" s="790"/>
      <c r="B60" s="828"/>
      <c r="C60" s="831" t="n">
        <f aca="false">C49+1.5*C22^1.8+C50*C22^(C51)</f>
        <v>0.476982687413432</v>
      </c>
      <c r="D60" s="831" t="n">
        <f aca="false">D49+1.5*D22^1.8+D50*D22^(D51)</f>
        <v>0.538681210016408</v>
      </c>
      <c r="E60" s="831" t="n">
        <f aca="false">E49+1.5*E22^1.8+E50*E22^(E51)</f>
        <v>0.551252997826183</v>
      </c>
      <c r="F60" s="831" t="n">
        <f aca="false">F49+1.5*F22^1.8+F50*F22^(F51)</f>
        <v>0.565973816972904</v>
      </c>
      <c r="G60" s="831" t="n">
        <f aca="false">G49+1.5*G22^1.8+G50*G22^(G51)</f>
        <v>0.583269528519691</v>
      </c>
      <c r="H60" s="831" t="n">
        <f aca="false">H49+1.5*H22^1.8+H50*H22^(H51)</f>
        <v>0.603637457103838</v>
      </c>
      <c r="I60" s="831" t="n">
        <f aca="false">I49+1.5*I22^1.8+I50*I22^(I51)</f>
        <v>0.62765529291282</v>
      </c>
      <c r="J60" s="831" t="n">
        <f aca="false">J49+1.5*J22^1.8+J50*J22^(J51)</f>
        <v>0.655990751014957</v>
      </c>
      <c r="K60" s="831" t="n">
        <f aca="false">K49+1.5*K22^1.8+K50*K22^(K51)</f>
        <v>0.68941202432323</v>
      </c>
      <c r="L60" s="831" t="n">
        <f aca="false">L49+1.5*L22^1.8+L50*L22^(L51)</f>
        <v>0.688688262307327</v>
      </c>
      <c r="M60" s="831" t="n">
        <f aca="false">M49+1.5*M22^1.8+M50*M22^(M51)</f>
        <v>0.68941202432323</v>
      </c>
      <c r="N60" s="831" t="n">
        <f aca="false">N49+1.5*N22^1.8+N50*N22^(N51)</f>
        <v>0.690138168522131</v>
      </c>
      <c r="O60" s="831" t="n">
        <f aca="false">O49+1.5*O22^1.8+O50*O22^(O51)</f>
        <v>0.729654331755323</v>
      </c>
      <c r="P60" s="832" t="n">
        <f aca="false">P49+1.5*P22^1.8+P50*P22^(P51)</f>
        <v>2.05538118924859</v>
      </c>
    </row>
    <row r="61" s="1023" customFormat="true" ht="12" hidden="false" customHeight="true" outlineLevel="0" collapsed="false">
      <c r="A61" s="790"/>
      <c r="B61" s="828"/>
      <c r="C61" s="831" t="n">
        <f aca="false">0.98+2.5/($C13-2)^4</f>
        <v>0.995712963650341</v>
      </c>
      <c r="D61" s="831" t="n">
        <f aca="false">0.98+2.5/($C13-2)^4</f>
        <v>0.995712963650341</v>
      </c>
      <c r="E61" s="831" t="n">
        <f aca="false">0.98+2.5/($C13-2)^4</f>
        <v>0.995712963650341</v>
      </c>
      <c r="F61" s="831" t="n">
        <f aca="false">0.98+2.5/($C13-2)^4</f>
        <v>0.995712963650341</v>
      </c>
      <c r="G61" s="831" t="n">
        <f aca="false">0.98+2.5/($C13-2)^4</f>
        <v>0.995712963650341</v>
      </c>
      <c r="H61" s="831" t="n">
        <f aca="false">0.98+2.5/($C13-2)^4</f>
        <v>0.995712963650341</v>
      </c>
      <c r="I61" s="831" t="n">
        <f aca="false">0.98+2.5/($C13-2)^4</f>
        <v>0.995712963650341</v>
      </c>
      <c r="J61" s="831" t="n">
        <f aca="false">0.98+2.5/($C13-2)^4</f>
        <v>0.995712963650341</v>
      </c>
      <c r="K61" s="831" t="n">
        <f aca="false">0.98+2.5/($C13-2)^4</f>
        <v>0.995712963650341</v>
      </c>
      <c r="L61" s="831" t="n">
        <f aca="false">0.98+2.5/($C13-2)^4</f>
        <v>0.995712963650341</v>
      </c>
      <c r="M61" s="831" t="n">
        <f aca="false">0.98+2.5/($C13-2)^4</f>
        <v>0.995712963650341</v>
      </c>
      <c r="N61" s="831" t="n">
        <f aca="false">0.98+2.5/($C13-2)^4</f>
        <v>0.995712963650341</v>
      </c>
      <c r="O61" s="831" t="n">
        <f aca="false">0.98+2.5/($C13-2)^4</f>
        <v>0.995712963650341</v>
      </c>
      <c r="P61" s="832" t="n">
        <f aca="false">0.98+2.5/($C13-2)^4</f>
        <v>0.995712963650341</v>
      </c>
    </row>
    <row r="62" s="1023" customFormat="true" ht="12" hidden="false" customHeight="true" outlineLevel="0" collapsed="false">
      <c r="A62" s="790"/>
      <c r="B62" s="828"/>
      <c r="C62" s="831" t="n">
        <f aca="false">($C13-5)^4*(C22-0.1)^4</f>
        <v>1.48089758293879E-008</v>
      </c>
      <c r="D62" s="831" t="n">
        <f aca="false">($C13-5)^4*(D22-0.1)^4</f>
        <v>4.7226370052814E-006</v>
      </c>
      <c r="E62" s="831" t="n">
        <f aca="false">($C13-5)^4*(E22-0.1)^4</f>
        <v>6.48672756932923E-006</v>
      </c>
      <c r="F62" s="831" t="n">
        <f aca="false">($C13-5)^4*(F22-0.1)^4</f>
        <v>8.70420012905122E-006</v>
      </c>
      <c r="G62" s="831" t="n">
        <f aca="false">($C13-5)^4*(G22-0.1)^4</f>
        <v>1.14467924230833E-005</v>
      </c>
      <c r="H62" s="831" t="n">
        <f aca="false">($C13-5)^4*(H22-0.1)^4</f>
        <v>1.4791513392256E-005</v>
      </c>
      <c r="I62" s="831" t="n">
        <f aca="false">($C13-5)^4*(I22-0.1)^4</f>
        <v>1.88206431795946E-005</v>
      </c>
      <c r="J62" s="831" t="n">
        <f aca="false">($C13-5)^4*(J22-0.1)^4</f>
        <v>2.36217331303186E-005</v>
      </c>
      <c r="K62" s="831" t="n">
        <f aca="false">($C13-5)^4*(K22-0.1)^4</f>
        <v>2.92876057918425E-005</v>
      </c>
      <c r="L62" s="831" t="n">
        <f aca="false">($C13-5)^4*(L22-0.1)^4</f>
        <v>2.91651876916783E-005</v>
      </c>
      <c r="M62" s="831" t="n">
        <f aca="false">($C13-5)^4*(M22-0.1)^4</f>
        <v>2.92876057918425E-005</v>
      </c>
      <c r="N62" s="831" t="n">
        <f aca="false">($C13-5)^4*(N22-0.1)^4</f>
        <v>2.94104088669544E-005</v>
      </c>
      <c r="O62" s="831" t="n">
        <f aca="false">($C13-5)^4*(O22-0.1)^4</f>
        <v>3.60594522769578E-005</v>
      </c>
      <c r="P62" s="832" t="n">
        <f aca="false">($C13-5)^4*(P22-0.1)^4</f>
        <v>0.000216818215118069</v>
      </c>
    </row>
    <row r="63" s="1023" customFormat="true" ht="12" hidden="false" customHeight="true" outlineLevel="0" collapsed="false">
      <c r="A63" s="790"/>
      <c r="B63" s="833" t="s">
        <v>598</v>
      </c>
      <c r="C63" s="834" t="n">
        <f aca="false">C60*C61+C62</f>
        <v>0.474937860103308</v>
      </c>
      <c r="D63" s="834" t="n">
        <f aca="false">D60*D61+D62</f>
        <v>0.536376586725194</v>
      </c>
      <c r="E63" s="834" t="n">
        <f aca="false">E60*E61+E62</f>
        <v>0.548896242914213</v>
      </c>
      <c r="F63" s="834" t="n">
        <f aca="false">F60*F61+F62</f>
        <v>0.563556170846715</v>
      </c>
      <c r="G63" s="834" t="n">
        <f aca="false">G60*G61+G62</f>
        <v>0.580780477641701</v>
      </c>
      <c r="H63" s="834" t="n">
        <f aca="false">H60*H61+H62</f>
        <v>0.60106443289661</v>
      </c>
      <c r="I63" s="834" t="n">
        <f aca="false">I60*I61+I62</f>
        <v>0.624983332500226</v>
      </c>
      <c r="J63" s="834" t="n">
        <f aca="false">J60*J61+J62</f>
        <v>0.653202116553446</v>
      </c>
      <c r="K63" s="834" t="n">
        <f aca="false">K60*K61+K62</f>
        <v>0.686485777520856</v>
      </c>
      <c r="L63" s="834" t="n">
        <f aca="false">L60*L61+L62</f>
        <v>0.685764995880923</v>
      </c>
      <c r="M63" s="834" t="n">
        <f aca="false">M60*M61+M62</f>
        <v>0.686485777520856</v>
      </c>
      <c r="N63" s="834" t="n">
        <f aca="false">N60*N61+N62</f>
        <v>0.687208931516257</v>
      </c>
      <c r="O63" s="834" t="n">
        <f aca="false">O60*O61+O62</f>
        <v>0.726562336564679</v>
      </c>
      <c r="P63" s="832" t="n">
        <f aca="false">P60*P61+P62</f>
        <v>2.046786513593</v>
      </c>
    </row>
    <row r="64" s="1023" customFormat="true" ht="12" hidden="false" customHeight="true" outlineLevel="0" collapsed="false">
      <c r="A64" s="790"/>
      <c r="B64" s="833" t="s">
        <v>599</v>
      </c>
      <c r="C64" s="834" t="n">
        <f aca="false">0.16*($C5/$C6-2.5)</f>
        <v>0.10320060249171</v>
      </c>
      <c r="D64" s="834" t="n">
        <f aca="false">0.16*($C5/$C6-2.5)</f>
        <v>0.10320060249171</v>
      </c>
      <c r="E64" s="834" t="n">
        <f aca="false">0.16*($C5/$C6-2.5)</f>
        <v>0.10320060249171</v>
      </c>
      <c r="F64" s="834" t="n">
        <f aca="false">0.16*($C5/$C6-2.5)</f>
        <v>0.10320060249171</v>
      </c>
      <c r="G64" s="834" t="n">
        <f aca="false">0.16*($C5/$C6-2.5)</f>
        <v>0.10320060249171</v>
      </c>
      <c r="H64" s="834" t="n">
        <f aca="false">0.16*($C5/$C6-2.5)</f>
        <v>0.10320060249171</v>
      </c>
      <c r="I64" s="834" t="n">
        <f aca="false">0.16*($C5/$C6-2.5)</f>
        <v>0.10320060249171</v>
      </c>
      <c r="J64" s="834" t="n">
        <f aca="false">0.16*($C5/$C6-2.5)</f>
        <v>0.10320060249171</v>
      </c>
      <c r="K64" s="834" t="n">
        <f aca="false">0.16*($C5/$C6-2.5)</f>
        <v>0.10320060249171</v>
      </c>
      <c r="L64" s="834" t="n">
        <f aca="false">0.16*($C5/$C6-2.5)</f>
        <v>0.10320060249171</v>
      </c>
      <c r="M64" s="834" t="n">
        <f aca="false">0.16*($C5/$C6-2.5)</f>
        <v>0.10320060249171</v>
      </c>
      <c r="N64" s="834" t="n">
        <f aca="false">0.16*($C5/$C6-2.5)</f>
        <v>0.10320060249171</v>
      </c>
      <c r="O64" s="834" t="n">
        <f aca="false">0.16*($C5/$C6-2.5)</f>
        <v>0.10320060249171</v>
      </c>
      <c r="P64" s="832" t="n">
        <f aca="false">0.16*($C5/$C6-2.5)</f>
        <v>0.10320060249171</v>
      </c>
    </row>
    <row r="65" s="1023" customFormat="true" ht="12" hidden="false" customHeight="true" outlineLevel="0" collapsed="false">
      <c r="A65" s="790"/>
      <c r="B65" s="833" t="s">
        <v>600</v>
      </c>
      <c r="C65" s="834" t="n">
        <f aca="false">($C15-$C14)/3*0.1</f>
        <v>0</v>
      </c>
      <c r="D65" s="834" t="n">
        <f aca="false">($C15-$C14)/3*0.1</f>
        <v>0</v>
      </c>
      <c r="E65" s="834" t="n">
        <f aca="false">($C15-$C14)/3*0.1</f>
        <v>0</v>
      </c>
      <c r="F65" s="834" t="n">
        <f aca="false">($C15-$C14)/3*0.1</f>
        <v>0</v>
      </c>
      <c r="G65" s="834" t="n">
        <f aca="false">($C15-$C14)/3*0.1</f>
        <v>0</v>
      </c>
      <c r="H65" s="834" t="n">
        <f aca="false">($C15-$C14)/3*0.1</f>
        <v>0</v>
      </c>
      <c r="I65" s="834" t="n">
        <f aca="false">($C15-$C14)/3*0.1</f>
        <v>0</v>
      </c>
      <c r="J65" s="834" t="n">
        <f aca="false">($C15-$C14)/3*0.1</f>
        <v>0</v>
      </c>
      <c r="K65" s="834" t="n">
        <f aca="false">($C15-$C14)/3*0.1</f>
        <v>0</v>
      </c>
      <c r="L65" s="834" t="n">
        <f aca="false">($C15-$C14)/3*0.1</f>
        <v>0</v>
      </c>
      <c r="M65" s="834" t="n">
        <f aca="false">($C15-$C14)/3*0.1</f>
        <v>0</v>
      </c>
      <c r="N65" s="834" t="n">
        <f aca="false">($C15-$C14)/3*0.1</f>
        <v>0</v>
      </c>
      <c r="O65" s="834" t="n">
        <f aca="false">($C15-$C14)/3*0.1</f>
        <v>0</v>
      </c>
      <c r="P65" s="832" t="n">
        <f aca="false">($C15-$C14)/3*0.1</f>
        <v>0</v>
      </c>
    </row>
    <row r="66" s="1023" customFormat="true" ht="12" hidden="false" customHeight="true" outlineLevel="0" collapsed="false">
      <c r="A66" s="790"/>
      <c r="B66" s="828" t="s">
        <v>601</v>
      </c>
      <c r="C66" s="828" t="n">
        <f aca="false">0.1*C5/C4+0.149</f>
        <v>0.165542523819576</v>
      </c>
      <c r="D66" s="828" t="s">
        <v>602</v>
      </c>
      <c r="E66" s="828" t="n">
        <f aca="false">0.625*C5/C4+0.08</f>
        <v>0.183390773872351</v>
      </c>
      <c r="F66" s="828"/>
      <c r="G66" s="828"/>
      <c r="H66" s="828"/>
      <c r="I66" s="828"/>
      <c r="J66" s="828"/>
      <c r="K66" s="828"/>
      <c r="L66" s="828"/>
      <c r="M66" s="828"/>
      <c r="N66" s="828"/>
      <c r="O66" s="828"/>
      <c r="P66" s="835"/>
    </row>
    <row r="67" s="1023" customFormat="true" ht="12" hidden="false" customHeight="true" outlineLevel="0" collapsed="false">
      <c r="A67" s="790"/>
      <c r="B67" s="828" t="s">
        <v>603</v>
      </c>
      <c r="C67" s="828" t="n">
        <f aca="false">0.05*C5/C4+0.449</f>
        <v>0.457271261909788</v>
      </c>
      <c r="D67" s="828" t="s">
        <v>604</v>
      </c>
      <c r="E67" s="828" t="n">
        <f aca="false">0.165-0.25*C5/C4</f>
        <v>0.12364369045106</v>
      </c>
      <c r="F67" s="828"/>
      <c r="G67" s="828"/>
      <c r="H67" s="828"/>
      <c r="I67" s="828"/>
      <c r="J67" s="828"/>
      <c r="K67" s="828"/>
      <c r="L67" s="828"/>
      <c r="M67" s="828"/>
      <c r="N67" s="828"/>
      <c r="O67" s="828"/>
      <c r="P67" s="835"/>
    </row>
    <row r="68" s="1023" customFormat="true" ht="12" hidden="false" customHeight="true" outlineLevel="0" collapsed="false">
      <c r="A68" s="790"/>
      <c r="B68" s="828" t="s">
        <v>605</v>
      </c>
      <c r="C68" s="828" t="n">
        <f aca="false">585-5027*C5/C4+11700*(C5/C4)^2</f>
        <v>73.5837879457636</v>
      </c>
      <c r="D68" s="828" t="s">
        <v>606</v>
      </c>
      <c r="E68" s="828" t="n">
        <f aca="false">825-8060*C5/C4+20300*(C5/C4)^2</f>
        <v>47.1924216142893</v>
      </c>
      <c r="F68" s="828"/>
      <c r="G68" s="828"/>
      <c r="H68" s="828"/>
      <c r="I68" s="828"/>
      <c r="J68" s="828"/>
      <c r="K68" s="828"/>
      <c r="L68" s="828"/>
      <c r="M68" s="828"/>
      <c r="N68" s="828"/>
      <c r="O68" s="828"/>
      <c r="P68" s="835"/>
    </row>
    <row r="69" s="1023" customFormat="true" ht="12" hidden="false" customHeight="true" outlineLevel="0" collapsed="false">
      <c r="A69" s="790"/>
      <c r="B69" s="828" t="s">
        <v>607</v>
      </c>
      <c r="C69" s="831" t="n">
        <f aca="false">C66+C67/(C68*(0.98-C11)^3+1)</f>
        <v>0.31041173888861</v>
      </c>
      <c r="D69" s="831" t="s">
        <v>608</v>
      </c>
      <c r="E69" s="831" t="n">
        <f aca="false">E66+E67/(E68*(0.98-C11)^3+1)</f>
        <v>0.2352761065014</v>
      </c>
      <c r="F69" s="831"/>
      <c r="G69" s="831"/>
      <c r="H69" s="828"/>
      <c r="I69" s="828"/>
      <c r="J69" s="828"/>
      <c r="K69" s="828"/>
      <c r="L69" s="828"/>
      <c r="M69" s="828"/>
      <c r="N69" s="828"/>
      <c r="O69" s="828"/>
      <c r="P69" s="835"/>
    </row>
    <row r="70" s="1023" customFormat="true" ht="12" hidden="false" customHeight="true" outlineLevel="0" collapsed="false">
      <c r="A70" s="790"/>
      <c r="B70" s="828" t="s">
        <v>609</v>
      </c>
      <c r="C70" s="831" t="n">
        <f aca="false">0.025*C15/(100*(C11-0.7)^2+1)</f>
        <v>0</v>
      </c>
      <c r="D70" s="831" t="s">
        <v>610</v>
      </c>
      <c r="E70" s="831" t="n">
        <f aca="false">-0.01*C15</f>
        <v>-0</v>
      </c>
      <c r="F70" s="831"/>
      <c r="G70" s="831"/>
      <c r="H70" s="828"/>
      <c r="I70" s="828"/>
      <c r="J70" s="828"/>
      <c r="K70" s="828"/>
      <c r="L70" s="828"/>
      <c r="M70" s="828"/>
      <c r="N70" s="828"/>
      <c r="O70" s="828"/>
      <c r="P70" s="835"/>
    </row>
    <row r="71" s="1023" customFormat="true" ht="12" hidden="false" customHeight="true" outlineLevel="0" collapsed="false">
      <c r="A71" s="790"/>
      <c r="B71" s="828" t="s">
        <v>611</v>
      </c>
      <c r="C71" s="831" t="n">
        <f aca="false">0.00756/(C18/C4+0.002)-0.18</f>
        <v>0.0191178642346995</v>
      </c>
      <c r="D71" s="831" t="s">
        <v>612</v>
      </c>
      <c r="E71" s="831" t="n">
        <f aca="false">2*(C18/C4-0.04)</f>
        <v>-0.00806507543603365</v>
      </c>
      <c r="F71" s="831"/>
      <c r="G71" s="831"/>
      <c r="H71" s="828"/>
      <c r="I71" s="828"/>
      <c r="J71" s="828"/>
      <c r="K71" s="828"/>
      <c r="L71" s="828"/>
      <c r="M71" s="828"/>
      <c r="N71" s="828"/>
      <c r="O71" s="828"/>
      <c r="P71" s="835"/>
    </row>
    <row r="72" s="1023" customFormat="true" ht="12" hidden="false" customHeight="true" outlineLevel="0" collapsed="false">
      <c r="A72" s="790"/>
      <c r="B72" s="828" t="s">
        <v>613</v>
      </c>
      <c r="C72" s="831" t="n">
        <f aca="false">MIN(0.1,C71)</f>
        <v>0.0191178642346995</v>
      </c>
      <c r="D72" s="831"/>
      <c r="E72" s="831"/>
      <c r="F72" s="831"/>
      <c r="G72" s="831"/>
      <c r="H72" s="828"/>
      <c r="I72" s="828"/>
      <c r="J72" s="828"/>
      <c r="K72" s="828"/>
      <c r="L72" s="828"/>
      <c r="M72" s="828"/>
      <c r="N72" s="828"/>
      <c r="O72" s="828"/>
      <c r="P72" s="835"/>
    </row>
    <row r="73" s="1023" customFormat="true" ht="12" hidden="false" customHeight="true" outlineLevel="0" collapsed="false">
      <c r="A73" s="790"/>
      <c r="B73" s="828" t="s">
        <v>614</v>
      </c>
      <c r="C73" s="831" t="n">
        <f aca="false">C69+C70+C72</f>
        <v>0.329529603123309</v>
      </c>
      <c r="D73" s="831" t="s">
        <v>615</v>
      </c>
      <c r="E73" s="831" t="n">
        <f aca="false">E69+E70+E71</f>
        <v>0.227211031065367</v>
      </c>
      <c r="F73" s="831" t="s">
        <v>616</v>
      </c>
      <c r="G73" s="831" t="n">
        <f aca="false">0.7*C11-0.2</f>
        <v>0.270184194428485</v>
      </c>
      <c r="H73" s="828"/>
      <c r="I73" s="828"/>
      <c r="J73" s="828"/>
      <c r="K73" s="828"/>
      <c r="L73" s="828"/>
      <c r="M73" s="828"/>
      <c r="N73" s="828"/>
      <c r="O73" s="828"/>
      <c r="P73" s="835"/>
    </row>
    <row r="74" s="1023" customFormat="true" ht="12" hidden="false" customHeight="true" outlineLevel="0" collapsed="false">
      <c r="A74" s="790"/>
      <c r="B74" s="828" t="s">
        <v>617</v>
      </c>
      <c r="C74" s="831" t="n">
        <f aca="false">1.133*C11^2-0.797*C11+0.215</f>
        <v>0.190837034935776</v>
      </c>
      <c r="D74" s="831" t="s">
        <v>618</v>
      </c>
      <c r="E74" s="831" t="n">
        <f aca="false">0.0665+0.62833*C74</f>
        <v>0.186408634161196</v>
      </c>
      <c r="F74" s="831" t="s">
        <v>619</v>
      </c>
      <c r="G74" s="831" t="n">
        <f aca="false">0.19</f>
        <v>0.19</v>
      </c>
      <c r="H74" s="828"/>
      <c r="I74" s="828"/>
      <c r="J74" s="828"/>
      <c r="K74" s="828"/>
      <c r="L74" s="828"/>
      <c r="M74" s="828"/>
      <c r="N74" s="828"/>
      <c r="O74" s="828"/>
      <c r="P74" s="835"/>
    </row>
    <row r="75" s="1022" customFormat="true" ht="13.2" hidden="false" customHeight="false" outlineLevel="0" collapsed="false">
      <c r="A75" s="836" t="s">
        <v>620</v>
      </c>
      <c r="B75" s="828" t="s">
        <v>621</v>
      </c>
      <c r="C75" s="828" t="n">
        <f aca="false">IF(C22&gt;$J9,0,IF($C17=1,0.2,0.1))</f>
        <v>0.2</v>
      </c>
      <c r="D75" s="828" t="n">
        <f aca="false">IF(D22&gt;$J9,0,IF($C17=1,0.2,0.1))</f>
        <v>0.2</v>
      </c>
      <c r="E75" s="828" t="n">
        <f aca="false">IF(E22&gt;$J9,0,IF($C17=1,0.2,0.1))</f>
        <v>0.2</v>
      </c>
      <c r="F75" s="828" t="n">
        <f aca="false">IF(F22&gt;$J9,0,IF($C17=1,0.2,0.1))</f>
        <v>0.2</v>
      </c>
      <c r="G75" s="828" t="n">
        <f aca="false">IF(G22&gt;$J9,0,IF($C17=1,0.2,0.1))</f>
        <v>0.2</v>
      </c>
      <c r="H75" s="828" t="n">
        <f aca="false">IF(H22&gt;$J9,0,IF($C17=1,0.2,0.1))</f>
        <v>0.2</v>
      </c>
      <c r="I75" s="828" t="n">
        <f aca="false">IF(I22&gt;$J9,0,IF($C17=1,0.2,0.1))</f>
        <v>0.2</v>
      </c>
      <c r="J75" s="828" t="n">
        <f aca="false">IF(J22&gt;$J9,0,IF($C17=1,0.2,0.1))</f>
        <v>0.2</v>
      </c>
      <c r="K75" s="828" t="n">
        <f aca="false">IF(K22&gt;$J9,0,IF($C17=1,0.2,0.1))</f>
        <v>0.2</v>
      </c>
      <c r="L75" s="828" t="n">
        <f aca="false">IF(L22&gt;$J9,0,IF($C17=1,0.2,0.1))</f>
        <v>0.2</v>
      </c>
      <c r="M75" s="828" t="n">
        <f aca="false">IF(M22&gt;$J9,0,IF($C17=1,0.2,0.1))</f>
        <v>0.2</v>
      </c>
      <c r="N75" s="828" t="n">
        <f aca="false">IF(N22&gt;$J9,0,IF($C17=1,0.2,0.1))</f>
        <v>0.2</v>
      </c>
      <c r="O75" s="828" t="n">
        <f aca="false">IF(O22&gt;$J9,0,IF($C17=1,0.2,0.1))</f>
        <v>0.2</v>
      </c>
      <c r="P75" s="828" t="n">
        <f aca="false">IF(P22&gt;$J9,0,IF($C17=1,0.2,0.1))</f>
        <v>0.2</v>
      </c>
      <c r="Q75" s="1021"/>
      <c r="R75" s="1021"/>
      <c r="S75" s="1021"/>
      <c r="T75" s="1021"/>
      <c r="U75" s="1021"/>
      <c r="V75" s="1021"/>
      <c r="W75" s="1021"/>
      <c r="X75" s="1021"/>
      <c r="Y75" s="1021"/>
      <c r="Z75" s="1021"/>
      <c r="AA75" s="1021"/>
      <c r="AB75" s="1021"/>
      <c r="AC75" s="1021"/>
      <c r="AD75" s="1021"/>
    </row>
    <row r="76" s="1022" customFormat="true" ht="13.2" hidden="false" customHeight="false" outlineLevel="0" collapsed="false">
      <c r="A76" s="836"/>
      <c r="B76" s="836"/>
      <c r="C76" s="836"/>
      <c r="D76" s="836"/>
      <c r="E76" s="836"/>
      <c r="F76" s="836"/>
      <c r="G76" s="836"/>
      <c r="H76" s="836"/>
      <c r="I76" s="836"/>
      <c r="J76" s="836"/>
      <c r="K76" s="836"/>
      <c r="L76" s="836"/>
      <c r="M76" s="836"/>
      <c r="N76" s="836"/>
      <c r="O76" s="836"/>
      <c r="P76" s="836"/>
      <c r="Q76" s="1021"/>
      <c r="R76" s="1021"/>
      <c r="S76" s="1021"/>
      <c r="T76" s="1021"/>
      <c r="U76" s="1021"/>
      <c r="V76" s="1021"/>
      <c r="W76" s="1021"/>
      <c r="X76" s="1021"/>
      <c r="Y76" s="1021"/>
      <c r="Z76" s="1021"/>
      <c r="AA76" s="1021"/>
      <c r="AB76" s="1021"/>
      <c r="AC76" s="1021"/>
      <c r="AD76" s="1021"/>
    </row>
    <row r="77" s="1022" customFormat="true" ht="13.2" hidden="false" customHeight="false" outlineLevel="0" collapsed="false">
      <c r="A77" s="837" t="s">
        <v>622</v>
      </c>
      <c r="B77" s="836"/>
      <c r="C77" s="836"/>
      <c r="D77" s="836"/>
      <c r="E77" s="836"/>
      <c r="F77" s="836"/>
      <c r="G77" s="836"/>
      <c r="H77" s="836"/>
      <c r="I77" s="836"/>
      <c r="J77" s="836"/>
      <c r="K77" s="836"/>
      <c r="L77" s="836"/>
      <c r="M77" s="836"/>
      <c r="N77" s="836"/>
      <c r="O77" s="836"/>
      <c r="P77" s="836"/>
      <c r="Q77" s="1021"/>
      <c r="R77" s="1021"/>
      <c r="S77" s="1021"/>
      <c r="T77" s="1021"/>
      <c r="U77" s="1021"/>
      <c r="V77" s="1021"/>
      <c r="W77" s="1021"/>
      <c r="X77" s="1021"/>
      <c r="Y77" s="1021"/>
      <c r="Z77" s="1021"/>
      <c r="AA77" s="1021"/>
      <c r="AB77" s="1021"/>
      <c r="AC77" s="1021"/>
      <c r="AD77" s="1021"/>
    </row>
    <row r="78" s="1022" customFormat="true" ht="13.2" hidden="false" customHeight="false" outlineLevel="0" collapsed="false">
      <c r="A78" s="838" t="n">
        <v>36967</v>
      </c>
      <c r="B78" s="836" t="s">
        <v>623</v>
      </c>
      <c r="C78" s="836"/>
      <c r="D78" s="836"/>
      <c r="E78" s="836"/>
      <c r="F78" s="836"/>
      <c r="G78" s="836"/>
      <c r="H78" s="836"/>
      <c r="I78" s="836"/>
      <c r="J78" s="836"/>
      <c r="K78" s="836"/>
      <c r="L78" s="836"/>
      <c r="M78" s="836"/>
      <c r="N78" s="836"/>
      <c r="O78" s="836"/>
      <c r="P78" s="836"/>
      <c r="Q78" s="1021"/>
      <c r="R78" s="1021"/>
      <c r="S78" s="1021"/>
      <c r="T78" s="1021"/>
      <c r="U78" s="1021"/>
      <c r="V78" s="1021"/>
      <c r="W78" s="1021"/>
      <c r="X78" s="1021"/>
      <c r="Y78" s="1021"/>
      <c r="Z78" s="1021"/>
      <c r="AA78" s="1021"/>
      <c r="AB78" s="1021"/>
      <c r="AC78" s="1021"/>
      <c r="AD78" s="1021"/>
    </row>
    <row r="79" s="1022" customFormat="true" ht="13.2" hidden="false" customHeight="false" outlineLevel="0" collapsed="false">
      <c r="A79" s="838" t="n">
        <v>38922</v>
      </c>
      <c r="B79" s="836" t="s">
        <v>624</v>
      </c>
      <c r="C79" s="836"/>
      <c r="D79" s="836"/>
      <c r="E79" s="836"/>
      <c r="F79" s="836"/>
      <c r="G79" s="836"/>
      <c r="H79" s="836"/>
      <c r="I79" s="836"/>
      <c r="J79" s="836"/>
      <c r="K79" s="836"/>
      <c r="L79" s="836"/>
      <c r="M79" s="836"/>
      <c r="N79" s="836"/>
      <c r="O79" s="836"/>
      <c r="P79" s="836"/>
      <c r="Q79" s="1021"/>
      <c r="R79" s="1021"/>
      <c r="S79" s="1021"/>
      <c r="T79" s="1021"/>
      <c r="U79" s="1021"/>
      <c r="V79" s="1021"/>
      <c r="W79" s="1021"/>
      <c r="X79" s="1021"/>
      <c r="Y79" s="1021"/>
      <c r="Z79" s="1021"/>
      <c r="AA79" s="1021"/>
      <c r="AB79" s="1021"/>
      <c r="AC79" s="1021"/>
      <c r="AD79" s="1021"/>
    </row>
    <row r="80" s="1022" customFormat="true" ht="13.2" hidden="false" customHeight="false" outlineLevel="0" collapsed="false">
      <c r="A80" s="838" t="n">
        <v>38959</v>
      </c>
      <c r="B80" s="836" t="s">
        <v>625</v>
      </c>
      <c r="C80" s="836"/>
      <c r="D80" s="836"/>
      <c r="E80" s="836"/>
      <c r="F80" s="836"/>
      <c r="G80" s="836"/>
      <c r="H80" s="836"/>
      <c r="I80" s="836"/>
      <c r="J80" s="836"/>
      <c r="K80" s="836"/>
      <c r="L80" s="836"/>
      <c r="M80" s="836"/>
      <c r="N80" s="836"/>
      <c r="O80" s="836"/>
      <c r="P80" s="836"/>
      <c r="Q80" s="1021"/>
      <c r="R80" s="1021"/>
      <c r="S80" s="1021"/>
      <c r="T80" s="1021"/>
      <c r="U80" s="1021"/>
      <c r="V80" s="1021"/>
      <c r="W80" s="1021"/>
      <c r="X80" s="1021"/>
      <c r="Y80" s="1021"/>
      <c r="Z80" s="1021"/>
      <c r="AA80" s="1021"/>
      <c r="AB80" s="1021"/>
      <c r="AC80" s="1021"/>
      <c r="AD80" s="1021"/>
    </row>
    <row r="81" s="1022" customFormat="true" ht="13.2" hidden="false" customHeight="false" outlineLevel="0" collapsed="false">
      <c r="A81" s="838" t="n">
        <v>39513</v>
      </c>
      <c r="B81" s="836" t="s">
        <v>626</v>
      </c>
      <c r="C81" s="836"/>
      <c r="D81" s="836"/>
      <c r="E81" s="836"/>
      <c r="F81" s="836"/>
      <c r="G81" s="836"/>
      <c r="H81" s="836"/>
      <c r="I81" s="836"/>
      <c r="J81" s="836"/>
      <c r="K81" s="836"/>
      <c r="L81" s="836"/>
      <c r="M81" s="836"/>
      <c r="N81" s="836"/>
      <c r="O81" s="836"/>
      <c r="P81" s="836"/>
      <c r="Q81" s="1021"/>
      <c r="R81" s="1021"/>
      <c r="S81" s="1021"/>
      <c r="T81" s="1021"/>
      <c r="U81" s="1021"/>
      <c r="V81" s="1021"/>
      <c r="W81" s="1021"/>
      <c r="X81" s="1021"/>
      <c r="Y81" s="1021"/>
      <c r="Z81" s="1021"/>
      <c r="AA81" s="1021"/>
      <c r="AB81" s="1021"/>
      <c r="AC81" s="1021"/>
      <c r="AD81" s="1021"/>
    </row>
    <row r="82" s="1022" customFormat="true" ht="13.2" hidden="false" customHeight="false" outlineLevel="0" collapsed="false">
      <c r="A82" s="1061"/>
      <c r="B82" s="1061"/>
      <c r="C82" s="1061"/>
      <c r="D82" s="1061"/>
      <c r="E82" s="1061"/>
      <c r="F82" s="1061"/>
      <c r="G82" s="1061"/>
      <c r="H82" s="1061"/>
      <c r="I82" s="1061"/>
      <c r="J82" s="1061"/>
      <c r="K82" s="1061"/>
      <c r="L82" s="1061"/>
      <c r="M82" s="1061"/>
      <c r="N82" s="1061"/>
      <c r="O82" s="1061"/>
      <c r="P82" s="1061"/>
      <c r="Q82" s="1021"/>
      <c r="R82" s="1021"/>
      <c r="S82" s="1021"/>
      <c r="T82" s="1021"/>
      <c r="U82" s="1021"/>
      <c r="V82" s="1021"/>
      <c r="W82" s="1021"/>
      <c r="X82" s="1021"/>
      <c r="Y82" s="1021"/>
      <c r="Z82" s="1021"/>
      <c r="AA82" s="1021"/>
      <c r="AB82" s="1021"/>
      <c r="AC82" s="1021"/>
      <c r="AD82" s="1021"/>
    </row>
  </sheetData>
  <sheetProtection sheet="true" password="cc7c" objects="true" scenarios="true"/>
  <dataValidations count="23">
    <dataValidation allowBlank="true" error="Froude number out of valid range (0,9 - 2,7)" errorStyle="stop" operator="between" showDropDown="false" showErrorMessage="true" showInputMessage="false" sqref="J10" type="decimal">
      <formula1>0.9</formula1>
      <formula2>2.7</formula2>
    </dataValidation>
    <dataValidation allowBlank="true" error="Froude number is too high" errorStyle="stop" operator="lessThan" showDropDown="false" showErrorMessage="true" showInputMessage="false" sqref="J9" type="decimal">
      <formula1>0.321</formula1>
      <formula2>0</formula2>
    </dataValidation>
    <dataValidation allowBlank="true" error="Wake fraction out of valid range&#10;" errorStyle="stop" operator="between" showDropDown="false" showErrorMessage="true" showInputMessage="false" sqref="J3" type="decimal">
      <formula1>0</formula1>
      <formula2>1</formula2>
    </dataValidation>
    <dataValidation allowBlank="true" error="Thrust deduction out of valid range" errorStyle="stop" operator="between" showDropDown="false" showErrorMessage="true" showInputMessage="false" sqref="J4" type="decimal">
      <formula1>0</formula1>
      <formula2>1</formula2>
    </dataValidation>
    <dataValidation allowBlank="true" error="Value to be either 1 or 2" errorStyle="stop" operator="between" showDropDown="false" showErrorMessage="true" showInputMessage="false" sqref="K15" type="whole">
      <formula1>1</formula1>
      <formula2>2</formula2>
    </dataValidation>
    <dataValidation allowBlank="true" error="Transmission efficiency out of range" errorStyle="stop" operator="between" showDropDown="false" showErrorMessage="true" showInputMessage="false" sqref="J6" type="decimal">
      <formula1>0.9</formula1>
      <formula2>1</formula2>
    </dataValidation>
    <dataValidation allowBlank="true" error="Relative rotative efficiency out of valid range&#10;&#10;" errorStyle="stop" operator="between" showDropDown="false" showErrorMessage="true" showInputMessage="false" sqref="J7" type="decimal">
      <formula1>0.9</formula1>
      <formula2>1.1</formula2>
    </dataValidation>
    <dataValidation allowBlank="true" error="Value to be either 1 or 2" errorStyle="stop" operator="between" showDropDown="false" showErrorMessage="true" showInputMessage="false" sqref="K17" type="whole">
      <formula1>1</formula1>
      <formula2>3</formula2>
    </dataValidation>
    <dataValidation allowBlank="true" error="Block coefficient might be out of valid range&#10;High speed ships: 0,3 &lt; Cb &lt; 0,6&#10;Conventional ships: 0,5 &lt; Cb &lt; 0,8" errorStyle="warning" operator="between" showDropDown="false" showErrorMessage="false" showInputMessage="false" sqref="C7" type="none">
      <formula1>0</formula1>
      <formula2>0</formula2>
    </dataValidation>
    <dataValidation allowBlank="true" error="Cr correction is out of range&#10;" errorStyle="stop" operator="between" showDropDown="false" showErrorMessage="true" showInputMessage="false" sqref="P27" type="decimal">
      <formula1>0.1</formula1>
      <formula2>0.3</formula2>
    </dataValidation>
    <dataValidation allowBlank="true" error="Water density to be between 1,00 and 1,03" errorStyle="stop" operator="between" showDropDown="false" showErrorMessage="true" showInputMessage="false" sqref="C3" type="decimal">
      <formula1>1</formula1>
      <formula2>1.03</formula2>
    </dataValidation>
    <dataValidation allowBlank="true" error="Midship section coefficient is out of range&#10;(0,6 &lt; Cm &lt; 1,0)" errorStyle="stop" operator="between" showDropDown="false" showErrorMessage="true" showInputMessage="false" sqref="C10" type="decimal">
      <formula1>0.6</formula1>
      <formula2>1</formula2>
    </dataValidation>
    <dataValidation allowBlank="true" error="Value to be between -3 and 3" errorStyle="stop" operator="between" showDropDown="false" showErrorMessage="true" showInputMessage="false" sqref="C14" type="decimal">
      <formula1>-3</formula1>
      <formula2>3</formula2>
    </dataValidation>
    <dataValidation allowBlank="true" error="Value to be between -3 and 3&#10;" errorStyle="stop" operator="between" showDropDown="false" showErrorMessage="true" showInputMessage="false" sqref="C15" type="decimal">
      <formula1>-3</formula1>
      <formula2>3</formula2>
    </dataValidation>
    <dataValidation allowBlank="true" error="Value to be either 1 or 2&#10;" errorStyle="stop" operator="between" showDropDown="false" showErrorMessage="true" showInputMessage="false" sqref="C16" type="whole">
      <formula1>1</formula1>
      <formula2>2</formula2>
    </dataValidation>
    <dataValidation allowBlank="true" error="Number of propellers to be 1, 2, 3 or 4&#10;" errorStyle="stop" operator="between" showDropDown="false" showErrorMessage="true" showInputMessage="false" sqref="C17" type="decimal">
      <formula1>1</formula1>
      <formula2>4</formula2>
    </dataValidation>
    <dataValidation allowBlank="true" error="Number of blades to be either 2, 3, 4, 5 or 6&#10;" errorStyle="stop" operator="between" showDropDown="false" showErrorMessage="true" showInputMessage="false" sqref="C19" type="whole">
      <formula1>2</formula1>
      <formula2>6</formula2>
    </dataValidation>
    <dataValidation allowBlank="true" error="Cr correction is out of range&#10;" errorStyle="stop" operator="between" showDropDown="false" showErrorMessage="true" showInputMessage="false" sqref="C25:P25" type="none">
      <formula1>0</formula1>
      <formula2>0</formula2>
    </dataValidation>
    <dataValidation allowBlank="true" error="Length/breadth ratio out of range (3&lt;L/B&lt;10)" errorStyle="warning" errorTitle="L/B out of range" operator="between" showDropDown="false" showErrorMessage="true" showInputMessage="false" sqref="C5" type="decimal">
      <formula1>C4/10</formula1>
      <formula2>C4/3</formula2>
    </dataValidation>
    <dataValidation allowBlank="true" error="B/T ratio out of range (2&lt;B/T&lt;6,5) " errorStyle="stop" errorTitle="B/T ratio out of range" operator="between" showDropDown="false" showErrorMessage="true" showInputMessage="false" sqref="C6" type="decimal">
      <formula1>C5/6.5</formula1>
      <formula2>C5/2</formula2>
    </dataValidation>
    <dataValidation allowBlank="true" error="Wetted surface is too high&#10;" errorStyle="stop" operator="between" showDropDown="false" showErrorMessage="true" showInputMessage="false" sqref="C8" type="decimal">
      <formula1>0</formula1>
      <formula2>2*C6*(C4+C5)+C4*C5</formula2>
    </dataValidation>
    <dataValidation allowBlank="true" error="Speed out of valid range" errorStyle="stop" operator="between" showDropDown="false" showErrorMessage="true" showInputMessage="false" sqref="D21:O21" type="decimal">
      <formula1>0</formula1>
      <formula2>2.7/0.5144*(9.81*($C7/$C3)^(1/3))^0.5</formula2>
    </dataValidation>
    <dataValidation allowBlank="true" error="Propeller diameter out of valid range" errorStyle="stop" operator="between" showDropDown="false" showErrorMessage="true" showInputMessage="false" sqref="C18" type="decimal">
      <formula1>C6/4</formula1>
      <formula2>C6*1.2</formula2>
    </dataValidation>
  </dataValidations>
  <printOptions headings="false" gridLines="true" gridLinesSet="true" horizontalCentered="false" verticalCentered="false"/>
  <pageMargins left="0.747916666666667" right="0.747916666666667"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6" activeCellId="0" sqref="K36"/>
    </sheetView>
  </sheetViews>
  <sheetFormatPr defaultColWidth="8.875" defaultRowHeight="13.2" zeroHeight="false" outlineLevelRow="0" outlineLevelCol="0"/>
  <cols>
    <col collapsed="false" customWidth="true" hidden="false" outlineLevel="0" max="1" min="1" style="839" width="26.43"/>
    <col collapsed="false" customWidth="true" hidden="false" outlineLevel="0" max="6" min="2" style="839" width="7.1"/>
    <col collapsed="false" customWidth="true" hidden="false" outlineLevel="0" max="7" min="7" style="839" width="8.99"/>
    <col collapsed="false" customWidth="true" hidden="false" outlineLevel="0" max="8" min="8" style="839" width="6.43"/>
    <col collapsed="false" customWidth="true" hidden="false" outlineLevel="0" max="11" min="9" style="839" width="7.1"/>
    <col collapsed="false" customWidth="true" hidden="false" outlineLevel="0" max="12" min="12" style="839" width="6.43"/>
    <col collapsed="false" customWidth="true" hidden="false" outlineLevel="0" max="13" min="13" style="839" width="7.1"/>
    <col collapsed="false" customWidth="true" hidden="false" outlineLevel="0" max="14" min="14" style="839" width="7.43"/>
    <col collapsed="false" customWidth="true" hidden="false" outlineLevel="0" max="15" min="15" style="839" width="6.1"/>
    <col collapsed="false" customWidth="true" hidden="false" outlineLevel="0" max="16" min="16" style="839" width="6.77"/>
    <col collapsed="false" customWidth="true" hidden="false" outlineLevel="0" max="30" min="17" style="197" width="9.1"/>
  </cols>
  <sheetData>
    <row r="1" s="208" customFormat="true" ht="21" hidden="false" customHeight="false" outlineLevel="0" collapsed="false">
      <c r="A1" s="1062" t="s">
        <v>633</v>
      </c>
      <c r="B1" s="1063"/>
      <c r="C1" s="1063"/>
      <c r="D1" s="1063"/>
      <c r="E1" s="1064"/>
      <c r="F1" s="1063"/>
      <c r="G1" s="1065"/>
      <c r="H1" s="1066"/>
      <c r="I1" s="1067"/>
      <c r="J1" s="1066"/>
      <c r="K1" s="1066"/>
      <c r="L1" s="1066"/>
      <c r="M1" s="1066"/>
      <c r="N1" s="1066"/>
      <c r="O1" s="1066"/>
      <c r="P1" s="1068"/>
      <c r="Q1" s="836"/>
      <c r="R1" s="836"/>
      <c r="S1" s="836"/>
      <c r="T1" s="836"/>
      <c r="U1" s="836"/>
      <c r="V1" s="836"/>
      <c r="W1" s="836"/>
      <c r="X1" s="836"/>
      <c r="Y1" s="836"/>
      <c r="Z1" s="836"/>
      <c r="AA1" s="836"/>
      <c r="AB1" s="836"/>
      <c r="AC1" s="836"/>
      <c r="AD1" s="836"/>
    </row>
    <row r="2" s="790" customFormat="true" ht="13.8" hidden="false" customHeight="false" outlineLevel="0" collapsed="false">
      <c r="A2" s="664" t="s">
        <v>507</v>
      </c>
      <c r="B2" s="665"/>
      <c r="C2" s="665"/>
      <c r="D2" s="665"/>
      <c r="E2" s="665"/>
      <c r="F2" s="665"/>
      <c r="G2" s="665"/>
      <c r="H2" s="666"/>
      <c r="I2" s="667"/>
      <c r="J2" s="668" t="s">
        <v>508</v>
      </c>
      <c r="K2" s="665"/>
      <c r="L2" s="665"/>
      <c r="M2" s="665"/>
      <c r="N2" s="665"/>
      <c r="O2" s="665"/>
      <c r="P2" s="669"/>
    </row>
    <row r="3" s="790" customFormat="true" ht="12" hidden="false" customHeight="true" outlineLevel="0" collapsed="false">
      <c r="A3" s="671" t="s">
        <v>509</v>
      </c>
      <c r="B3" s="672" t="s">
        <v>510</v>
      </c>
      <c r="C3" s="673" t="n">
        <v>1.025</v>
      </c>
      <c r="D3" s="674"/>
      <c r="E3" s="675"/>
      <c r="F3" s="676"/>
      <c r="G3" s="677" t="s">
        <v>511</v>
      </c>
      <c r="H3" s="678"/>
      <c r="I3" s="678"/>
      <c r="J3" s="679" t="n">
        <v>1</v>
      </c>
      <c r="K3" s="680" t="n">
        <f aca="false">IF(J3=1,IF(C17=1,0.7*C73,IF(C16=1,C74,G73)),J3)</f>
        <v>0.24335486643519</v>
      </c>
      <c r="L3" s="675"/>
      <c r="M3" s="675"/>
      <c r="N3" s="675"/>
      <c r="O3" s="675"/>
      <c r="P3" s="681"/>
    </row>
    <row r="4" s="790" customFormat="true" ht="12" hidden="false" customHeight="true" outlineLevel="0" collapsed="false">
      <c r="A4" s="671" t="s">
        <v>512</v>
      </c>
      <c r="B4" s="672" t="s">
        <v>513</v>
      </c>
      <c r="C4" s="682" t="n">
        <f aca="false">'SHIP DATA'!D7</f>
        <v>138.428727001849</v>
      </c>
      <c r="D4" s="683"/>
      <c r="E4" s="684"/>
      <c r="F4" s="685"/>
      <c r="G4" s="686" t="s">
        <v>514</v>
      </c>
      <c r="H4" s="687"/>
      <c r="I4" s="687"/>
      <c r="J4" s="679" t="n">
        <v>1</v>
      </c>
      <c r="K4" s="688" t="n">
        <f aca="false">IF(K15=1,0.25,IF(J4=1,IF(C17=1,E73,IF(C16=1,E74,G74)),J4))</f>
        <v>0.232622217851796</v>
      </c>
      <c r="L4" s="684"/>
      <c r="M4" s="684"/>
      <c r="N4" s="684"/>
      <c r="O4" s="684"/>
      <c r="P4" s="689"/>
    </row>
    <row r="5" s="790" customFormat="true" ht="12" hidden="false" customHeight="true" outlineLevel="0" collapsed="false">
      <c r="A5" s="671" t="s">
        <v>515</v>
      </c>
      <c r="B5" s="672" t="s">
        <v>513</v>
      </c>
      <c r="C5" s="682" t="n">
        <f aca="false">'SHIP DATA'!D9</f>
        <v>22.8996051374168</v>
      </c>
      <c r="D5" s="683"/>
      <c r="E5" s="684"/>
      <c r="F5" s="685"/>
      <c r="G5" s="686" t="s">
        <v>516</v>
      </c>
      <c r="H5" s="687"/>
      <c r="I5" s="687"/>
      <c r="J5" s="690"/>
      <c r="K5" s="688" t="n">
        <f aca="false">(1-K4)/(1-K3)</f>
        <v>1.01418452073144</v>
      </c>
      <c r="L5" s="684"/>
      <c r="M5" s="684"/>
      <c r="N5" s="684"/>
      <c r="O5" s="684"/>
      <c r="P5" s="689"/>
    </row>
    <row r="6" s="790" customFormat="true" ht="12" hidden="false" customHeight="true" outlineLevel="0" collapsed="false">
      <c r="A6" s="691" t="s">
        <v>517</v>
      </c>
      <c r="B6" s="692" t="s">
        <v>513</v>
      </c>
      <c r="C6" s="693" t="n">
        <f aca="false">'SHIP DATA'!D11</f>
        <v>8.16237306736908</v>
      </c>
      <c r="D6" s="683"/>
      <c r="E6" s="684"/>
      <c r="F6" s="685"/>
      <c r="G6" s="686" t="s">
        <v>518</v>
      </c>
      <c r="H6" s="687"/>
      <c r="I6" s="687"/>
      <c r="J6" s="679" t="n">
        <f aca="false">'SHIP DATA'!D48/100</f>
        <v>0.96</v>
      </c>
      <c r="K6" s="694"/>
      <c r="L6" s="695"/>
      <c r="M6" s="696"/>
      <c r="N6" s="684"/>
      <c r="O6" s="684"/>
      <c r="P6" s="689"/>
    </row>
    <row r="7" s="790" customFormat="true" ht="12" hidden="false" customHeight="true" outlineLevel="0" collapsed="false">
      <c r="A7" s="671" t="s">
        <v>519</v>
      </c>
      <c r="B7" s="672" t="s">
        <v>520</v>
      </c>
      <c r="C7" s="697" t="n">
        <f aca="false">'SHIP DATA'!D23</f>
        <v>18284.1563383265</v>
      </c>
      <c r="D7" s="683"/>
      <c r="E7" s="684"/>
      <c r="F7" s="685"/>
      <c r="G7" s="686" t="s">
        <v>521</v>
      </c>
      <c r="H7" s="687"/>
      <c r="I7" s="687"/>
      <c r="J7" s="679" t="n">
        <f aca="false">IF(C16=2,1.03,1.01)</f>
        <v>1.01</v>
      </c>
      <c r="K7" s="698"/>
      <c r="L7" s="684"/>
      <c r="M7" s="684"/>
      <c r="N7" s="684"/>
      <c r="O7" s="684"/>
      <c r="P7" s="689"/>
    </row>
    <row r="8" s="790" customFormat="true" ht="12" hidden="false" customHeight="true" outlineLevel="0" collapsed="false">
      <c r="A8" s="671" t="s">
        <v>522</v>
      </c>
      <c r="B8" s="672" t="s">
        <v>523</v>
      </c>
      <c r="C8" s="699" t="n">
        <f aca="false">'SHIP DATA'!D34</f>
        <v>4305.2332386136</v>
      </c>
      <c r="D8" s="683"/>
      <c r="E8" s="684"/>
      <c r="F8" s="685"/>
      <c r="G8" s="700" t="s">
        <v>524</v>
      </c>
      <c r="H8" s="675"/>
      <c r="I8" s="675"/>
      <c r="J8" s="675"/>
      <c r="K8" s="701"/>
      <c r="L8" s="1069" t="s">
        <v>525</v>
      </c>
      <c r="M8" s="1070"/>
      <c r="N8" s="1070"/>
      <c r="O8" s="1070"/>
      <c r="P8" s="1071" t="n">
        <v>-0.1</v>
      </c>
    </row>
    <row r="9" s="790" customFormat="true" ht="12" hidden="false" customHeight="true" outlineLevel="0" collapsed="false">
      <c r="A9" s="671" t="s">
        <v>526</v>
      </c>
      <c r="B9" s="672" t="s">
        <v>523</v>
      </c>
      <c r="C9" s="706" t="n">
        <f aca="false">IF(C8=0,0.995*(C7/C3/C6+1.9*C4*C6),C8)</f>
        <v>4305.2332386136</v>
      </c>
      <c r="D9" s="683"/>
      <c r="E9" s="684"/>
      <c r="F9" s="685"/>
      <c r="G9" s="677" t="s">
        <v>527</v>
      </c>
      <c r="H9" s="678"/>
      <c r="I9" s="678"/>
      <c r="J9" s="707" t="n">
        <v>0.32</v>
      </c>
      <c r="K9" s="708" t="str">
        <f aca="false">IF(J9&gt;0.32,"Too high"," ")</f>
        <v> </v>
      </c>
      <c r="L9" s="684"/>
      <c r="M9" s="684"/>
      <c r="N9" s="684"/>
      <c r="O9" s="684"/>
      <c r="P9" s="689"/>
    </row>
    <row r="10" s="790" customFormat="true" ht="12" hidden="false" customHeight="true" outlineLevel="0" collapsed="false">
      <c r="A10" s="671" t="s">
        <v>528</v>
      </c>
      <c r="B10" s="672" t="s">
        <v>133</v>
      </c>
      <c r="C10" s="709" t="n">
        <f aca="false">'SHIP DATA'!D29</f>
        <v>0.979788515551495</v>
      </c>
      <c r="D10" s="683"/>
      <c r="E10" s="684"/>
      <c r="F10" s="685"/>
      <c r="G10" s="710"/>
      <c r="H10" s="711"/>
      <c r="I10" s="711"/>
      <c r="J10" s="712" t="n">
        <v>0.95</v>
      </c>
      <c r="K10" s="713" t="str">
        <f aca="false">IF(J10&lt;0.9,"Too low"," ")</f>
        <v> </v>
      </c>
      <c r="L10" s="684"/>
      <c r="M10" s="714" t="s">
        <v>529</v>
      </c>
      <c r="N10" s="715"/>
      <c r="O10" s="715"/>
      <c r="P10" s="716" t="n">
        <f aca="false">'SHIP DATA'!D36</f>
        <v>17.7185376204873</v>
      </c>
    </row>
    <row r="11" s="790" customFormat="true" ht="12" hidden="false" customHeight="true" outlineLevel="0" collapsed="false">
      <c r="A11" s="671" t="s">
        <v>530</v>
      </c>
      <c r="B11" s="672" t="s">
        <v>133</v>
      </c>
      <c r="C11" s="717" t="n">
        <f aca="false">C7/C3/C4/C5/C6</f>
        <v>0.689414480523597</v>
      </c>
      <c r="D11" s="683"/>
      <c r="E11" s="684"/>
      <c r="F11" s="684"/>
      <c r="G11" s="684"/>
      <c r="H11" s="684"/>
      <c r="I11" s="684"/>
      <c r="J11" s="684"/>
      <c r="K11" s="684"/>
      <c r="L11" s="684"/>
      <c r="M11" s="684"/>
      <c r="N11" s="684"/>
      <c r="O11" s="684"/>
      <c r="P11" s="689"/>
    </row>
    <row r="12" s="790" customFormat="true" ht="12" hidden="false" customHeight="true" outlineLevel="0" collapsed="false">
      <c r="A12" s="671" t="s">
        <v>531</v>
      </c>
      <c r="B12" s="672" t="s">
        <v>133</v>
      </c>
      <c r="C12" s="717" t="n">
        <f aca="false">C11/C10</f>
        <v>0.703636008772307</v>
      </c>
      <c r="D12" s="683"/>
      <c r="E12" s="684"/>
      <c r="F12" s="685"/>
      <c r="G12" s="718" t="s">
        <v>532</v>
      </c>
      <c r="H12" s="719"/>
      <c r="I12" s="719"/>
      <c r="J12" s="719"/>
      <c r="K12" s="721" t="n">
        <f aca="false">'SHIP DATA'!D41</f>
        <v>15</v>
      </c>
      <c r="L12" s="722"/>
      <c r="M12" s="715" t="s">
        <v>533</v>
      </c>
      <c r="N12" s="715"/>
      <c r="O12" s="723" t="n">
        <f aca="false">IF('SHIP DATA'!D2&lt;5000,0.764*'SHIP DATA'!D2^0.2626,IF('SHIP DATA'!D2&lt;16000,7.15+('SHIP DATA'!D2-5000)*0.00035,11))</f>
        <v>4.68698278704531</v>
      </c>
      <c r="P12" s="689"/>
    </row>
    <row r="13" s="790" customFormat="true" ht="12" hidden="false" customHeight="true" outlineLevel="0" collapsed="false">
      <c r="A13" s="671" t="s">
        <v>534</v>
      </c>
      <c r="B13" s="672" t="s">
        <v>133</v>
      </c>
      <c r="C13" s="1072" t="n">
        <f aca="false">C4/(C7/C3)^(1/3)</f>
        <v>5.29796646400168</v>
      </c>
      <c r="D13" s="683"/>
      <c r="E13" s="684"/>
      <c r="F13" s="685"/>
      <c r="G13" s="724" t="s">
        <v>535</v>
      </c>
      <c r="H13" s="725"/>
      <c r="I13" s="724"/>
      <c r="J13" s="724"/>
      <c r="K13" s="726" t="n">
        <v>15</v>
      </c>
      <c r="L13" s="684"/>
      <c r="M13" s="715" t="s">
        <v>536</v>
      </c>
      <c r="N13" s="715"/>
      <c r="O13" s="727" t="n">
        <f aca="false">IF('SHIP DATA'!D2&lt;2500,1.5,2)</f>
        <v>1.5</v>
      </c>
      <c r="P13" s="689"/>
    </row>
    <row r="14" s="790" customFormat="true" ht="12" hidden="false" customHeight="true" outlineLevel="0" collapsed="false">
      <c r="A14" s="671" t="s">
        <v>537</v>
      </c>
      <c r="B14" s="672" t="s">
        <v>133</v>
      </c>
      <c r="C14" s="728" t="n">
        <v>0</v>
      </c>
      <c r="D14" s="683"/>
      <c r="E14" s="684"/>
      <c r="F14" s="685"/>
      <c r="G14" s="729" t="s">
        <v>538</v>
      </c>
      <c r="H14" s="730"/>
      <c r="I14" s="730"/>
      <c r="J14" s="730"/>
      <c r="K14" s="726" t="n">
        <v>1</v>
      </c>
      <c r="L14" s="684"/>
      <c r="M14" s="715" t="s">
        <v>539</v>
      </c>
      <c r="N14" s="715"/>
      <c r="O14" s="731" t="n">
        <f aca="false">'SHIP DATA'!D43</f>
        <v>0.8</v>
      </c>
      <c r="P14" s="689"/>
    </row>
    <row r="15" s="790" customFormat="true" ht="12" hidden="false" customHeight="true" outlineLevel="0" collapsed="false">
      <c r="A15" s="671" t="s">
        <v>540</v>
      </c>
      <c r="B15" s="672" t="s">
        <v>133</v>
      </c>
      <c r="C15" s="732" t="n">
        <v>0</v>
      </c>
      <c r="D15" s="683"/>
      <c r="E15" s="684"/>
      <c r="F15" s="685"/>
      <c r="G15" s="729" t="s">
        <v>541</v>
      </c>
      <c r="H15" s="730"/>
      <c r="I15" s="730"/>
      <c r="J15" s="730"/>
      <c r="K15" s="726" t="n">
        <v>2</v>
      </c>
      <c r="L15" s="684"/>
      <c r="M15" s="715" t="s">
        <v>542</v>
      </c>
      <c r="N15" s="715"/>
      <c r="O15" s="733" t="n">
        <f aca="false">C5*(('SHIP DATA'!D10-C6)+2+O12*2.6+2*O13)</f>
        <v>473.318074324114</v>
      </c>
      <c r="P15" s="689"/>
    </row>
    <row r="16" s="790" customFormat="true" ht="12" hidden="false" customHeight="true" outlineLevel="0" collapsed="false">
      <c r="A16" s="671" t="s">
        <v>543</v>
      </c>
      <c r="B16" s="672" t="s">
        <v>133</v>
      </c>
      <c r="C16" s="697" t="n">
        <f aca="false">'SHIP DATA'!D65</f>
        <v>1</v>
      </c>
      <c r="D16" s="683"/>
      <c r="E16" s="684"/>
      <c r="F16" s="685"/>
      <c r="G16" s="729" t="s">
        <v>544</v>
      </c>
      <c r="H16" s="730"/>
      <c r="I16" s="730"/>
      <c r="J16" s="730"/>
      <c r="K16" s="715"/>
      <c r="L16" s="684"/>
      <c r="M16" s="724" t="s">
        <v>545</v>
      </c>
      <c r="N16" s="724"/>
      <c r="O16" s="734" t="n">
        <f aca="false">'SHIP DATA'!D42</f>
        <v>0</v>
      </c>
      <c r="P16" s="689"/>
    </row>
    <row r="17" s="790" customFormat="true" ht="12" hidden="false" customHeight="true" outlineLevel="0" collapsed="false">
      <c r="A17" s="671" t="s">
        <v>546</v>
      </c>
      <c r="B17" s="672" t="s">
        <v>133</v>
      </c>
      <c r="C17" s="697" t="n">
        <f aca="false">'SHIP DATA'!D64</f>
        <v>1</v>
      </c>
      <c r="D17" s="683"/>
      <c r="E17" s="684"/>
      <c r="F17" s="685"/>
      <c r="G17" s="729" t="s">
        <v>547</v>
      </c>
      <c r="H17" s="730"/>
      <c r="I17" s="730"/>
      <c r="J17" s="730"/>
      <c r="K17" s="735" t="n">
        <f aca="false">'SHIP DATA'!D68</f>
        <v>1</v>
      </c>
      <c r="L17" s="684"/>
      <c r="M17" s="715" t="s">
        <v>548</v>
      </c>
      <c r="N17" s="715"/>
      <c r="O17" s="723" t="n">
        <f aca="false">'SHIP DATA'!D44</f>
        <v>0</v>
      </c>
      <c r="P17" s="689"/>
    </row>
    <row r="18" s="790" customFormat="true" ht="12" hidden="false" customHeight="true" outlineLevel="0" collapsed="false">
      <c r="A18" s="671" t="s">
        <v>549</v>
      </c>
      <c r="B18" s="672" t="s">
        <v>513</v>
      </c>
      <c r="C18" s="682" t="n">
        <f aca="false">'SHIP DATA'!D66</f>
        <v>4.97893001718195</v>
      </c>
      <c r="D18" s="736" t="n">
        <f aca="false">C18/C6</f>
        <v>0.609985598071514</v>
      </c>
      <c r="E18" s="737" t="s">
        <v>550</v>
      </c>
      <c r="F18" s="738"/>
      <c r="G18" s="729" t="s">
        <v>551</v>
      </c>
      <c r="H18" s="730"/>
      <c r="I18" s="730"/>
      <c r="J18" s="730"/>
      <c r="K18" s="726" t="n">
        <f aca="false">'SHIP DATA'!D49</f>
        <v>0</v>
      </c>
      <c r="L18" s="684"/>
      <c r="M18" s="715" t="s">
        <v>552</v>
      </c>
      <c r="N18" s="715"/>
      <c r="O18" s="723" t="n">
        <f aca="false">'SHIP DATA'!D45</f>
        <v>0</v>
      </c>
      <c r="P18" s="689"/>
    </row>
    <row r="19" s="790" customFormat="true" ht="12" hidden="false" customHeight="true" outlineLevel="0" collapsed="false">
      <c r="A19" s="687" t="s">
        <v>553</v>
      </c>
      <c r="B19" s="739" t="s">
        <v>133</v>
      </c>
      <c r="C19" s="740" t="n">
        <v>4</v>
      </c>
      <c r="D19" s="741"/>
      <c r="E19" s="742"/>
      <c r="F19" s="722"/>
      <c r="G19" s="743" t="s">
        <v>554</v>
      </c>
      <c r="H19" s="744"/>
      <c r="I19" s="745"/>
      <c r="J19" s="744"/>
      <c r="K19" s="746" t="n">
        <v>100</v>
      </c>
      <c r="L19" s="747"/>
      <c r="M19" s="747"/>
      <c r="N19" s="747"/>
      <c r="O19" s="747"/>
      <c r="P19" s="748"/>
    </row>
    <row r="20" s="790" customFormat="true" ht="14.4" hidden="false" customHeight="false" outlineLevel="0" collapsed="false">
      <c r="A20" s="664" t="s">
        <v>555</v>
      </c>
      <c r="B20" s="749"/>
      <c r="C20" s="665"/>
      <c r="D20" s="665"/>
      <c r="E20" s="665"/>
      <c r="F20" s="665"/>
      <c r="G20" s="665"/>
      <c r="H20" s="665"/>
      <c r="I20" s="665"/>
      <c r="J20" s="665"/>
      <c r="K20" s="750"/>
      <c r="L20" s="750"/>
      <c r="M20" s="750"/>
      <c r="N20" s="750"/>
      <c r="O20" s="750"/>
      <c r="P20" s="669"/>
    </row>
    <row r="21" s="790" customFormat="true" ht="12" hidden="false" customHeight="true" outlineLevel="0" collapsed="false">
      <c r="A21" s="751" t="s">
        <v>556</v>
      </c>
      <c r="B21" s="1073" t="s">
        <v>557</v>
      </c>
      <c r="C21" s="753" t="n">
        <f aca="false">(C22*(9.81*C4)^0.5)/0.5144</f>
        <v>8.59662341493146</v>
      </c>
      <c r="D21" s="754" t="n">
        <f aca="false">E21-0.5</f>
        <v>14.2185376204873</v>
      </c>
      <c r="E21" s="754" t="n">
        <f aca="false">F21-0.5</f>
        <v>14.7185376204873</v>
      </c>
      <c r="F21" s="754" t="n">
        <f aca="false">G21-0.5</f>
        <v>15.2185376204873</v>
      </c>
      <c r="G21" s="754" t="n">
        <f aca="false">H21-0.5</f>
        <v>15.7185376204873</v>
      </c>
      <c r="H21" s="754" t="n">
        <f aca="false">I21-0.5</f>
        <v>16.2185376204873</v>
      </c>
      <c r="I21" s="754" t="n">
        <f aca="false">J21-0.5</f>
        <v>16.7185376204873</v>
      </c>
      <c r="J21" s="754" t="n">
        <f aca="false">K21-0.5</f>
        <v>17.2185376204873</v>
      </c>
      <c r="K21" s="1074" t="n">
        <f aca="false">P10</f>
        <v>17.7185376204873</v>
      </c>
      <c r="L21" s="754" t="n">
        <f aca="false">K21+0.5</f>
        <v>18.2185376204873</v>
      </c>
      <c r="M21" s="754" t="n">
        <f aca="false">L21+0.5</f>
        <v>18.7185376204873</v>
      </c>
      <c r="N21" s="754" t="n">
        <f aca="false">M21+0.5</f>
        <v>19.2185376204873</v>
      </c>
      <c r="O21" s="1036" t="n">
        <f aca="false">N21+0.5</f>
        <v>19.7185376204873</v>
      </c>
      <c r="P21" s="757" t="n">
        <f aca="false">P22*SQRT(9.81*C4)/0.5144</f>
        <v>22.9243291064839</v>
      </c>
    </row>
    <row r="22" s="790" customFormat="true" ht="12" hidden="false" customHeight="true" outlineLevel="0" collapsed="false">
      <c r="A22" s="671" t="s">
        <v>558</v>
      </c>
      <c r="B22" s="739" t="s">
        <v>133</v>
      </c>
      <c r="C22" s="760" t="n">
        <v>0.12</v>
      </c>
      <c r="D22" s="688" t="n">
        <f aca="false">D21*0.5144/SQRT(9.81*$C4)</f>
        <v>0.198476126277084</v>
      </c>
      <c r="E22" s="688" t="n">
        <f aca="false">E21*0.5144/SQRT(9.81*$C4)</f>
        <v>0.205455610791409</v>
      </c>
      <c r="F22" s="688" t="n">
        <f aca="false">F21*0.5144/SQRT(9.81*$C4)</f>
        <v>0.212435095305735</v>
      </c>
      <c r="G22" s="688" t="n">
        <f aca="false">G21*0.5144/SQRT(9.81*$C4)</f>
        <v>0.21941457982006</v>
      </c>
      <c r="H22" s="688" t="n">
        <f aca="false">H21*0.5144/SQRT(9.81*$C4)</f>
        <v>0.226394064334385</v>
      </c>
      <c r="I22" s="688" t="n">
        <f aca="false">I21*0.5144/SQRT(9.81*$C4)</f>
        <v>0.23337354884871</v>
      </c>
      <c r="J22" s="688" t="n">
        <f aca="false">J21*0.5144/SQRT(9.81*$C4)</f>
        <v>0.240353033363036</v>
      </c>
      <c r="K22" s="1075" t="n">
        <f aca="false">K21*0.5144/SQRT(9.81*$C4)</f>
        <v>0.247332517877361</v>
      </c>
      <c r="L22" s="688" t="n">
        <f aca="false">L21*0.5144/SQRT(9.81*$C4)</f>
        <v>0.254312002391686</v>
      </c>
      <c r="M22" s="688" t="n">
        <f aca="false">M21*0.5144/SQRT(9.81*$C4)</f>
        <v>0.261291486906011</v>
      </c>
      <c r="N22" s="688" t="n">
        <f aca="false">N21*0.5144/SQRT(9.81*$C4)</f>
        <v>0.268270971420337</v>
      </c>
      <c r="O22" s="762" t="n">
        <f aca="false">O21*0.5144/SQRT(9.81*$C4)</f>
        <v>0.275250455934662</v>
      </c>
      <c r="P22" s="763" t="n">
        <f aca="false">J9</f>
        <v>0.32</v>
      </c>
    </row>
    <row r="23" s="790" customFormat="true" ht="12" hidden="false" customHeight="true" outlineLevel="0" collapsed="false">
      <c r="A23" s="671" t="s">
        <v>559</v>
      </c>
      <c r="B23" s="739" t="s">
        <v>133</v>
      </c>
      <c r="C23" s="760" t="n">
        <f aca="false">75/(LOG10(C21*0.5144*$C4*1000000/((43.4233-31.38*$C3)*($K12+20)^(1.72*$C3-2.202)+4.7478-5.779*$C3))-2)^2</f>
        <v>1.66482052079986</v>
      </c>
      <c r="D23" s="688" t="n">
        <f aca="false">75/(LOG10(D21*0.5144*$C4*1000000/((43.4233-31.38*$C3)*($K13+20)^(1.72*$C3-2.202)+4.7478-5.779*$C3))-2)^2</f>
        <v>1.56148737015026</v>
      </c>
      <c r="E23" s="688" t="n">
        <f aca="false">75/(LOG10(E21*0.5144*$C4*1000000/((43.4233-31.38*$C3)*($K13+20)^(1.72*$C3-2.202)+4.7478-5.779*$C3))-2)^2</f>
        <v>1.55474564735312</v>
      </c>
      <c r="F23" s="688" t="n">
        <f aca="false">75/(LOG10(F21*0.5144*$C4*1000000/((43.4233-31.38*$C3)*($K13+20)^(1.72*$C3-2.202)+4.7478-5.779*$C3))-2)^2</f>
        <v>1.54827057557966</v>
      </c>
      <c r="G23" s="688" t="n">
        <f aca="false">75/(LOG10(G21*0.5144*$C4*1000000/((43.4233-31.38*$C3)*($K13+20)^(1.72*$C3-2.202)+4.7478-5.779*$C3))-2)^2</f>
        <v>1.54204327217826</v>
      </c>
      <c r="H23" s="688" t="n">
        <f aca="false">75/(LOG10(H21*0.5144*$C4*1000000/((43.4233-31.38*$C3)*($K13+20)^(1.72*$C3-2.202)+4.7478-5.779*$C3))-2)^2</f>
        <v>1.53604674273487</v>
      </c>
      <c r="I23" s="688" t="n">
        <f aca="false">75/(LOG10(I21*0.5144*$C4*1000000/((43.4233-31.38*$C3)*($K13+20)^(1.72*$C3-2.202)+4.7478-5.779*$C3))-2)^2</f>
        <v>1.53026564057158</v>
      </c>
      <c r="J23" s="688" t="n">
        <f aca="false">75/(LOG10(J21*0.5144*$C4*1000000/((43.4233-31.38*$C3)*($K13+20)^(1.72*$C3-2.202)+4.7478-5.779*$C3))-2)^2</f>
        <v>1.52468606306705</v>
      </c>
      <c r="K23" s="1075" t="n">
        <f aca="false">75/(LOG10(K21*0.5144*$C4*1000000/((43.4233-31.38*$C3)*($K13+20)^(1.72*$C3-2.202)+4.7478-5.779*$C3))-2)^2</f>
        <v>1.51929537826834</v>
      </c>
      <c r="L23" s="688" t="n">
        <f aca="false">75/(LOG10(L21*0.5144*$C4*1000000/((43.4233-31.38*$C3)*($K13+20)^(1.72*$C3-2.202)+4.7478-5.779*$C3))-2)^2</f>
        <v>1.51408207657105</v>
      </c>
      <c r="M23" s="688" t="n">
        <f aca="false">75/(LOG10(M21*0.5144*$C4*1000000/((43.4233-31.38*$C3)*($K13+20)^(1.72*$C3-2.202)+4.7478-5.779*$C3))-2)^2</f>
        <v>1.50903564326273</v>
      </c>
      <c r="N23" s="688" t="n">
        <f aca="false">75/(LOG10(N21*0.5144*$C4*1000000/((43.4233-31.38*$C3)*($K13+20)^(1.72*$C3-2.202)+4.7478-5.779*$C3))-2)^2</f>
        <v>1.50414644852185</v>
      </c>
      <c r="O23" s="762" t="n">
        <f aca="false">75/(LOG10(O21*0.5144*$C4*1000000/((43.4233-31.38*$C3)*($K13+20)^(1.72*$C3-2.202)+4.7478-5.779*$C3))-2)^2</f>
        <v>1.49940565209465</v>
      </c>
      <c r="P23" s="765" t="n">
        <f aca="false">75/(LOG10(P21*0.5144*$C4*1000000/((43.4233-31.38*$C3)*($K13+20)^(1.72*$C3-2.202)+4.7478-5.779*$C3))-2)^2</f>
        <v>1.47204617705463</v>
      </c>
    </row>
    <row r="24" s="790" customFormat="true" ht="12" hidden="false" customHeight="true" outlineLevel="0" collapsed="false">
      <c r="A24" s="671" t="s">
        <v>560</v>
      </c>
      <c r="B24" s="739" t="s">
        <v>133</v>
      </c>
      <c r="C24" s="760" t="n">
        <f aca="false">C48</f>
        <v>0.602827131186013</v>
      </c>
      <c r="D24" s="766" t="n">
        <f aca="false">IF(D22&gt;0.12,D48,$C48)</f>
        <v>0.894566089398635</v>
      </c>
      <c r="E24" s="766" t="n">
        <f aca="false">IF(E22&gt;0.12,E48,$C48)</f>
        <v>0.955209689985486</v>
      </c>
      <c r="F24" s="766" t="n">
        <f aca="false">IF(F22&gt;0.12,F48,$C48)</f>
        <v>1.02773420019698</v>
      </c>
      <c r="G24" s="766" t="n">
        <f aca="false">IF(G22&gt;0.12,G48,$C48)</f>
        <v>1.11502634821028</v>
      </c>
      <c r="H24" s="766" t="n">
        <f aca="false">IF(H22&gt;0.12,H48,$C48)</f>
        <v>1.22084733283671</v>
      </c>
      <c r="I24" s="766" t="n">
        <f aca="false">IF(I22&gt;0.12,I48,$C48)</f>
        <v>1.35015169070185</v>
      </c>
      <c r="J24" s="766" t="n">
        <f aca="false">IF(J22&gt;0.12,J48,$C48)</f>
        <v>1.50952499501292</v>
      </c>
      <c r="K24" s="1075" t="n">
        <f aca="false">IF(K22&gt;0.12,K48,$C48)</f>
        <v>1.70776373071083</v>
      </c>
      <c r="L24" s="766" t="n">
        <f aca="false">IF(L22&gt;0.12,L48,$C48)</f>
        <v>1.95658404980861</v>
      </c>
      <c r="M24" s="766" t="n">
        <f aca="false">IF(M22&gt;0.12,M48,$C48)</f>
        <v>2.27132663994641</v>
      </c>
      <c r="N24" s="766" t="n">
        <f aca="false">IF(N22&gt;0.12,N48,$C48)</f>
        <v>2.67120977177923</v>
      </c>
      <c r="O24" s="767" t="n">
        <f aca="false">IF(O22&gt;0.12,O48,$C48)</f>
        <v>3.17797020915408</v>
      </c>
      <c r="P24" s="768" t="n">
        <f aca="false">P48</f>
        <v>7.2881776698155</v>
      </c>
      <c r="Q24" s="1076" t="s">
        <v>561</v>
      </c>
    </row>
    <row r="25" s="790" customFormat="true" ht="12" hidden="false" customHeight="true" outlineLevel="0" collapsed="false">
      <c r="A25" s="671" t="s">
        <v>562</v>
      </c>
      <c r="B25" s="739" t="s">
        <v>133</v>
      </c>
      <c r="C25" s="760" t="n">
        <f aca="false">$K14*(IF($C16=2,-0.2,MAX(-50,(250*C22-90))/100*C24))</f>
        <v>-0.301413565593007</v>
      </c>
      <c r="D25" s="769" t="n">
        <f aca="false">$K14*(IF($C16=2,-0.2,MAX(-50,(250*D22-90))/100*D24))</f>
        <v>-0.36123445015207</v>
      </c>
      <c r="E25" s="769" t="n">
        <f aca="false">$K14*(IF($C16=2,-0.2,MAX(-50,(250*E22-90))/100*E24))</f>
        <v>-0.369055745262335</v>
      </c>
      <c r="F25" s="769" t="n">
        <f aca="false">$K14*(IF($C16=2,-0.2,MAX(-50,(250*F22-90))/100*F24))</f>
        <v>-0.379143748257762</v>
      </c>
      <c r="G25" s="769" t="n">
        <f aca="false">$K14*(IF($C16=2,-0.2,MAX(-50,(250*G22-90))/100*G24))</f>
        <v>-0.391891119187116</v>
      </c>
      <c r="H25" s="769" t="n">
        <f aca="false">$K14*(IF($C16=2,-0.2,MAX(-50,(250*H22-90))/100*H24))</f>
        <v>-0.407781125521298</v>
      </c>
      <c r="I25" s="769" t="n">
        <f aca="false">$K14*(IF($C16=2,-0.2,MAX(-50,(250*I22-90))/100*I24))</f>
        <v>-0.427412292773722</v>
      </c>
      <c r="J25" s="769" t="n">
        <f aca="false">$K14*(IF($C16=2,-0.2,MAX(-50,(250*J22-90))/100*J24))</f>
        <v>-0.451525216789937</v>
      </c>
      <c r="K25" s="1075" t="n">
        <f aca="false">$K14*(IF($C16=2,-0.2,MAX(-50,(250*K22-90))/100*K24))</f>
        <v>-0.481023598998885</v>
      </c>
      <c r="L25" s="769" t="n">
        <f aca="false">$K14*(IF($C16=2,-0.2,MAX(-50,(250*L22-90))/100*L24))</f>
        <v>-0.516968625941594</v>
      </c>
      <c r="M25" s="769" t="n">
        <f aca="false">$K14*(IF($C16=2,-0.2,MAX(-50,(250*M22-90))/100*M24))</f>
        <v>-0.560498188449689</v>
      </c>
      <c r="N25" s="769" t="n">
        <f aca="false">$K14*(IF($C16=2,-0.2,MAX(-50,(250*N22-90))/100*N24))</f>
        <v>-0.612568693744534</v>
      </c>
      <c r="O25" s="770" t="n">
        <f aca="false">$K14*(IF($C16=2,-0.2,MAX(-50,(250*O22-90))/100*O24))</f>
        <v>-0.673328815697589</v>
      </c>
      <c r="P25" s="768" t="n">
        <f aca="false">$K14*(IF($C16=2,-0.2,MAX(-50,(250*P22-90))/100*P24))</f>
        <v>-0.72881776698155</v>
      </c>
    </row>
    <row r="26" s="790" customFormat="true" ht="12" hidden="false" customHeight="true" outlineLevel="0" collapsed="false">
      <c r="A26" s="671" t="s">
        <v>563</v>
      </c>
      <c r="B26" s="739"/>
      <c r="C26" s="760" t="n">
        <f aca="false">IF($C17=2,IF($C16=1,0.3,0),0)</f>
        <v>0</v>
      </c>
      <c r="D26" s="769" t="n">
        <f aca="false">IF($C17=2,IF($C16=1,0.3,0),0)</f>
        <v>0</v>
      </c>
      <c r="E26" s="769" t="n">
        <f aca="false">IF($C17=2,IF($C16=1,0.3,0),0)</f>
        <v>0</v>
      </c>
      <c r="F26" s="769" t="n">
        <f aca="false">IF($C17=2,IF($C16=1,0.3,0),0)</f>
        <v>0</v>
      </c>
      <c r="G26" s="769" t="n">
        <f aca="false">IF($C17=2,IF($C16=1,0.3,0),0)</f>
        <v>0</v>
      </c>
      <c r="H26" s="769" t="n">
        <f aca="false">IF($C17=2,IF($C16=1,0.3,0),0)</f>
        <v>0</v>
      </c>
      <c r="I26" s="769" t="n">
        <f aca="false">IF($C17=2,IF($C16=1,0.3,0),0)</f>
        <v>0</v>
      </c>
      <c r="J26" s="769" t="n">
        <f aca="false">IF($C17=2,IF($C16=1,0.3,0),0)</f>
        <v>0</v>
      </c>
      <c r="K26" s="1075" t="n">
        <f aca="false">IF($C17=2,IF($C16=1,0.3,0),0)</f>
        <v>0</v>
      </c>
      <c r="L26" s="769" t="n">
        <f aca="false">IF($C17=2,IF($C16=1,0.3,0),0)</f>
        <v>0</v>
      </c>
      <c r="M26" s="769" t="n">
        <f aca="false">IF($C17=2,IF($C16=1,0.3,0),0)</f>
        <v>0</v>
      </c>
      <c r="N26" s="769" t="n">
        <f aca="false">IF($C17=2,IF($C16=1,0.3,0),0)</f>
        <v>0</v>
      </c>
      <c r="O26" s="770" t="n">
        <f aca="false">IF($C17=2,IF($C16=1,0.3,0),0)</f>
        <v>0</v>
      </c>
      <c r="P26" s="768" t="n">
        <f aca="false">IF($C17=2,IF($C16=1,0.3,0),0)</f>
        <v>0</v>
      </c>
    </row>
    <row r="27" s="790" customFormat="true" ht="11.25" hidden="false" customHeight="true" outlineLevel="0" collapsed="false">
      <c r="A27" s="671" t="s">
        <v>564</v>
      </c>
      <c r="B27" s="739" t="s">
        <v>133</v>
      </c>
      <c r="C27" s="760" t="n">
        <f aca="false">MAX(0.09,0.28*'SHIP DATA'!D2^(-0.126))</f>
        <v>0.117262198233017</v>
      </c>
      <c r="D27" s="769" t="n">
        <f aca="false">C27</f>
        <v>0.117262198233017</v>
      </c>
      <c r="E27" s="769" t="n">
        <f aca="false">D27</f>
        <v>0.117262198233017</v>
      </c>
      <c r="F27" s="769" t="n">
        <f aca="false">E27</f>
        <v>0.117262198233017</v>
      </c>
      <c r="G27" s="769" t="n">
        <f aca="false">F27</f>
        <v>0.117262198233017</v>
      </c>
      <c r="H27" s="769" t="n">
        <f aca="false">G27</f>
        <v>0.117262198233017</v>
      </c>
      <c r="I27" s="769" t="n">
        <f aca="false">H27</f>
        <v>0.117262198233017</v>
      </c>
      <c r="J27" s="769" t="n">
        <f aca="false">I27</f>
        <v>0.117262198233017</v>
      </c>
      <c r="K27" s="1075" t="n">
        <f aca="false">J27</f>
        <v>0.117262198233017</v>
      </c>
      <c r="L27" s="769" t="n">
        <f aca="false">K27</f>
        <v>0.117262198233017</v>
      </c>
      <c r="M27" s="769" t="n">
        <f aca="false">L27</f>
        <v>0.117262198233017</v>
      </c>
      <c r="N27" s="769" t="n">
        <f aca="false">M27</f>
        <v>0.117262198233017</v>
      </c>
      <c r="O27" s="770" t="n">
        <f aca="false">N27</f>
        <v>0.117262198233017</v>
      </c>
      <c r="P27" s="768" t="n">
        <f aca="false">O27</f>
        <v>0.117262198233017</v>
      </c>
    </row>
    <row r="28" s="790" customFormat="true" ht="12" hidden="false" customHeight="true" outlineLevel="0" collapsed="false">
      <c r="A28" s="671" t="s">
        <v>565</v>
      </c>
      <c r="B28" s="739" t="s">
        <v>133</v>
      </c>
      <c r="C28" s="760" t="n">
        <f aca="false">MAX(0.5*LOG10($C7)-0.1*(LOG10($C7))^2,$P$8)</f>
        <v>0.314509195495146</v>
      </c>
      <c r="D28" s="688" t="n">
        <f aca="false">C28</f>
        <v>0.314509195495146</v>
      </c>
      <c r="E28" s="688" t="n">
        <f aca="false">D28</f>
        <v>0.314509195495146</v>
      </c>
      <c r="F28" s="688" t="n">
        <f aca="false">E28</f>
        <v>0.314509195495146</v>
      </c>
      <c r="G28" s="688" t="n">
        <f aca="false">F28</f>
        <v>0.314509195495146</v>
      </c>
      <c r="H28" s="688" t="n">
        <f aca="false">G28</f>
        <v>0.314509195495146</v>
      </c>
      <c r="I28" s="688" t="n">
        <f aca="false">H28</f>
        <v>0.314509195495146</v>
      </c>
      <c r="J28" s="688" t="n">
        <f aca="false">I28</f>
        <v>0.314509195495146</v>
      </c>
      <c r="K28" s="1039" t="n">
        <f aca="false">C28</f>
        <v>0.314509195495146</v>
      </c>
      <c r="L28" s="688" t="n">
        <f aca="false">C28</f>
        <v>0.314509195495146</v>
      </c>
      <c r="M28" s="688" t="n">
        <f aca="false">D28</f>
        <v>0.314509195495146</v>
      </c>
      <c r="N28" s="688" t="n">
        <f aca="false">E28</f>
        <v>0.314509195495146</v>
      </c>
      <c r="O28" s="772" t="n">
        <f aca="false">F28</f>
        <v>0.314509195495146</v>
      </c>
      <c r="P28" s="765" t="n">
        <f aca="false">G28</f>
        <v>0.314509195495146</v>
      </c>
    </row>
    <row r="29" s="790" customFormat="true" ht="12" hidden="false" customHeight="true" outlineLevel="0" collapsed="false">
      <c r="A29" s="671" t="s">
        <v>566</v>
      </c>
      <c r="B29" s="739" t="s">
        <v>133</v>
      </c>
      <c r="C29" s="760" t="n">
        <f aca="false">C23+C24+C25+C26+C27+C28</f>
        <v>2.39800548012103</v>
      </c>
      <c r="D29" s="769" t="n">
        <f aca="false">D23+D24+D25+D26+D27+D28</f>
        <v>2.52659040312498</v>
      </c>
      <c r="E29" s="769" t="n">
        <f aca="false">E23+E24+E25+E26+E27+E28</f>
        <v>2.57267098580443</v>
      </c>
      <c r="F29" s="769" t="n">
        <f aca="false">F23+F24+F25+F26+F27+F28</f>
        <v>2.62863242124705</v>
      </c>
      <c r="G29" s="769" t="n">
        <f aca="false">G23+G24+G25+G26+G27+G28</f>
        <v>2.69694989492959</v>
      </c>
      <c r="H29" s="769" t="n">
        <f aca="false">H23+H24+H25+H26+H27+H28</f>
        <v>2.78088434377845</v>
      </c>
      <c r="I29" s="769" t="n">
        <f aca="false">I23+I24+I25+I26+I27+I28</f>
        <v>2.88477643222787</v>
      </c>
      <c r="J29" s="769" t="n">
        <f aca="false">J23+J24+J25+J26+J27+J28</f>
        <v>3.0144572350182</v>
      </c>
      <c r="K29" s="1075" t="n">
        <f aca="false">K23+K24+K25+K26+K27+K28</f>
        <v>3.17780690370845</v>
      </c>
      <c r="L29" s="769" t="n">
        <f aca="false">L23+L24+L25+L26+L27+L28</f>
        <v>3.38546889416623</v>
      </c>
      <c r="M29" s="769" t="n">
        <f aca="false">M23+M24+M25+M26+M27+M28</f>
        <v>3.65163548848761</v>
      </c>
      <c r="N29" s="769" t="n">
        <f aca="false">N23+N24+N25+N26+N27+N28</f>
        <v>3.99455892028472</v>
      </c>
      <c r="O29" s="770" t="n">
        <f aca="false">O23+O24+O25+O26+O27+O28</f>
        <v>4.43581843927931</v>
      </c>
      <c r="P29" s="765" t="n">
        <f aca="false">P23+P24+P25+P27+P28</f>
        <v>8.46317747361674</v>
      </c>
    </row>
    <row r="30" s="790" customFormat="true" ht="12" hidden="false" customHeight="true" outlineLevel="0" collapsed="false">
      <c r="A30" s="773" t="s">
        <v>567</v>
      </c>
      <c r="B30" s="759" t="s">
        <v>568</v>
      </c>
      <c r="C30" s="774" t="n">
        <f aca="false">$K12</f>
        <v>15</v>
      </c>
      <c r="D30" s="775" t="n">
        <f aca="false">$K12</f>
        <v>15</v>
      </c>
      <c r="E30" s="775" t="n">
        <f aca="false">$K12</f>
        <v>15</v>
      </c>
      <c r="F30" s="775" t="n">
        <f aca="false">$K12</f>
        <v>15</v>
      </c>
      <c r="G30" s="775" t="n">
        <f aca="false">$K12</f>
        <v>15</v>
      </c>
      <c r="H30" s="775" t="n">
        <f aca="false">$K12</f>
        <v>15</v>
      </c>
      <c r="I30" s="775" t="n">
        <f aca="false">$K12</f>
        <v>15</v>
      </c>
      <c r="J30" s="775" t="n">
        <f aca="false">$K12</f>
        <v>15</v>
      </c>
      <c r="K30" s="1077" t="n">
        <f aca="false">$K12</f>
        <v>15</v>
      </c>
      <c r="L30" s="775" t="n">
        <f aca="false">$K12</f>
        <v>15</v>
      </c>
      <c r="M30" s="775" t="n">
        <f aca="false">$K12</f>
        <v>15</v>
      </c>
      <c r="N30" s="775" t="n">
        <f aca="false">$K12</f>
        <v>15</v>
      </c>
      <c r="O30" s="1078" t="n">
        <f aca="false">$K12</f>
        <v>15</v>
      </c>
      <c r="P30" s="780"/>
    </row>
    <row r="31" s="790" customFormat="true" ht="12" hidden="false" customHeight="true" outlineLevel="0" collapsed="false">
      <c r="A31" s="777" t="s">
        <v>569</v>
      </c>
      <c r="B31" s="778" t="s">
        <v>570</v>
      </c>
      <c r="C31" s="774" t="n">
        <f aca="false">0.00062*$O14*$O15*((C21*0.5144+$O17)^2-(C21*0.5144)^2)</f>
        <v>0</v>
      </c>
      <c r="D31" s="776" t="n">
        <f aca="false">0.00062*$O14*$O15*((D21*0.5144+$O17)^2-(D21*0.5144)^2)</f>
        <v>0</v>
      </c>
      <c r="E31" s="776" t="n">
        <f aca="false">0.00062*$O14*$O15*((E21*0.5144+$O17)^2-(E21*0.5144)^2)</f>
        <v>0</v>
      </c>
      <c r="F31" s="776" t="n">
        <f aca="false">0.00062*$O14*$O15*((F21*0.5144+$O17)^2-(F21*0.5144)^2)</f>
        <v>0</v>
      </c>
      <c r="G31" s="776" t="n">
        <f aca="false">0.00062*$O14*$O15*((G21*0.5144+$O17)^2-(G21*0.5144)^2)</f>
        <v>0</v>
      </c>
      <c r="H31" s="776" t="n">
        <f aca="false">0.00062*$O14*$O15*((H21*0.5144+$O17)^2-(H21*0.5144)^2)</f>
        <v>0</v>
      </c>
      <c r="I31" s="776" t="n">
        <f aca="false">0.00062*$O14*$O15*((I21*0.5144+$O17)^2-(I21*0.5144)^2)</f>
        <v>0</v>
      </c>
      <c r="J31" s="776" t="n">
        <f aca="false">0.00062*$O14*$O15*((J21*0.5144+$O17)^2-(J21*0.5144)^2)</f>
        <v>0</v>
      </c>
      <c r="K31" s="1077" t="n">
        <f aca="false">0.00062*$O14*$O15*((K21*0.5144+$O17)^2-(K21*0.5144)^2)</f>
        <v>0</v>
      </c>
      <c r="L31" s="776" t="n">
        <f aca="false">0.00062*$O14*$O15*((L21*0.5144+$O17)^2-(L21*0.5144)^2)</f>
        <v>0</v>
      </c>
      <c r="M31" s="776" t="n">
        <f aca="false">0.00062*$O14*$O15*((M21*0.5144+$O17)^2-(M21*0.5144)^2)</f>
        <v>0</v>
      </c>
      <c r="N31" s="776" t="n">
        <f aca="false">0.00062*$O14*$O15*((N21*0.5144+$O17)^2-(N21*0.5144)^2)</f>
        <v>0</v>
      </c>
      <c r="O31" s="779" t="n">
        <f aca="false">0.00062*$O14*$O15*((O21*0.5144+$O17)^2-(O21*0.5144)^2)</f>
        <v>0</v>
      </c>
      <c r="P31" s="781"/>
    </row>
    <row r="32" s="790" customFormat="true" ht="12" hidden="false" customHeight="true" outlineLevel="0" collapsed="false">
      <c r="A32" s="777" t="s">
        <v>571</v>
      </c>
      <c r="B32" s="778" t="s">
        <v>570</v>
      </c>
      <c r="C32" s="774" t="n">
        <f aca="false">1336*(5.3+C21*0.5144)*($C5*$C6/$C4*1.02)^0.75*$O18^2/1000</f>
        <v>0</v>
      </c>
      <c r="D32" s="776" t="n">
        <f aca="false">1336*(5.3+D21*0.5144)*($C5*$C6/$C4*1.02)^0.75*$O18^2/1000</f>
        <v>0</v>
      </c>
      <c r="E32" s="776" t="n">
        <f aca="false">1336*(5.3+E21*0.5144)*($C5*$C6/$C4*1.02)^0.75*$O18^2/1000</f>
        <v>0</v>
      </c>
      <c r="F32" s="776" t="n">
        <f aca="false">1336*(5.3+F21*0.5144)*($C5*$C6/$C4*1.02)^0.75*$O18^2/1000</f>
        <v>0</v>
      </c>
      <c r="G32" s="776" t="n">
        <f aca="false">1336*(5.3+G21*0.5144)*($C5*$C6/$C4*1.02)^0.75*$O18^2/1000</f>
        <v>0</v>
      </c>
      <c r="H32" s="776" t="n">
        <f aca="false">1336*(5.3+H21*0.5144)*($C5*$C6/$C4*1.02)^0.75*$O18^2/1000</f>
        <v>0</v>
      </c>
      <c r="I32" s="776" t="n">
        <f aca="false">1336*(5.3+I21*0.5144)*($C5*$C6/$C4*1.02)^0.75*$O18^2/1000</f>
        <v>0</v>
      </c>
      <c r="J32" s="776" t="n">
        <f aca="false">1336*(5.3+J21*0.5144)*($C5*$C6/$C4*1.02)^0.75*$O18^2/1000</f>
        <v>0</v>
      </c>
      <c r="K32" s="1077" t="n">
        <f aca="false">1336*(5.3+K21*0.5144)*($C5*$C6/$C4*1.02)^0.75*$O18^2/1000</f>
        <v>0</v>
      </c>
      <c r="L32" s="776" t="n">
        <f aca="false">1336*(5.3+L21*0.5144)*($C5*$C6/$C4*1.02)^0.75*$O18^2/1000</f>
        <v>0</v>
      </c>
      <c r="M32" s="776" t="n">
        <f aca="false">1336*(5.3+M21*0.5144)*($C5*$C6/$C4*1.02)^0.75*$O18^2/1000</f>
        <v>0</v>
      </c>
      <c r="N32" s="776" t="n">
        <f aca="false">1336*(5.3+N21*0.5144)*($C5*$C6/$C4*1.02)^0.75*$O18^2/1000</f>
        <v>0</v>
      </c>
      <c r="O32" s="779" t="n">
        <f aca="false">1336*(5.3+O21*0.5144)*($C5*$C6/$C4*1.02)^0.75*$O18^2/1000</f>
        <v>0</v>
      </c>
      <c r="P32" s="781"/>
    </row>
    <row r="33" s="790" customFormat="true" ht="12" hidden="false" customHeight="true" outlineLevel="0" collapsed="false">
      <c r="A33" s="777" t="s">
        <v>572</v>
      </c>
      <c r="B33" s="778" t="s">
        <v>570</v>
      </c>
      <c r="C33" s="774" t="n">
        <f aca="false">C31+C32</f>
        <v>0</v>
      </c>
      <c r="D33" s="776" t="n">
        <f aca="false">D31+D32</f>
        <v>0</v>
      </c>
      <c r="E33" s="776" t="n">
        <f aca="false">E31+E32</f>
        <v>0</v>
      </c>
      <c r="F33" s="776" t="n">
        <f aca="false">F31+F32</f>
        <v>0</v>
      </c>
      <c r="G33" s="776" t="n">
        <f aca="false">G31+G32</f>
        <v>0</v>
      </c>
      <c r="H33" s="776" t="n">
        <f aca="false">H31+H32</f>
        <v>0</v>
      </c>
      <c r="I33" s="776" t="n">
        <f aca="false">I31+I32</f>
        <v>0</v>
      </c>
      <c r="J33" s="776" t="n">
        <f aca="false">J31+J32</f>
        <v>0</v>
      </c>
      <c r="K33" s="1077" t="n">
        <f aca="false">K31+K32</f>
        <v>0</v>
      </c>
      <c r="L33" s="776" t="n">
        <f aca="false">L31+L32</f>
        <v>0</v>
      </c>
      <c r="M33" s="776" t="n">
        <f aca="false">M31+M32</f>
        <v>0</v>
      </c>
      <c r="N33" s="776" t="n">
        <f aca="false">N31+N32</f>
        <v>0</v>
      </c>
      <c r="O33" s="779" t="n">
        <f aca="false">O31+O32</f>
        <v>0</v>
      </c>
      <c r="P33" s="780"/>
    </row>
    <row r="34" s="790" customFormat="true" ht="12" hidden="false" customHeight="true" outlineLevel="0" collapsed="false">
      <c r="A34" s="777" t="s">
        <v>572</v>
      </c>
      <c r="B34" s="778" t="s">
        <v>568</v>
      </c>
      <c r="C34" s="774" t="n">
        <f aca="false">C33*100/(C35-C33)</f>
        <v>0</v>
      </c>
      <c r="D34" s="776" t="n">
        <f aca="false">D33*100/(D35-D33)</f>
        <v>0</v>
      </c>
      <c r="E34" s="776" t="n">
        <f aca="false">E33*100/(E35-E33)</f>
        <v>0</v>
      </c>
      <c r="F34" s="776" t="n">
        <f aca="false">F33*100/(F35-F33)</f>
        <v>0</v>
      </c>
      <c r="G34" s="776" t="n">
        <f aca="false">G33*100/(G35-G33)</f>
        <v>0</v>
      </c>
      <c r="H34" s="776" t="n">
        <f aca="false">H33*100/(H35-H33)</f>
        <v>0</v>
      </c>
      <c r="I34" s="776" t="n">
        <f aca="false">I33*100/(I35-I33)</f>
        <v>0</v>
      </c>
      <c r="J34" s="776" t="n">
        <f aca="false">J33*100/(J35-J33)</f>
        <v>0</v>
      </c>
      <c r="K34" s="1077" t="n">
        <f aca="false">K33*100/(K35-K33)</f>
        <v>0</v>
      </c>
      <c r="L34" s="776" t="n">
        <f aca="false">L33*100/(L35-L33)</f>
        <v>0</v>
      </c>
      <c r="M34" s="776" t="n">
        <f aca="false">M33*100/(M35-M33)</f>
        <v>0</v>
      </c>
      <c r="N34" s="776" t="n">
        <f aca="false">N33*100/(N35-N33)</f>
        <v>0</v>
      </c>
      <c r="O34" s="779" t="n">
        <f aca="false">O33*100/(O35-O33)</f>
        <v>0</v>
      </c>
      <c r="P34" s="780"/>
    </row>
    <row r="35" s="790" customFormat="true" ht="12" hidden="false" customHeight="true" outlineLevel="0" collapsed="false">
      <c r="A35" s="782" t="s">
        <v>573</v>
      </c>
      <c r="B35" s="783" t="s">
        <v>570</v>
      </c>
      <c r="C35" s="784" t="n">
        <f aca="false">$C9*$C3*C29*C21^2*0.0001323*(1+C30/100)+C33</f>
        <v>118.982807029378</v>
      </c>
      <c r="D35" s="785" t="n">
        <f aca="false">($C9*$C3*D21^2*0.0001323*D29*$K19/100)*(1+$K12/100)+D33</f>
        <v>342.943787207957</v>
      </c>
      <c r="E35" s="785" t="n">
        <f aca="false">($C9*$C3*E21^2*0.0001323*E29*$K19/100)*(1+$K12/100)+E33</f>
        <v>374.189681719803</v>
      </c>
      <c r="F35" s="785" t="n">
        <f aca="false">($C9*$C3*F21^2*0.0001323*F29*$K19/100)*(1+$K12/100)+F33</f>
        <v>408.746398518552</v>
      </c>
      <c r="G35" s="785" t="n">
        <f aca="false">($C9*$C3*G21^2*0.0001323*G29*$K19/100)*(1+$K12/100)+G33</f>
        <v>447.378789664213</v>
      </c>
      <c r="H35" s="785" t="n">
        <f aca="false">($C9*$C3*H21^2*0.0001323*H29*$K19/100)*(1+$K12/100)+H33</f>
        <v>491.11652411342</v>
      </c>
      <c r="I35" s="785" t="n">
        <f aca="false">($C9*$C3*I21^2*0.0001323*I29*$K19/100)*(1+$K12/100)+I33</f>
        <v>541.361004663012</v>
      </c>
      <c r="J35" s="785" t="n">
        <f aca="false">($C9*$C3*J21^2*0.0001323*J29*$K19/100)*(1+$K12/100)+J33</f>
        <v>600.039567352971</v>
      </c>
      <c r="K35" s="1079" t="n">
        <f aca="false">($C9*$C3*K21^2*0.0001323*K29*$K19/100)*(1+$K12/100)+K33</f>
        <v>669.825209782542</v>
      </c>
      <c r="L35" s="785" t="n">
        <f aca="false">($C9*$C3*L21^2*0.0001323*L29*$K19/100)*(1+$K12/100)+L33</f>
        <v>754.438928992105</v>
      </c>
      <c r="M35" s="785" t="n">
        <f aca="false">($C9*$C3*M21^2*0.0001323*M29*$K19/100)*(1+$K12/100)+M33</f>
        <v>859.032286306586</v>
      </c>
      <c r="N35" s="785" t="n">
        <f aca="false">($C9*$C3*N21^2*0.0001323*N29*$K19/100)*(1+$K12/100)+N33</f>
        <v>990.575865013415</v>
      </c>
      <c r="O35" s="787" t="n">
        <f aca="false">($C9*$C3*O21^2*0.0001323*O29*$K19/100)*(1+$K12/100)+O33</f>
        <v>1157.98091879974</v>
      </c>
      <c r="P35" s="788" t="n">
        <f aca="false">($C9*$C3*P21^2*0.0001323*P29*$K19/100)*(1+$K12/100)+P30</f>
        <v>2986.10415637144</v>
      </c>
    </row>
    <row r="36" s="790" customFormat="true" ht="12" hidden="false" customHeight="true" outlineLevel="0" collapsed="false">
      <c r="A36" s="671" t="s">
        <v>574</v>
      </c>
      <c r="B36" s="739" t="s">
        <v>575</v>
      </c>
      <c r="C36" s="774" t="n">
        <f aca="false">C35*C21*0.5144</f>
        <v>526.154237983827</v>
      </c>
      <c r="D36" s="128" t="n">
        <f aca="false">D35*D21*0.5144</f>
        <v>2508.29626168222</v>
      </c>
      <c r="E36" s="128" t="n">
        <f aca="false">E35*E21*0.5144</f>
        <v>2833.07081246486</v>
      </c>
      <c r="F36" s="128" t="n">
        <f aca="false">F35*F21*0.5144</f>
        <v>3199.83674472718</v>
      </c>
      <c r="G36" s="128" t="n">
        <f aca="false">G35*G21*0.5144</f>
        <v>3617.33298881011</v>
      </c>
      <c r="H36" s="128" t="n">
        <f aca="false">H35*H21*0.5144</f>
        <v>4097.29467343045</v>
      </c>
      <c r="I36" s="128" t="n">
        <f aca="false">I35*I21*0.5144</f>
        <v>4655.7131676089</v>
      </c>
      <c r="J36" s="128" t="n">
        <f aca="false">J35*J21*0.5144</f>
        <v>5314.6799077692</v>
      </c>
      <c r="K36" s="1077" t="n">
        <f aca="false">K35*K21*0.5144</f>
        <v>6105.06544311441</v>
      </c>
      <c r="L36" s="128" t="n">
        <f aca="false">L35*L21*0.5144</f>
        <v>7070.31175084832</v>
      </c>
      <c r="M36" s="128" t="n">
        <f aca="false">M35*M21*0.5144</f>
        <v>8271.4636098471</v>
      </c>
      <c r="N36" s="128" t="n">
        <f aca="false">N35*N21*0.5144</f>
        <v>9792.84860505251</v>
      </c>
      <c r="O36" s="789" t="n">
        <f aca="false">O35*O21*0.5144</f>
        <v>11745.6502960602</v>
      </c>
      <c r="P36" s="788" t="n">
        <f aca="false">P35*P21*0.5144</f>
        <v>35212.9610691965</v>
      </c>
    </row>
    <row r="37" s="790" customFormat="true" ht="12" hidden="false" customHeight="true" outlineLevel="0" collapsed="false">
      <c r="A37" s="671" t="s">
        <v>576</v>
      </c>
      <c r="B37" s="739" t="s">
        <v>133</v>
      </c>
      <c r="C37" s="760" t="n">
        <f aca="false">C41*$J6*IF($K17=3,1,$K5*$J7)</f>
        <v>0.612076605140387</v>
      </c>
      <c r="D37" s="688" t="n">
        <f aca="false">D41*$J6*IF($K17=3,1,$K5*$J7)</f>
        <v>0.605622250536588</v>
      </c>
      <c r="E37" s="688" t="n">
        <f aca="false">E41*$J6*IF($K17=3,1,$K5*$J7)</f>
        <v>0.603358626952816</v>
      </c>
      <c r="F37" s="688" t="n">
        <f aca="false">F41*$J6*IF($K17=3,1,$K5*$J7)</f>
        <v>0.600643447423679</v>
      </c>
      <c r="G37" s="688" t="n">
        <f aca="false">G41*$J6*IF($K17=3,1,$K5*$J7)</f>
        <v>0.597377774515293</v>
      </c>
      <c r="H37" s="688" t="n">
        <f aca="false">H41*$J6*IF($K17=3,1,$K5*$J7)</f>
        <v>0.593437087289005</v>
      </c>
      <c r="I37" s="688" t="n">
        <f aca="false">I41*$J6*IF($K17=3,1,$K5*$J7)</f>
        <v>0.58866453950065</v>
      </c>
      <c r="J37" s="688" t="n">
        <f aca="false">J41*$J6*IF($K17=3,1,$K5*$J7)</f>
        <v>0.582863226388142</v>
      </c>
      <c r="K37" s="1075" t="n">
        <f aca="false">K41*$J6*IF($K17=3,1,$K5*$J7)</f>
        <v>0.575788721731255</v>
      </c>
      <c r="L37" s="688" t="n">
        <f aca="false">L41*$J6*IF($K17=3,1,$K5*$J7)</f>
        <v>0.567145351826033</v>
      </c>
      <c r="M37" s="688" t="n">
        <f aca="false">M41*$J6*IF($K17=3,1,$K5*$J7)</f>
        <v>0.556594129088785</v>
      </c>
      <c r="N37" s="688" t="n">
        <f aca="false">N41*$J6*IF($K17=3,1,$K5*$J7)</f>
        <v>0.543788113303447</v>
      </c>
      <c r="O37" s="762" t="n">
        <f aca="false">O41*$J6*IF($K17=3,1,$K5*$J7)</f>
        <v>0.528461760676164</v>
      </c>
      <c r="P37" s="763" t="n">
        <f aca="false">P41*$J6*IF($K17=3,1,$K5*$J7)</f>
        <v>0.426918463786314</v>
      </c>
    </row>
    <row r="38" s="790" customFormat="true" ht="12" hidden="false" customHeight="true" outlineLevel="0" collapsed="false">
      <c r="A38" s="791" t="s">
        <v>281</v>
      </c>
      <c r="B38" s="1080" t="s">
        <v>575</v>
      </c>
      <c r="C38" s="793" t="n">
        <f aca="false">C36/C37</f>
        <v>859.621546657786</v>
      </c>
      <c r="D38" s="794" t="n">
        <f aca="false">D36/D37</f>
        <v>4141.68445670522</v>
      </c>
      <c r="E38" s="794" t="n">
        <f aca="false">E36/E37</f>
        <v>4695.50062915801</v>
      </c>
      <c r="F38" s="794" t="n">
        <f aca="false">F36/F37</f>
        <v>5327.34812716619</v>
      </c>
      <c r="G38" s="794" t="n">
        <f aca="false">G36/G37</f>
        <v>6055.35248067303</v>
      </c>
      <c r="H38" s="794" t="n">
        <f aca="false">H36/H37</f>
        <v>6904.34548360989</v>
      </c>
      <c r="I38" s="794" t="n">
        <f aca="false">I36/I37</f>
        <v>7908.94109497105</v>
      </c>
      <c r="J38" s="794" t="n">
        <f aca="false">J36/J37</f>
        <v>9118.22820029828</v>
      </c>
      <c r="K38" s="1081" t="n">
        <f aca="false">K36/K37</f>
        <v>10602.9611430352</v>
      </c>
      <c r="L38" s="794" t="n">
        <f aca="false">L36/L37</f>
        <v>12466.4898126805</v>
      </c>
      <c r="M38" s="794" t="n">
        <f aca="false">M36/M37</f>
        <v>14860.8531379742</v>
      </c>
      <c r="N38" s="794" t="n">
        <f aca="false">N36/N37</f>
        <v>18008.5742322725</v>
      </c>
      <c r="O38" s="796" t="n">
        <f aca="false">O36/O37</f>
        <v>22226.1120294337</v>
      </c>
      <c r="P38" s="788" t="n">
        <f aca="false">P36/P37</f>
        <v>82481.7009714101</v>
      </c>
    </row>
    <row r="39" s="790" customFormat="true" ht="12" hidden="false" customHeight="true" outlineLevel="0" collapsed="false">
      <c r="A39" s="790" t="s">
        <v>577</v>
      </c>
      <c r="B39" s="739" t="s">
        <v>133</v>
      </c>
      <c r="C39" s="797" t="n">
        <f aca="false">2.54648*C35/(1-$K4)/$C17/$C3/(C42*$C18)^2/$J7</f>
        <v>1.3742184185553</v>
      </c>
      <c r="D39" s="798" t="n">
        <f aca="false">2.54648*D35/(1-$K4)/$C17/$C3/(D42*$C18)^2/$J7</f>
        <v>1.44790622744706</v>
      </c>
      <c r="E39" s="798" t="n">
        <f aca="false">2.54648*E35/(1-$K4)/$C17/$C3/(E42*$C18)^2/$J7</f>
        <v>1.47431350048326</v>
      </c>
      <c r="F39" s="798" t="n">
        <f aca="false">2.54648*F35/(1-$K4)/$C17/$C3/(F42*$C18)^2/$J7</f>
        <v>1.50638316669193</v>
      </c>
      <c r="G39" s="798" t="n">
        <f aca="false">2.54648*G35/(1-$K4)/$C17/$C3/(G42*$C18)^2/$J7</f>
        <v>1.54553367382045</v>
      </c>
      <c r="H39" s="798" t="n">
        <f aca="false">2.54648*H35/(1-$K4)/$C17/$C3/(H42*$C18)^2/$J7</f>
        <v>1.59363375804276</v>
      </c>
      <c r="I39" s="798" t="n">
        <f aca="false">2.54648*I35/(1-$K4)/$C17/$C3/(I42*$C18)^2/$J7</f>
        <v>1.65317091201214</v>
      </c>
      <c r="J39" s="798" t="n">
        <f aca="false">2.54648*J35/(1-$K4)/$C17/$C3/(J42*$C18)^2/$J7</f>
        <v>1.72748673372515</v>
      </c>
      <c r="K39" s="1082" t="n">
        <f aca="false">2.54648*K35/(1-$K4)/$C17/$C3/(K42*$C18)^2/$J7</f>
        <v>1.82109708000664</v>
      </c>
      <c r="L39" s="798" t="n">
        <f aca="false">2.54648*L35/(1-$K4)/$C17/$C3/(L42*$C18)^2/$J7</f>
        <v>1.94010136689699</v>
      </c>
      <c r="M39" s="798" t="n">
        <f aca="false">2.54648*M35/(1-$K4)/$C17/$C3/(M42*$C18)^2/$J7</f>
        <v>2.09263272654264</v>
      </c>
      <c r="N39" s="798" t="n">
        <f aca="false">2.54648*N35/(1-$K4)/$C17/$C3/(N42*$C18)^2/$J7</f>
        <v>2.28915091636178</v>
      </c>
      <c r="O39" s="800" t="n">
        <f aca="false">2.54648*O35/(1-$K4)/$C17/$C3/(O42*$C18)^2/$J7</f>
        <v>2.54202229776272</v>
      </c>
      <c r="P39" s="801" t="n">
        <f aca="false">2.54648*P35/(1-$K4)/$C17/$C3/(P42*$C18)^2/$J7</f>
        <v>4.84996988545641</v>
      </c>
    </row>
    <row r="40" s="836" customFormat="true" ht="13.2" hidden="false" customHeight="false" outlineLevel="0" collapsed="false">
      <c r="A40" s="790" t="s">
        <v>578</v>
      </c>
      <c r="B40" s="1083" t="s">
        <v>133</v>
      </c>
      <c r="C40" s="797" t="n">
        <f aca="false">(1.3+0.3*$C19)*C35/(1-$K4)/$C17/(99.6+$C3*9.81*0.65*$C18)/$C18^2+C75</f>
        <v>0.318332099106778</v>
      </c>
      <c r="D40" s="798" t="n">
        <f aca="false">(1.3+0.3*$C19)*D35/(1-$K4)/$C17/(99.6+$C3*9.81*0.65*$C18)/$C18^2+D75</f>
        <v>0.541068253717748</v>
      </c>
      <c r="E40" s="798" t="n">
        <f aca="false">(1.3+0.3*$C19)*E35/(1-$K4)/$C17/(99.6+$C3*9.81*0.65*$C18)/$C18^2+E75</f>
        <v>0.572143266808864</v>
      </c>
      <c r="F40" s="798" t="n">
        <f aca="false">(1.3+0.3*$C19)*F35/(1-$K4)/$C17/(99.6+$C3*9.81*0.65*$C18)/$C18^2+F75</f>
        <v>0.606510995551595</v>
      </c>
      <c r="G40" s="798" t="n">
        <f aca="false">(1.3+0.3*$C19)*G35/(1-$K4)/$C17/(99.6+$C3*9.81*0.65*$C18)/$C18^2+G75</f>
        <v>0.644932109088204</v>
      </c>
      <c r="H40" s="798" t="n">
        <f aca="false">(1.3+0.3*$C19)*H35/(1-$K4)/$C17/(99.6+$C3*9.81*0.65*$C18)/$C18^2+H75</f>
        <v>0.688430645194111</v>
      </c>
      <c r="I40" s="798" t="n">
        <f aca="false">(1.3+0.3*$C19)*I35/(1-$K4)/$C17/(99.6+$C3*9.81*0.65*$C18)/$C18^2+I75</f>
        <v>0.738400342500839</v>
      </c>
      <c r="J40" s="798" t="n">
        <f aca="false">(1.3+0.3*$C19)*J35/(1-$K4)/$C17/(99.6+$C3*9.81*0.65*$C18)/$C18^2+J75</f>
        <v>0.796757996594149</v>
      </c>
      <c r="K40" s="1082" t="n">
        <f aca="false">(1.3+0.3*$C19)*K35/(1-$K4)/$C17/(99.6+$C3*9.81*0.65*$C18)/$C18^2+K75</f>
        <v>0.866161986652706</v>
      </c>
      <c r="L40" s="798" t="n">
        <f aca="false">(1.3+0.3*$C19)*L35/(1-$K4)/$C17/(99.6+$C3*9.81*0.65*$C18)/$C18^2+L75</f>
        <v>0.95031295986707</v>
      </c>
      <c r="M40" s="798" t="n">
        <f aca="false">(1.3+0.3*$C19)*M35/(1-$K4)/$C17/(99.6+$C3*9.81*0.65*$C18)/$C18^2+M75</f>
        <v>1.05433430406508</v>
      </c>
      <c r="N40" s="798" t="n">
        <f aca="false">(1.3+0.3*$C19)*N35/(1-$K4)/$C17/(99.6+$C3*9.81*0.65*$C18)/$C18^2+N75</f>
        <v>1.18515848094429</v>
      </c>
      <c r="O40" s="800" t="n">
        <f aca="false">(1.3+0.3*$C19)*O35/(1-$K4)/$C17/(99.6+$C3*9.81*0.65*$C18)/$C18^2+O75</f>
        <v>1.35164800922317</v>
      </c>
      <c r="P40" s="801" t="n">
        <f aca="false">(1.3+0.3*$C19)*P35/(1-$K4)/$C17/(99.6+$C3*9.81*0.65*$C18)/$C18^2+P75</f>
        <v>3.16977337984353</v>
      </c>
    </row>
    <row r="41" s="790" customFormat="true" ht="12" hidden="false" customHeight="true" outlineLevel="0" collapsed="false">
      <c r="A41" s="790" t="s">
        <v>579</v>
      </c>
      <c r="B41" s="1084" t="s">
        <v>133</v>
      </c>
      <c r="C41" s="804" t="n">
        <f aca="false">(1+$K18/100)*IF($K17=3,1/(1+16.8/C21),IF($K17=1,MAX(0.69,0.81-0.014*C39),0.00098*C39^3-0.018542*C39^2+0.11195*C39+0.634)/(1+SQRT(1+C39))*2)</f>
        <v>0.622438139075839</v>
      </c>
      <c r="D41" s="805" t="n">
        <f aca="false">(1+$K18/100)*IF($K17=3,1/(1+16.8/D21),IF($K17=1,MAX(0.69,0.81-0.014*D39),0.00098*D39^3-0.018542*D39^2+0.11195*D39+0.634)/(1+SQRT(1+D39))*2)</f>
        <v>0.615874521981533</v>
      </c>
      <c r="E41" s="805" t="n">
        <f aca="false">(1+$K18/100)*IF($K17=3,1/(1+16.8/E21),IF($K17=1,MAX(0.69,0.81-0.014*E39),0.00098*E39^3-0.018542*E39^2+0.11195*E39+0.634)/(1+SQRT(1+E39))*2)</f>
        <v>0.613572578663951</v>
      </c>
      <c r="F41" s="805" t="n">
        <f aca="false">(1+$K18/100)*IF($K17=3,1/(1+16.8/F21),IF($K17=1,MAX(0.69,0.81-0.014*F39),0.00098*F39^3-0.018542*F39^2+0.11195*F39+0.634)/(1+SQRT(1+F39))*2)</f>
        <v>0.610811435239779</v>
      </c>
      <c r="G41" s="805" t="n">
        <f aca="false">(1+$K18/100)*IF($K17=3,1/(1+16.8/G21),IF($K17=1,MAX(0.69,0.81-0.014*G39),0.00098*G39^3-0.018542*G39^2+0.11195*G39+0.634)/(1+SQRT(1+G39))*2)</f>
        <v>0.607490479413572</v>
      </c>
      <c r="H41" s="805" t="n">
        <f aca="false">(1+$K18/100)*IF($K17=3,1/(1+16.8/H21),IF($K17=1,MAX(0.69,0.81-0.014*H39),0.00098*H39^3-0.018542*H39^2+0.11195*H39+0.634)/(1+SQRT(1+H39))*2)</f>
        <v>0.603483082294958</v>
      </c>
      <c r="I41" s="805" t="n">
        <f aca="false">(1+$K18/100)*IF($K17=3,1/(1+16.8/I21),IF($K17=1,MAX(0.69,0.81-0.014*I39),0.00098*I39^3-0.018542*I39^2+0.11195*I39+0.634)/(1+SQRT(1+I39))*2)</f>
        <v>0.598629742469377</v>
      </c>
      <c r="J41" s="805" t="n">
        <f aca="false">(1+$K18/100)*IF($K17=3,1/(1+16.8/J21),IF($K17=1,MAX(0.69,0.81-0.014*J39),0.00098*J39^3-0.018542*J39^2+0.11195*J39+0.634)/(1+SQRT(1+J39))*2)</f>
        <v>0.592730221874046</v>
      </c>
      <c r="K41" s="1085" t="n">
        <f aca="false">(1+$K18/100)*IF($K17=3,1/(1+16.8/K21),IF($K17=1,MAX(0.69,0.81-0.014*K39),0.00098*K39^3-0.018542*K39^2+0.11195*K39+0.634)/(1+SQRT(1+K39))*2)</f>
        <v>0.585535956521418</v>
      </c>
      <c r="L41" s="805" t="n">
        <f aca="false">(1+$K18/100)*IF($K17=3,1/(1+16.8/L21),IF($K17=1,MAX(0.69,0.81-0.014*L39),0.00098*L39^3-0.018542*L39^2+0.11195*L39+0.634)/(1+SQRT(1+L39))*2)</f>
        <v>0.576746267397592</v>
      </c>
      <c r="M41" s="805" t="n">
        <f aca="false">(1+$K18/100)*IF($K17=3,1/(1+16.8/M21),IF($K17=1,MAX(0.69,0.81-0.014*M39),0.00098*M39^3-0.018542*M39^2+0.11195*M39+0.634)/(1+SQRT(1+M39))*2)</f>
        <v>0.566016428370268</v>
      </c>
      <c r="N41" s="805" t="n">
        <f aca="false">(1+$K18/100)*IF($K17=3,1/(1+16.8/N21),IF($K17=1,MAX(0.69,0.81-0.014*N39),0.00098*N39^3-0.018542*N39^2+0.11195*N39+0.634)/(1+SQRT(1+N39))*2)</f>
        <v>0.552993626048697</v>
      </c>
      <c r="O41" s="1049" t="n">
        <f aca="false">(1+$K18/100)*IF($K17=3,1/(1+16.8/O21),IF($K17=1,MAX(0.69,0.81-0.014*O39),0.00098*O39^3-0.018542*O39^2+0.11195*O39+0.634)/(1+SQRT(1+O39))*2)</f>
        <v>0.537407821383024</v>
      </c>
      <c r="P41" s="1050" t="n">
        <f aca="false">(1+$K18/100)*IF($K17=3,1/(1+16.8/P21),IF($K17=1,MAX(0.69,0.81-0.014*P39),0.00098*P39^3-0.018542*P39^2+0.11195*P39+0.634)/(1+SQRT(1+P39))*2)</f>
        <v>0.43414554960048</v>
      </c>
    </row>
    <row r="42" s="790" customFormat="true" ht="12" hidden="false" customHeight="true" outlineLevel="0" collapsed="false">
      <c r="A42" s="809" t="s">
        <v>580</v>
      </c>
      <c r="B42" s="1051" t="s">
        <v>581</v>
      </c>
      <c r="C42" s="1086" t="n">
        <f aca="false">C21*0.5144*(1-$K3)</f>
        <v>3.34596277911535</v>
      </c>
      <c r="D42" s="1087" t="n">
        <f aca="false">D21*0.5144*(1-$K3)</f>
        <v>5.53411442555102</v>
      </c>
      <c r="E42" s="1087" t="n">
        <f aca="false">E21*0.5144*(1-$K3)</f>
        <v>5.72872355390389</v>
      </c>
      <c r="F42" s="1087" t="n">
        <f aca="false">F21*0.5144*(1-$K3)</f>
        <v>5.92333268225676</v>
      </c>
      <c r="G42" s="1087" t="n">
        <f aca="false">G21*0.5144*(1-$K3)</f>
        <v>6.11794181060963</v>
      </c>
      <c r="H42" s="1087" t="n">
        <f aca="false">H21*0.5144*(1-$K3)</f>
        <v>6.31255093896249</v>
      </c>
      <c r="I42" s="1087" t="n">
        <f aca="false">I21*0.5144*(1-$K3)</f>
        <v>6.50716006731536</v>
      </c>
      <c r="J42" s="1087" t="n">
        <f aca="false">J21*0.5144*(1-$K3)</f>
        <v>6.70176919566823</v>
      </c>
      <c r="K42" s="1087" t="n">
        <f aca="false">K21*0.5144*(1-$K3)</f>
        <v>6.8963783240211</v>
      </c>
      <c r="L42" s="1087" t="n">
        <f aca="false">L21*0.5144*(1-$K3)</f>
        <v>7.09098745237397</v>
      </c>
      <c r="M42" s="1087" t="n">
        <f aca="false">M21*0.5144*(1-$K3)</f>
        <v>7.28559658072684</v>
      </c>
      <c r="N42" s="1087" t="n">
        <f aca="false">N21*0.5144*(1-$K3)</f>
        <v>7.48020570907971</v>
      </c>
      <c r="O42" s="1088" t="n">
        <f aca="false">O21*0.5144*(1-$K3)</f>
        <v>7.67481483743258</v>
      </c>
      <c r="P42" s="815" t="n">
        <f aca="false">P21*0.5144*(1-$K3)</f>
        <v>8.92256741097427</v>
      </c>
    </row>
    <row r="43" s="790" customFormat="true" ht="12" hidden="false" customHeight="true" outlineLevel="0" collapsed="false">
      <c r="A43" s="790" t="s">
        <v>582</v>
      </c>
      <c r="B43" s="739" t="s">
        <v>581</v>
      </c>
      <c r="C43" s="1089" t="n">
        <f aca="false">C42*SQRT(1+C39)</f>
        <v>5.15562641819123</v>
      </c>
      <c r="D43" s="798" t="n">
        <f aca="false">D42*SQRT(1+D39)</f>
        <v>8.65855705653095</v>
      </c>
      <c r="E43" s="798" t="n">
        <f aca="false">E42*SQRT(1+E39)</f>
        <v>9.01125392632842</v>
      </c>
      <c r="F43" s="798" t="n">
        <f aca="false">F42*SQRT(1+F39)</f>
        <v>9.37756013677767</v>
      </c>
      <c r="G43" s="798" t="n">
        <f aca="false">G42*SQRT(1+G39)</f>
        <v>9.76101016931583</v>
      </c>
      <c r="H43" s="798" t="n">
        <f aca="false">H42*SQRT(1+H39)</f>
        <v>10.1662133763215</v>
      </c>
      <c r="I43" s="798" t="n">
        <f aca="false">I42*SQRT(1+I39)</f>
        <v>10.5992248075861</v>
      </c>
      <c r="J43" s="798" t="n">
        <f aca="false">J42*SQRT(1+J39)</f>
        <v>11.0680417937174</v>
      </c>
      <c r="K43" s="798" t="n">
        <f aca="false">K42*SQRT(1+K39)</f>
        <v>11.5832410407728</v>
      </c>
      <c r="L43" s="798" t="n">
        <f aca="false">L42*SQRT(1+L39)</f>
        <v>12.1587203235765</v>
      </c>
      <c r="M43" s="798" t="n">
        <f aca="false">M42*SQRT(1+M39)</f>
        <v>12.8123647347949</v>
      </c>
      <c r="N43" s="798" t="n">
        <f aca="false">N42*SQRT(1+N39)</f>
        <v>13.566113357509</v>
      </c>
      <c r="O43" s="800" t="n">
        <f aca="false">O42*SQRT(1+O39)</f>
        <v>14.4442019522876</v>
      </c>
      <c r="P43" s="801" t="n">
        <f aca="false">P42*SQRT(1+P39)</f>
        <v>21.5807559263903</v>
      </c>
    </row>
    <row r="44" s="790" customFormat="true" ht="12" hidden="false" customHeight="true" outlineLevel="0" collapsed="false">
      <c r="A44" s="790" t="s">
        <v>583</v>
      </c>
      <c r="B44" s="739" t="s">
        <v>581</v>
      </c>
      <c r="C44" s="1089" t="n">
        <f aca="false">C43-C42</f>
        <v>1.80966363907588</v>
      </c>
      <c r="D44" s="798" t="n">
        <f aca="false">D43-D42</f>
        <v>3.12444263097994</v>
      </c>
      <c r="E44" s="798" t="n">
        <f aca="false">E43-E42</f>
        <v>3.28253037242454</v>
      </c>
      <c r="F44" s="798" t="n">
        <f aca="false">F43-F42</f>
        <v>3.45422745452092</v>
      </c>
      <c r="G44" s="798" t="n">
        <f aca="false">G43-G42</f>
        <v>3.6430683587062</v>
      </c>
      <c r="H44" s="798" t="n">
        <f aca="false">H43-H42</f>
        <v>3.85366243735905</v>
      </c>
      <c r="I44" s="798" t="n">
        <f aca="false">I43-I42</f>
        <v>4.09206474027072</v>
      </c>
      <c r="J44" s="798" t="n">
        <f aca="false">J43-J42</f>
        <v>4.36627259804916</v>
      </c>
      <c r="K44" s="798" t="n">
        <f aca="false">K43-K42</f>
        <v>4.68686271675168</v>
      </c>
      <c r="L44" s="798" t="n">
        <f aca="false">L43-L42</f>
        <v>5.06773287120252</v>
      </c>
      <c r="M44" s="798" t="n">
        <f aca="false">M43-M42</f>
        <v>5.52676815406805</v>
      </c>
      <c r="N44" s="798" t="n">
        <f aca="false">N43-N42</f>
        <v>6.08590764842932</v>
      </c>
      <c r="O44" s="800" t="n">
        <f aca="false">O43-O42</f>
        <v>6.76938711485506</v>
      </c>
      <c r="P44" s="801" t="n">
        <f aca="false">P43-P42</f>
        <v>12.658188515416</v>
      </c>
    </row>
    <row r="45" s="790" customFormat="true" ht="12" hidden="false" customHeight="true" outlineLevel="0" collapsed="false">
      <c r="A45" s="790" t="s">
        <v>584</v>
      </c>
      <c r="B45" s="739" t="s">
        <v>133</v>
      </c>
      <c r="C45" s="1089" t="n">
        <f aca="false">C43/C42</f>
        <v>1.54084990137109</v>
      </c>
      <c r="D45" s="798" t="n">
        <f aca="false">D43/D42</f>
        <v>1.56457861018456</v>
      </c>
      <c r="E45" s="798" t="n">
        <f aca="false">E43/E42</f>
        <v>1.57299507325461</v>
      </c>
      <c r="F45" s="798" t="n">
        <f aca="false">F43/F42</f>
        <v>1.58315607780532</v>
      </c>
      <c r="G45" s="798" t="n">
        <f aca="false">G43/G42</f>
        <v>1.59547286840624</v>
      </c>
      <c r="H45" s="798" t="n">
        <f aca="false">H43/H42</f>
        <v>1.61047625193381</v>
      </c>
      <c r="I45" s="798" t="n">
        <f aca="false">I43/I42</f>
        <v>1.62885570632028</v>
      </c>
      <c r="J45" s="798" t="n">
        <f aca="false">J43/J42</f>
        <v>1.65151044008966</v>
      </c>
      <c r="K45" s="798" t="n">
        <f aca="false">K43/K42</f>
        <v>1.67961218142958</v>
      </c>
      <c r="L45" s="798" t="n">
        <f aca="false">L43/L42</f>
        <v>1.71467237888087</v>
      </c>
      <c r="M45" s="798" t="n">
        <f aca="false">M43/M42</f>
        <v>1.75858827658512</v>
      </c>
      <c r="N45" s="798" t="n">
        <f aca="false">N43/N42</f>
        <v>1.81360164213693</v>
      </c>
      <c r="O45" s="800" t="n">
        <f aca="false">O43/O42</f>
        <v>1.88202611505864</v>
      </c>
      <c r="P45" s="801" t="n">
        <f aca="false">P43/P42</f>
        <v>2.41867109906585</v>
      </c>
    </row>
    <row r="46" s="790" customFormat="true" ht="12" hidden="false" customHeight="true" outlineLevel="0" collapsed="false">
      <c r="A46" s="790" t="s">
        <v>585</v>
      </c>
      <c r="B46" s="739" t="s">
        <v>581</v>
      </c>
      <c r="C46" s="1089" t="n">
        <f aca="false">C42+0.5*C44</f>
        <v>4.25079459865329</v>
      </c>
      <c r="D46" s="798" t="n">
        <f aca="false">D42+0.5*D44</f>
        <v>7.09633574104099</v>
      </c>
      <c r="E46" s="798" t="n">
        <f aca="false">E42+0.5*E44</f>
        <v>7.36998874011615</v>
      </c>
      <c r="F46" s="798" t="n">
        <f aca="false">F42+0.5*F44</f>
        <v>7.65044640951721</v>
      </c>
      <c r="G46" s="798" t="n">
        <f aca="false">G42+0.5*G44</f>
        <v>7.93947598996273</v>
      </c>
      <c r="H46" s="798" t="n">
        <f aca="false">H42+0.5*H44</f>
        <v>8.23938215764202</v>
      </c>
      <c r="I46" s="798" t="n">
        <f aca="false">I42+0.5*I44</f>
        <v>8.55319243745072</v>
      </c>
      <c r="J46" s="798" t="n">
        <f aca="false">J42+0.5*J44</f>
        <v>8.88490549469281</v>
      </c>
      <c r="K46" s="798" t="n">
        <f aca="false">K42+0.5*K44</f>
        <v>9.23980968239694</v>
      </c>
      <c r="L46" s="798" t="n">
        <f aca="false">L42+0.5*L44</f>
        <v>9.62485388797523</v>
      </c>
      <c r="M46" s="798" t="n">
        <f aca="false">M42+0.5*M44</f>
        <v>10.0489806577609</v>
      </c>
      <c r="N46" s="798" t="n">
        <f aca="false">N42+0.5*N44</f>
        <v>10.5231595332944</v>
      </c>
      <c r="O46" s="800" t="n">
        <f aca="false">O42+0.5*O44</f>
        <v>11.0595083948601</v>
      </c>
      <c r="P46" s="801" t="n">
        <f aca="false">P42+0.5*P44</f>
        <v>15.2516616686823</v>
      </c>
    </row>
    <row r="47" s="790" customFormat="true" ht="12" hidden="false" customHeight="true" outlineLevel="0" collapsed="false">
      <c r="A47" s="790" t="s">
        <v>586</v>
      </c>
      <c r="B47" s="739" t="s">
        <v>587</v>
      </c>
      <c r="C47" s="1090" t="n">
        <f aca="false">0.785*$C18^2*C46</f>
        <v>82.7202466563624</v>
      </c>
      <c r="D47" s="817" t="n">
        <f aca="false">0.785*$C18^2*D46</f>
        <v>138.094332537555</v>
      </c>
      <c r="E47" s="817" t="n">
        <f aca="false">0.785*$C18^2*E46</f>
        <v>143.419605979119</v>
      </c>
      <c r="F47" s="817" t="n">
        <f aca="false">0.785*$C18^2*F46</f>
        <v>148.877297959078</v>
      </c>
      <c r="G47" s="817" t="n">
        <f aca="false">0.785*$C18^2*G46</f>
        <v>154.501798891918</v>
      </c>
      <c r="H47" s="817" t="n">
        <f aca="false">0.785*$C18^2*H46</f>
        <v>160.337957659047</v>
      </c>
      <c r="I47" s="817" t="n">
        <f aca="false">0.785*$C18^2*I46</f>
        <v>166.444689740927</v>
      </c>
      <c r="J47" s="817" t="n">
        <f aca="false">0.785*$C18^2*J46</f>
        <v>172.899808960966</v>
      </c>
      <c r="K47" s="817" t="n">
        <f aca="false">0.785*$C18^2*K46</f>
        <v>179.806226400087</v>
      </c>
      <c r="L47" s="817" t="n">
        <f aca="false">0.785*$C18^2*L46</f>
        <v>187.299167053848</v>
      </c>
      <c r="M47" s="817" t="n">
        <f aca="false">0.785*$C18^2*M46</f>
        <v>195.552652418996</v>
      </c>
      <c r="N47" s="817" t="n">
        <f aca="false">0.785*$C18^2*N46</f>
        <v>204.7801492159</v>
      </c>
      <c r="O47" s="1091" t="n">
        <f aca="false">0.785*$C18^2*O46</f>
        <v>215.217470778469</v>
      </c>
      <c r="P47" s="788" t="n">
        <f aca="false">0.785*$C18^2*P46</f>
        <v>296.79656023664</v>
      </c>
    </row>
    <row r="48" s="790" customFormat="true" ht="12" hidden="false" customHeight="true" outlineLevel="0" collapsed="false">
      <c r="A48" s="711" t="s">
        <v>588</v>
      </c>
      <c r="B48" s="1058" t="s">
        <v>133</v>
      </c>
      <c r="C48" s="1092" t="n">
        <f aca="false">C55+C57+C59+C63+C64+C65</f>
        <v>0.602827131186013</v>
      </c>
      <c r="D48" s="821" t="n">
        <f aca="false">D55+D57+D59+D63+D64+D65</f>
        <v>0.894566089398635</v>
      </c>
      <c r="E48" s="821" t="n">
        <f aca="false">E55+E57+E59+E63+E64+E65</f>
        <v>0.955209689985486</v>
      </c>
      <c r="F48" s="821" t="n">
        <f aca="false">F55+F57+F59+F63+F64+F65</f>
        <v>1.02773420019698</v>
      </c>
      <c r="G48" s="821" t="n">
        <f aca="false">G55+G57+G59+G63+G64+G65</f>
        <v>1.11502634821028</v>
      </c>
      <c r="H48" s="821" t="n">
        <f aca="false">H55+H57+H59+H63+H64+H65</f>
        <v>1.22084733283671</v>
      </c>
      <c r="I48" s="821" t="n">
        <f aca="false">I55+I57+I59+I63+I64+I65</f>
        <v>1.35015169070185</v>
      </c>
      <c r="J48" s="821" t="n">
        <f aca="false">J55+J57+J59+J63+J64+J65</f>
        <v>1.50952499501292</v>
      </c>
      <c r="K48" s="821" t="n">
        <f aca="false">K55+K57+K59+K63+K64+K65</f>
        <v>1.70776373071083</v>
      </c>
      <c r="L48" s="821" t="n">
        <f aca="false">L55+L57+L59+L63+L64+L65</f>
        <v>1.95658404980861</v>
      </c>
      <c r="M48" s="821" t="n">
        <f aca="false">M55+M57+M59+M63+M64+M65</f>
        <v>2.27132663994641</v>
      </c>
      <c r="N48" s="821" t="n">
        <f aca="false">N55+N57+N59+N63+N64+N65</f>
        <v>2.67120977177923</v>
      </c>
      <c r="O48" s="1093" t="n">
        <f aca="false">O55+O57+O59+O63+O64+O65</f>
        <v>3.17797020915408</v>
      </c>
      <c r="P48" s="824" t="n">
        <f aca="false">P55+P57+P59+P63+P64+P65</f>
        <v>7.2881776698155</v>
      </c>
    </row>
    <row r="49" s="790" customFormat="true" ht="12" hidden="false" customHeight="true" outlineLevel="0" collapsed="false">
      <c r="A49" s="809"/>
      <c r="B49" s="825" t="s">
        <v>589</v>
      </c>
      <c r="C49" s="826" t="n">
        <f aca="false">1.35-0.23*$C13+0.012*$C13^2</f>
        <v>0.468289097123852</v>
      </c>
      <c r="D49" s="826" t="n">
        <f aca="false">1.35-0.23*$C13+0.012*$C13^2</f>
        <v>0.468289097123852</v>
      </c>
      <c r="E49" s="826" t="n">
        <f aca="false">1.35-0.23*$C13+0.012*$C13^2</f>
        <v>0.468289097123852</v>
      </c>
      <c r="F49" s="826" t="n">
        <f aca="false">1.35-0.23*$C13+0.012*$C13^2</f>
        <v>0.468289097123852</v>
      </c>
      <c r="G49" s="826" t="n">
        <f aca="false">1.35-0.23*$C13+0.012*$C13^2</f>
        <v>0.468289097123852</v>
      </c>
      <c r="H49" s="826" t="n">
        <f aca="false">1.35-0.23*$C13+0.012*$C13^2</f>
        <v>0.468289097123852</v>
      </c>
      <c r="I49" s="826" t="n">
        <f aca="false">1.35-0.23*$C13+0.012*$C13^2</f>
        <v>0.468289097123852</v>
      </c>
      <c r="J49" s="826" t="n">
        <f aca="false">1.35-0.23*$C13+0.012*$C13^2</f>
        <v>0.468289097123852</v>
      </c>
      <c r="K49" s="826" t="n">
        <f aca="false">1.35-0.23*$C13+0.012*$C13^2</f>
        <v>0.468289097123852</v>
      </c>
      <c r="L49" s="826" t="n">
        <f aca="false">1.35-0.23*$C13+0.012*$C13^2</f>
        <v>0.468289097123852</v>
      </c>
      <c r="M49" s="826" t="n">
        <f aca="false">1.35-0.23*$C13+0.012*$C13^2</f>
        <v>0.468289097123852</v>
      </c>
      <c r="N49" s="826" t="n">
        <f aca="false">1.35-0.23*$C13+0.012*$C13^2</f>
        <v>0.468289097123852</v>
      </c>
      <c r="O49" s="826" t="n">
        <f aca="false">1.35-0.23*$C13+0.012*$C13^2</f>
        <v>0.468289097123852</v>
      </c>
      <c r="P49" s="827" t="n">
        <f aca="false">1.35-0.23*$C13+0.012*$C13^2</f>
        <v>0.468289097123852</v>
      </c>
    </row>
    <row r="50" s="790" customFormat="true" ht="12" hidden="false" customHeight="true" outlineLevel="0" collapsed="false">
      <c r="B50" s="828" t="s">
        <v>590</v>
      </c>
      <c r="C50" s="829" t="n">
        <f aca="false">0.0011*$C13^9.1</f>
        <v>4273.52697593239</v>
      </c>
      <c r="D50" s="829" t="n">
        <f aca="false">0.0011*$C13^9.1</f>
        <v>4273.52697593239</v>
      </c>
      <c r="E50" s="829" t="n">
        <f aca="false">0.0011*$C13^9.1</f>
        <v>4273.52697593239</v>
      </c>
      <c r="F50" s="829" t="n">
        <f aca="false">0.0011*$C13^9.1</f>
        <v>4273.52697593239</v>
      </c>
      <c r="G50" s="829" t="n">
        <f aca="false">0.0011*$C13^9.1</f>
        <v>4273.52697593239</v>
      </c>
      <c r="H50" s="829" t="n">
        <f aca="false">0.0011*$C13^9.1</f>
        <v>4273.52697593239</v>
      </c>
      <c r="I50" s="829" t="n">
        <f aca="false">0.0011*$C13^9.1</f>
        <v>4273.52697593239</v>
      </c>
      <c r="J50" s="829" t="n">
        <f aca="false">0.0011*$C13^9.1</f>
        <v>4273.52697593239</v>
      </c>
      <c r="K50" s="829" t="n">
        <f aca="false">0.0011*$C13^9.1</f>
        <v>4273.52697593239</v>
      </c>
      <c r="L50" s="829" t="n">
        <f aca="false">0.0011*$C13^9.1</f>
        <v>4273.52697593239</v>
      </c>
      <c r="M50" s="829" t="n">
        <f aca="false">0.0011*$C13^9.1</f>
        <v>4273.52697593239</v>
      </c>
      <c r="N50" s="829" t="n">
        <f aca="false">0.0011*$C13^9.1</f>
        <v>4273.52697593239</v>
      </c>
      <c r="O50" s="829" t="n">
        <f aca="false">0.0011*$C13^9.1</f>
        <v>4273.52697593239</v>
      </c>
      <c r="P50" s="830" t="n">
        <f aca="false">0.0011*$C13^9.1</f>
        <v>4273.52697593239</v>
      </c>
    </row>
    <row r="51" s="790" customFormat="true" ht="12" hidden="false" customHeight="true" outlineLevel="0" collapsed="false">
      <c r="B51" s="828" t="s">
        <v>591</v>
      </c>
      <c r="C51" s="831" t="n">
        <f aca="false">2*$C13-3.7</f>
        <v>6.89593292800336</v>
      </c>
      <c r="D51" s="831" t="n">
        <f aca="false">2*$C13-3.7</f>
        <v>6.89593292800336</v>
      </c>
      <c r="E51" s="831" t="n">
        <f aca="false">2*$C13-3.7</f>
        <v>6.89593292800336</v>
      </c>
      <c r="F51" s="831" t="n">
        <f aca="false">2*$C13-3.7</f>
        <v>6.89593292800336</v>
      </c>
      <c r="G51" s="831" t="n">
        <f aca="false">2*$C13-3.7</f>
        <v>6.89593292800336</v>
      </c>
      <c r="H51" s="831" t="n">
        <f aca="false">2*$C13-3.7</f>
        <v>6.89593292800336</v>
      </c>
      <c r="I51" s="831" t="n">
        <f aca="false">2*$C13-3.7</f>
        <v>6.89593292800336</v>
      </c>
      <c r="J51" s="831" t="n">
        <f aca="false">2*$C13-3.7</f>
        <v>6.89593292800336</v>
      </c>
      <c r="K51" s="831" t="n">
        <f aca="false">2*$C13-3.7</f>
        <v>6.89593292800336</v>
      </c>
      <c r="L51" s="831" t="n">
        <f aca="false">2*$C13-3.7</f>
        <v>6.89593292800336</v>
      </c>
      <c r="M51" s="831" t="n">
        <f aca="false">2*$C13-3.7</f>
        <v>6.89593292800336</v>
      </c>
      <c r="N51" s="831" t="n">
        <f aca="false">2*$C13-3.7</f>
        <v>6.89593292800336</v>
      </c>
      <c r="O51" s="831" t="n">
        <f aca="false">2*$C13-3.7</f>
        <v>6.89593292800336</v>
      </c>
      <c r="P51" s="832" t="n">
        <f aca="false">2*$C13-3.7</f>
        <v>6.89593292800336</v>
      </c>
    </row>
    <row r="52" s="790" customFormat="true" ht="12" hidden="false" customHeight="true" outlineLevel="0" collapsed="false">
      <c r="B52" s="828" t="s">
        <v>592</v>
      </c>
      <c r="C52" s="831" t="n">
        <f aca="false">7-0.09*$C13^2</f>
        <v>4.47383962116822</v>
      </c>
      <c r="D52" s="831" t="n">
        <f aca="false">7-0.09*$C13^2</f>
        <v>4.47383962116822</v>
      </c>
      <c r="E52" s="831" t="n">
        <f aca="false">7-0.09*$C13^2</f>
        <v>4.47383962116822</v>
      </c>
      <c r="F52" s="831" t="n">
        <f aca="false">7-0.09*$C13^2</f>
        <v>4.47383962116822</v>
      </c>
      <c r="G52" s="831" t="n">
        <f aca="false">7-0.09*$C13^2</f>
        <v>4.47383962116822</v>
      </c>
      <c r="H52" s="831" t="n">
        <f aca="false">7-0.09*$C13^2</f>
        <v>4.47383962116822</v>
      </c>
      <c r="I52" s="831" t="n">
        <f aca="false">7-0.09*$C13^2</f>
        <v>4.47383962116822</v>
      </c>
      <c r="J52" s="831" t="n">
        <f aca="false">7-0.09*$C13^2</f>
        <v>4.47383962116822</v>
      </c>
      <c r="K52" s="831" t="n">
        <f aca="false">7-0.09*$C13^2</f>
        <v>4.47383962116822</v>
      </c>
      <c r="L52" s="831" t="n">
        <f aca="false">7-0.09*$C13^2</f>
        <v>4.47383962116822</v>
      </c>
      <c r="M52" s="831" t="n">
        <f aca="false">7-0.09*$C13^2</f>
        <v>4.47383962116822</v>
      </c>
      <c r="N52" s="831" t="n">
        <f aca="false">7-0.09*$C13^2</f>
        <v>4.47383962116822</v>
      </c>
      <c r="O52" s="831" t="n">
        <f aca="false">7-0.09*$C13^2</f>
        <v>4.47383962116822</v>
      </c>
      <c r="P52" s="832" t="n">
        <f aca="false">7-0.09*$C13^2</f>
        <v>4.47383962116822</v>
      </c>
    </row>
    <row r="53" s="790" customFormat="true" ht="12" hidden="false" customHeight="true" outlineLevel="0" collapsed="false">
      <c r="B53" s="828" t="s">
        <v>593</v>
      </c>
      <c r="C53" s="831" t="n">
        <f aca="false">(5*$C12-2.5)^2</f>
        <v>1.03669060171787</v>
      </c>
      <c r="D53" s="831" t="n">
        <f aca="false">(5*$C12-2.5)^2</f>
        <v>1.03669060171787</v>
      </c>
      <c r="E53" s="831" t="n">
        <f aca="false">(5*$C12-2.5)^2</f>
        <v>1.03669060171787</v>
      </c>
      <c r="F53" s="831" t="n">
        <f aca="false">(5*$C12-2.5)^2</f>
        <v>1.03669060171787</v>
      </c>
      <c r="G53" s="831" t="n">
        <f aca="false">(5*$C12-2.5)^2</f>
        <v>1.03669060171787</v>
      </c>
      <c r="H53" s="831" t="n">
        <f aca="false">(5*$C12-2.5)^2</f>
        <v>1.03669060171787</v>
      </c>
      <c r="I53" s="831" t="n">
        <f aca="false">(5*$C12-2.5)^2</f>
        <v>1.03669060171787</v>
      </c>
      <c r="J53" s="831" t="n">
        <f aca="false">(5*$C12-2.5)^2</f>
        <v>1.03669060171787</v>
      </c>
      <c r="K53" s="831" t="n">
        <f aca="false">(5*$C12-2.5)^2</f>
        <v>1.03669060171787</v>
      </c>
      <c r="L53" s="831" t="n">
        <f aca="false">(5*$C12-2.5)^2</f>
        <v>1.03669060171787</v>
      </c>
      <c r="M53" s="831" t="n">
        <f aca="false">(5*$C12-2.5)^2</f>
        <v>1.03669060171787</v>
      </c>
      <c r="N53" s="831" t="n">
        <f aca="false">(5*$C12-2.5)^2</f>
        <v>1.03669060171787</v>
      </c>
      <c r="O53" s="831" t="n">
        <f aca="false">(5*$C12-2.5)^2</f>
        <v>1.03669060171787</v>
      </c>
      <c r="P53" s="832" t="n">
        <f aca="false">(5*$C12-2.5)^2</f>
        <v>1.03669060171787</v>
      </c>
    </row>
    <row r="54" s="790" customFormat="true" ht="12" hidden="false" customHeight="true" outlineLevel="0" collapsed="false">
      <c r="B54" s="828" t="s">
        <v>594</v>
      </c>
      <c r="C54" s="831" t="n">
        <f aca="false">(600*(C22-0.315)^2+1)^1.5</f>
        <v>116.218664027664</v>
      </c>
      <c r="D54" s="831" t="n">
        <f aca="false">(600*(D22-0.315)^2+1)^1.5</f>
        <v>27.6627779030108</v>
      </c>
      <c r="E54" s="831" t="n">
        <f aca="false">(600*(E22-0.315)^2+1)^1.5</f>
        <v>23.4811574928931</v>
      </c>
      <c r="F54" s="831" t="n">
        <f aca="false">(600*(F22-0.315)^2+1)^1.5</f>
        <v>19.7710955949336</v>
      </c>
      <c r="G54" s="831" t="n">
        <f aca="false">(600*(G22-0.315)^2+1)^1.5</f>
        <v>16.502808679687</v>
      </c>
      <c r="H54" s="831" t="n">
        <f aca="false">(600*(H22-0.315)^2+1)^1.5</f>
        <v>13.6465673071842</v>
      </c>
      <c r="I54" s="831" t="n">
        <f aca="false">(600*(I22-0.315)^2+1)^1.5</f>
        <v>11.1727152590174</v>
      </c>
      <c r="J54" s="831" t="n">
        <f aca="false">(600*(J22-0.315)^2+1)^1.5</f>
        <v>9.05169701333404</v>
      </c>
      <c r="K54" s="831" t="n">
        <f aca="false">(600*(K22-0.315)^2+1)^1.5</f>
        <v>7.25409787439498</v>
      </c>
      <c r="L54" s="831" t="n">
        <f aca="false">(600*(L22-0.315)^2+1)^1.5</f>
        <v>5.75070360149493</v>
      </c>
      <c r="M54" s="831" t="n">
        <f aca="false">(600*(M22-0.315)^2+1)^1.5</f>
        <v>4.51259051076817</v>
      </c>
      <c r="N54" s="831" t="n">
        <f aca="false">(600*(N22-0.315)^2+1)^1.5</f>
        <v>3.51126370327573</v>
      </c>
      <c r="O54" s="831" t="n">
        <f aca="false">(600*(O22-0.315)^2+1)^1.5</f>
        <v>2.71887158881273</v>
      </c>
      <c r="P54" s="832" t="n">
        <f aca="false">(600*(P22-0.315)^2+1)^1.5</f>
        <v>1.0225841652402</v>
      </c>
    </row>
    <row r="55" s="790" customFormat="true" ht="12" hidden="false" customHeight="true" outlineLevel="0" collapsed="false">
      <c r="B55" s="828" t="s">
        <v>595</v>
      </c>
      <c r="C55" s="831" t="n">
        <f aca="false">C52*C53/C54</f>
        <v>0.0399074238863575</v>
      </c>
      <c r="D55" s="831" t="n">
        <f aca="false">D52*D53/D54</f>
        <v>0.167661668149147</v>
      </c>
      <c r="E55" s="831" t="n">
        <f aca="false">E52*E53/E54</f>
        <v>0.197519542648692</v>
      </c>
      <c r="F55" s="831" t="n">
        <f aca="false">F52*F53/F54</f>
        <v>0.234584242769361</v>
      </c>
      <c r="G55" s="831" t="n">
        <f aca="false">G52*G53/G54</f>
        <v>0.281042310971403</v>
      </c>
      <c r="H55" s="831" t="n">
        <f aca="false">H52*H53/H54</f>
        <v>0.339864772177284</v>
      </c>
      <c r="I55" s="831" t="n">
        <f aca="false">I52*I53/I54</f>
        <v>0.415117308669877</v>
      </c>
      <c r="J55" s="831" t="n">
        <f aca="false">J52*J53/J54</f>
        <v>0.51238872468068</v>
      </c>
      <c r="K55" s="831" t="n">
        <f aca="false">K52*K53/K54</f>
        <v>0.63936103002263</v>
      </c>
      <c r="L55" s="831" t="n">
        <f aca="false">L52*L53/L54</f>
        <v>0.806507831085657</v>
      </c>
      <c r="M55" s="831" t="n">
        <f aca="false">M52*M53/M54</f>
        <v>1.0277882466381</v>
      </c>
      <c r="N55" s="831" t="n">
        <f aca="false">N52*N53/N54</f>
        <v>1.3208883982514</v>
      </c>
      <c r="O55" s="831" t="n">
        <f aca="false">O52*O53/O54</f>
        <v>1.70585014310421</v>
      </c>
      <c r="P55" s="832" t="n">
        <f aca="false">P52*P53/P54</f>
        <v>4.53555574838058</v>
      </c>
    </row>
    <row r="56" s="790" customFormat="true" ht="12" hidden="false" customHeight="true" outlineLevel="0" collapsed="false">
      <c r="B56" s="828"/>
      <c r="C56" s="831" t="n">
        <f aca="false">C22-(0.04+0.59*$C12)-0.015*($C13-5)</f>
        <v>-0.339614742135686</v>
      </c>
      <c r="D56" s="831" t="n">
        <f aca="false">D22-(0.04+0.59*$C12)-0.015*($C13-5)</f>
        <v>-0.261138615858602</v>
      </c>
      <c r="E56" s="831" t="n">
        <f aca="false">E22-(0.04+0.59*$C12)-0.015*($C13-5)</f>
        <v>-0.254159131344277</v>
      </c>
      <c r="F56" s="831" t="n">
        <f aca="false">F22-(0.04+0.59*$C12)-0.015*($C13-5)</f>
        <v>-0.247179646829951</v>
      </c>
      <c r="G56" s="831" t="n">
        <f aca="false">G22-(0.04+0.59*$C12)-0.015*($C13-5)</f>
        <v>-0.240200162315626</v>
      </c>
      <c r="H56" s="831" t="n">
        <f aca="false">H22-(0.04+0.59*$C12)-0.015*($C13-5)</f>
        <v>-0.233220677801301</v>
      </c>
      <c r="I56" s="831" t="n">
        <f aca="false">I22-(0.04+0.59*$C12)-0.015*($C13-5)</f>
        <v>-0.226241193286976</v>
      </c>
      <c r="J56" s="831" t="n">
        <f aca="false">J22-(0.04+0.59*$C12)-0.015*($C13-5)</f>
        <v>-0.21926170877265</v>
      </c>
      <c r="K56" s="831" t="n">
        <f aca="false">K22-(0.04+0.59*$C12)-0.015*($C13-5)</f>
        <v>-0.212282224258325</v>
      </c>
      <c r="L56" s="831" t="n">
        <f aca="false">L22-(0.04+0.59*$C12)-0.015*($C13-5)</f>
        <v>-0.205302739744</v>
      </c>
      <c r="M56" s="831" t="n">
        <f aca="false">M22-(0.04+0.59*$C12)-0.015*($C13-5)</f>
        <v>-0.198323255229675</v>
      </c>
      <c r="N56" s="831" t="n">
        <f aca="false">N22-(0.04+0.59*$C12)-0.015*($C13-5)</f>
        <v>-0.191343770715349</v>
      </c>
      <c r="O56" s="831" t="n">
        <f aca="false">O22-(0.04+0.59*$C12)-0.015*($C13-5)</f>
        <v>-0.184364286201024</v>
      </c>
      <c r="P56" s="832" t="n">
        <f aca="false">P22-(0.04+0.59*$C12)-0.015*($C13-5)</f>
        <v>-0.139614742135686</v>
      </c>
    </row>
    <row r="57" s="790" customFormat="true" ht="12" hidden="false" customHeight="true" outlineLevel="0" collapsed="false">
      <c r="B57" s="828" t="s">
        <v>596</v>
      </c>
      <c r="C57" s="831" t="n">
        <f aca="false">EXP(80*C56)</f>
        <v>1.58699413371198E-012</v>
      </c>
      <c r="D57" s="831" t="n">
        <f aca="false">EXP(80*D56)</f>
        <v>8.45503110517155E-010</v>
      </c>
      <c r="E57" s="831" t="n">
        <f aca="false">EXP(80*E56)</f>
        <v>1.47777167680371E-009</v>
      </c>
      <c r="F57" s="831" t="n">
        <f aca="false">EXP(80*F56)</f>
        <v>2.58285167919432E-009</v>
      </c>
      <c r="G57" s="831" t="n">
        <f aca="false">EXP(80*G56)</f>
        <v>4.51431225908047E-009</v>
      </c>
      <c r="H57" s="831" t="n">
        <f aca="false">EXP(80*H56)</f>
        <v>7.89012212224323E-009</v>
      </c>
      <c r="I57" s="831" t="n">
        <f aca="false">EXP(80*I56)</f>
        <v>1.37903679522145E-008</v>
      </c>
      <c r="J57" s="831" t="n">
        <f aca="false">EXP(80*J56)</f>
        <v>2.41028269665609E-008</v>
      </c>
      <c r="K57" s="831" t="n">
        <f aca="false">EXP(80*K56)</f>
        <v>4.21269591785397E-008</v>
      </c>
      <c r="L57" s="831" t="n">
        <f aca="false">EXP(80*L56)</f>
        <v>7.36295660294308E-008</v>
      </c>
      <c r="M57" s="831" t="n">
        <f aca="false">EXP(80*M56)</f>
        <v>1.28689872219498E-007</v>
      </c>
      <c r="N57" s="831" t="n">
        <f aca="false">EXP(80*N56)</f>
        <v>2.24924362656858E-007</v>
      </c>
      <c r="O57" s="831" t="n">
        <f aca="false">EXP(80*O56)</f>
        <v>3.93123157588534E-007</v>
      </c>
      <c r="P57" s="832" t="n">
        <f aca="false">EXP(80*P56)</f>
        <v>1.41022052675624E-005</v>
      </c>
    </row>
    <row r="58" s="790" customFormat="true" ht="12" hidden="false" customHeight="true" outlineLevel="0" collapsed="false">
      <c r="B58" s="828"/>
      <c r="C58" s="831" t="n">
        <f aca="false">20*$C12-16</f>
        <v>-1.92727982455387</v>
      </c>
      <c r="D58" s="831" t="n">
        <f aca="false">20*$C12-16</f>
        <v>-1.92727982455387</v>
      </c>
      <c r="E58" s="831" t="n">
        <f aca="false">20*$C12-16</f>
        <v>-1.92727982455387</v>
      </c>
      <c r="F58" s="831" t="n">
        <f aca="false">20*$C12-16</f>
        <v>-1.92727982455387</v>
      </c>
      <c r="G58" s="831" t="n">
        <f aca="false">20*$C12-16</f>
        <v>-1.92727982455387</v>
      </c>
      <c r="H58" s="831" t="n">
        <f aca="false">20*$C12-16</f>
        <v>-1.92727982455387</v>
      </c>
      <c r="I58" s="831" t="n">
        <f aca="false">20*$C12-16</f>
        <v>-1.92727982455387</v>
      </c>
      <c r="J58" s="831" t="n">
        <f aca="false">20*$C12-16</f>
        <v>-1.92727982455387</v>
      </c>
      <c r="K58" s="831" t="n">
        <f aca="false">20*$C12-16</f>
        <v>-1.92727982455387</v>
      </c>
      <c r="L58" s="831" t="n">
        <f aca="false">20*$C12-16</f>
        <v>-1.92727982455387</v>
      </c>
      <c r="M58" s="831" t="n">
        <f aca="false">20*$C12-16</f>
        <v>-1.92727982455387</v>
      </c>
      <c r="N58" s="831" t="n">
        <f aca="false">20*$C12-16</f>
        <v>-1.92727982455387</v>
      </c>
      <c r="O58" s="831" t="n">
        <f aca="false">20*$C12-16</f>
        <v>-1.92727982455387</v>
      </c>
      <c r="P58" s="832" t="n">
        <f aca="false">20*$C12-16</f>
        <v>-1.92727982455387</v>
      </c>
    </row>
    <row r="59" s="790" customFormat="true" ht="12" hidden="false" customHeight="true" outlineLevel="0" collapsed="false">
      <c r="B59" s="828" t="s">
        <v>597</v>
      </c>
      <c r="C59" s="831" t="n">
        <f aca="false">180*C22^3.7*EXP(C58)</f>
        <v>0.0102620971698847</v>
      </c>
      <c r="D59" s="831" t="n">
        <f aca="false">180*D22^3.7*EXP(D58)</f>
        <v>0.066036816708119</v>
      </c>
      <c r="E59" s="831" t="n">
        <f aca="false">180*E22^3.7*EXP(E58)</f>
        <v>0.0750450643097894</v>
      </c>
      <c r="F59" s="831" t="n">
        <f aca="false">180*F22^3.7*EXP(F58)</f>
        <v>0.0849185746562446</v>
      </c>
      <c r="G59" s="831" t="n">
        <f aca="false">180*G22^3.7*EXP(G58)</f>
        <v>0.0957079022853727</v>
      </c>
      <c r="H59" s="831" t="n">
        <f aca="false">180*H22^3.7*EXP(H58)</f>
        <v>0.107464778078036</v>
      </c>
      <c r="I59" s="831" t="n">
        <f aca="false">180*I22^3.7*EXP(I58)</f>
        <v>0.120242097899977</v>
      </c>
      <c r="J59" s="831" t="n">
        <f aca="false">180*J22^3.7*EXP(J58)</f>
        <v>0.134093911704301</v>
      </c>
      <c r="K59" s="831" t="n">
        <f aca="false">180*K22^3.7*EXP(K58)</f>
        <v>0.149075413062491</v>
      </c>
      <c r="L59" s="831" t="n">
        <f aca="false">180*L22^3.7*EXP(L58)</f>
        <v>0.165242929095</v>
      </c>
      <c r="M59" s="831" t="n">
        <f aca="false">180*M22^3.7*EXP(M58)</f>
        <v>0.182653910775196</v>
      </c>
      <c r="N59" s="831" t="n">
        <f aca="false">180*N22^3.7*EXP(N58)</f>
        <v>0.201366923582851</v>
      </c>
      <c r="O59" s="831" t="n">
        <f aca="false">180*O22^3.7*EXP(O58)</f>
        <v>0.221441638485461</v>
      </c>
      <c r="P59" s="832" t="n">
        <f aca="false">180*P22^3.7*EXP(P58)</f>
        <v>0.386652152280258</v>
      </c>
    </row>
    <row r="60" s="790" customFormat="true" ht="12" hidden="false" customHeight="true" outlineLevel="0" collapsed="false">
      <c r="B60" s="828"/>
      <c r="C60" s="831" t="n">
        <f aca="false">C49+1.5*C22^1.8+C50*C22^(C51)</f>
        <v>0.503206302037366</v>
      </c>
      <c r="D60" s="831" t="n">
        <f aca="false">D49+1.5*D22^1.8+D50*D22^(D51)</f>
        <v>0.611293125200192</v>
      </c>
      <c r="E60" s="831" t="n">
        <f aca="false">E49+1.5*E22^1.8+E50*E22^(E51)</f>
        <v>0.63304573021814</v>
      </c>
      <c r="F60" s="831" t="n">
        <f aca="false">F49+1.5*F22^1.8+F50*F22^(F51)</f>
        <v>0.658602795414413</v>
      </c>
      <c r="G60" s="831" t="n">
        <f aca="false">G49+1.5*G22^1.8+G50*G22^(G51)</f>
        <v>0.688613209608112</v>
      </c>
      <c r="H60" s="831" t="n">
        <f aca="false">H49+1.5*H22^1.8+H50*H22^(H51)</f>
        <v>0.723814572251125</v>
      </c>
      <c r="I60" s="831" t="n">
        <f aca="false">I49+1.5*I22^1.8+I50*I22^(I51)</f>
        <v>0.765041887023098</v>
      </c>
      <c r="J60" s="831" t="n">
        <f aca="false">J49+1.5*J22^1.8+J50*J22^(J51)</f>
        <v>0.813236796102879</v>
      </c>
      <c r="K60" s="831" t="n">
        <f aca="false">K49+1.5*K22^1.8+K50*K22^(K51)</f>
        <v>0.869457370463221</v>
      </c>
      <c r="L60" s="831" t="n">
        <f aca="false">L49+1.5*L22^1.8+L50*L22^(L51)</f>
        <v>0.934888471490784</v>
      </c>
      <c r="M60" s="831" t="n">
        <f aca="false">M49+1.5*M22^1.8+M50*M22^(M51)</f>
        <v>1.01085269918958</v>
      </c>
      <c r="N60" s="831" t="n">
        <f aca="false">N49+1.5*N22^1.8+N50*N22^(N51)</f>
        <v>1.09882194218302</v>
      </c>
      <c r="O60" s="831" t="n">
        <f aca="false">O49+1.5*O22^1.8+O50*O22^(O51)</f>
        <v>1.20042954468759</v>
      </c>
      <c r="P60" s="832" t="n">
        <f aca="false">P49+1.5*P22^1.8+P50*P22^(P51)</f>
        <v>2.31443430960901</v>
      </c>
    </row>
    <row r="61" s="790" customFormat="true" ht="12" hidden="false" customHeight="true" outlineLevel="0" collapsed="false">
      <c r="B61" s="828"/>
      <c r="C61" s="831" t="n">
        <f aca="false">0.98+2.5/($C13-2)^4</f>
        <v>1.00113270390929</v>
      </c>
      <c r="D61" s="831" t="n">
        <f aca="false">0.98+2.5/($C13-2)^4</f>
        <v>1.00113270390929</v>
      </c>
      <c r="E61" s="831" t="n">
        <f aca="false">0.98+2.5/($C13-2)^4</f>
        <v>1.00113270390929</v>
      </c>
      <c r="F61" s="831" t="n">
        <f aca="false">0.98+2.5/($C13-2)^4</f>
        <v>1.00113270390929</v>
      </c>
      <c r="G61" s="831" t="n">
        <f aca="false">0.98+2.5/($C13-2)^4</f>
        <v>1.00113270390929</v>
      </c>
      <c r="H61" s="831" t="n">
        <f aca="false">0.98+2.5/($C13-2)^4</f>
        <v>1.00113270390929</v>
      </c>
      <c r="I61" s="831" t="n">
        <f aca="false">0.98+2.5/($C13-2)^4</f>
        <v>1.00113270390929</v>
      </c>
      <c r="J61" s="831" t="n">
        <f aca="false">0.98+2.5/($C13-2)^4</f>
        <v>1.00113270390929</v>
      </c>
      <c r="K61" s="831" t="n">
        <f aca="false">0.98+2.5/($C13-2)^4</f>
        <v>1.00113270390929</v>
      </c>
      <c r="L61" s="831" t="n">
        <f aca="false">0.98+2.5/($C13-2)^4</f>
        <v>1.00113270390929</v>
      </c>
      <c r="M61" s="831" t="n">
        <f aca="false">0.98+2.5/($C13-2)^4</f>
        <v>1.00113270390929</v>
      </c>
      <c r="N61" s="831" t="n">
        <f aca="false">0.98+2.5/($C13-2)^4</f>
        <v>1.00113270390929</v>
      </c>
      <c r="O61" s="831" t="n">
        <f aca="false">0.98+2.5/($C13-2)^4</f>
        <v>1.00113270390929</v>
      </c>
      <c r="P61" s="832" t="n">
        <f aca="false">0.98+2.5/($C13-2)^4</f>
        <v>1.00113270390929</v>
      </c>
    </row>
    <row r="62" s="790" customFormat="true" ht="12" hidden="false" customHeight="true" outlineLevel="0" collapsed="false">
      <c r="B62" s="828"/>
      <c r="C62" s="831" t="n">
        <f aca="false">($C13-5)^4*(C22-0.1)^4</f>
        <v>1.26121617332719E-009</v>
      </c>
      <c r="D62" s="831" t="n">
        <f aca="false">($C13-5)^4*(D22-0.1)^4</f>
        <v>7.41298932830368E-007</v>
      </c>
      <c r="E62" s="831" t="n">
        <f aca="false">($C13-5)^4*(E22-0.1)^4</f>
        <v>9.74873610642422E-007</v>
      </c>
      <c r="F62" s="831" t="n">
        <f aca="false">($C13-5)^4*(F22-0.1)^4</f>
        <v>1.2597289733756E-006</v>
      </c>
      <c r="G62" s="831" t="n">
        <f aca="false">($C13-5)^4*(G22-0.1)^4</f>
        <v>1.60287246356494E-006</v>
      </c>
      <c r="H62" s="831" t="n">
        <f aca="false">($C13-5)^4*(H22-0.1)^4</f>
        <v>2.01176044914969E-006</v>
      </c>
      <c r="I62" s="831" t="n">
        <f aca="false">($C13-5)^4*(I22-0.1)^4</f>
        <v>2.49429822347339E-006</v>
      </c>
      <c r="J62" s="831" t="n">
        <f aca="false">($C13-5)^4*(J22-0.1)^4</f>
        <v>3.05884000528379E-006</v>
      </c>
      <c r="K62" s="831" t="n">
        <f aca="false">($C13-5)^4*(K22-0.1)^4</f>
        <v>3.71418893873291E-006</v>
      </c>
      <c r="L62" s="831" t="n">
        <f aca="false">($C13-5)^4*(L22-0.1)^4</f>
        <v>4.46959709337701E-006</v>
      </c>
      <c r="M62" s="831" t="n">
        <f aca="false">($C13-5)^4*(M22-0.1)^4</f>
        <v>5.33476546417659E-006</v>
      </c>
      <c r="N62" s="831" t="n">
        <f aca="false">($C13-5)^4*(N22-0.1)^4</f>
        <v>6.31984397149641E-006</v>
      </c>
      <c r="O62" s="831" t="n">
        <f aca="false">($C13-5)^4*(O22-0.1)^4</f>
        <v>7.43543146110548E-006</v>
      </c>
      <c r="P62" s="832" t="n">
        <f aca="false">($C13-5)^4*(P22-0.1)^4</f>
        <v>1.84654659936834E-005</v>
      </c>
    </row>
    <row r="63" s="790" customFormat="true" ht="12" hidden="false" customHeight="true" outlineLevel="0" collapsed="false">
      <c r="B63" s="828" t="s">
        <v>598</v>
      </c>
      <c r="C63" s="831" t="n">
        <f aca="false">C60*C61+C62</f>
        <v>0.50377628704408</v>
      </c>
      <c r="D63" s="831" t="n">
        <f aca="false">D60*D61+D62</f>
        <v>0.611986280611762</v>
      </c>
      <c r="E63" s="831" t="n">
        <f aca="false">E60*E61+E62</f>
        <v>0.633763758465129</v>
      </c>
      <c r="F63" s="831" t="n">
        <f aca="false">F60*F61+F62</f>
        <v>0.659350057104422</v>
      </c>
      <c r="G63" s="831" t="n">
        <f aca="false">G60*G61+G62</f>
        <v>0.689394807355088</v>
      </c>
      <c r="H63" s="831" t="n">
        <f aca="false">H60*H61+H62</f>
        <v>0.724636451607165</v>
      </c>
      <c r="I63" s="831" t="n">
        <f aca="false">I60*I61+I62</f>
        <v>0.765910947257525</v>
      </c>
      <c r="J63" s="831" t="n">
        <f aca="false">J60*J61+J62</f>
        <v>0.81416101144101</v>
      </c>
      <c r="K63" s="831" t="n">
        <f aca="false">K60*K61+K62</f>
        <v>0.870445922414646</v>
      </c>
      <c r="L63" s="831" t="n">
        <f aca="false">L60*L61+L62</f>
        <v>0.935951892914287</v>
      </c>
      <c r="M63" s="831" t="n">
        <f aca="false">M60*M61+M62</f>
        <v>1.01200303075914</v>
      </c>
      <c r="N63" s="831" t="n">
        <f aca="false">N60*N61+N62</f>
        <v>1.10007290193652</v>
      </c>
      <c r="O63" s="831" t="n">
        <f aca="false">O60*O61+O62</f>
        <v>1.20179671135715</v>
      </c>
      <c r="P63" s="832" t="n">
        <f aca="false">P60*P61+P62</f>
        <v>2.31707434386529</v>
      </c>
    </row>
    <row r="64" s="790" customFormat="true" ht="12" hidden="false" customHeight="true" outlineLevel="0" collapsed="false">
      <c r="B64" s="828" t="s">
        <v>599</v>
      </c>
      <c r="C64" s="831" t="n">
        <f aca="false">0.16*($C5/$C6-2.5)</f>
        <v>0.0488813230841039</v>
      </c>
      <c r="D64" s="831" t="n">
        <f aca="false">0.16*($C5/$C6-2.5)</f>
        <v>0.0488813230841039</v>
      </c>
      <c r="E64" s="831" t="n">
        <f aca="false">0.16*($C5/$C6-2.5)</f>
        <v>0.0488813230841039</v>
      </c>
      <c r="F64" s="831" t="n">
        <f aca="false">0.16*($C5/$C6-2.5)</f>
        <v>0.0488813230841039</v>
      </c>
      <c r="G64" s="831" t="n">
        <f aca="false">0.16*($C5/$C6-2.5)</f>
        <v>0.0488813230841039</v>
      </c>
      <c r="H64" s="831" t="n">
        <f aca="false">0.16*($C5/$C6-2.5)</f>
        <v>0.0488813230841039</v>
      </c>
      <c r="I64" s="831" t="n">
        <f aca="false">0.16*($C5/$C6-2.5)</f>
        <v>0.0488813230841039</v>
      </c>
      <c r="J64" s="831" t="n">
        <f aca="false">0.16*($C5/$C6-2.5)</f>
        <v>0.0488813230841039</v>
      </c>
      <c r="K64" s="831" t="n">
        <f aca="false">0.16*($C5/$C6-2.5)</f>
        <v>0.0488813230841039</v>
      </c>
      <c r="L64" s="831" t="n">
        <f aca="false">0.16*($C5/$C6-2.5)</f>
        <v>0.0488813230841039</v>
      </c>
      <c r="M64" s="831" t="n">
        <f aca="false">0.16*($C5/$C6-2.5)</f>
        <v>0.0488813230841039</v>
      </c>
      <c r="N64" s="831" t="n">
        <f aca="false">0.16*($C5/$C6-2.5)</f>
        <v>0.0488813230841039</v>
      </c>
      <c r="O64" s="831" t="n">
        <f aca="false">0.16*($C5/$C6-2.5)</f>
        <v>0.0488813230841039</v>
      </c>
      <c r="P64" s="832" t="n">
        <f aca="false">0.16*($C5/$C6-2.5)</f>
        <v>0.0488813230841039</v>
      </c>
    </row>
    <row r="65" s="790" customFormat="true" ht="12" hidden="false" customHeight="true" outlineLevel="0" collapsed="false">
      <c r="B65" s="828" t="s">
        <v>600</v>
      </c>
      <c r="C65" s="831" t="n">
        <f aca="false">($C15-$C14)/3*0.1</f>
        <v>0</v>
      </c>
      <c r="D65" s="831" t="n">
        <f aca="false">($C15-$C14)/3*0.1</f>
        <v>0</v>
      </c>
      <c r="E65" s="831" t="n">
        <f aca="false">($C15-$C14)/3*0.1</f>
        <v>0</v>
      </c>
      <c r="F65" s="831" t="n">
        <f aca="false">($C15-$C14)/3*0.1</f>
        <v>0</v>
      </c>
      <c r="G65" s="831" t="n">
        <f aca="false">($C15-$C14)/3*0.1</f>
        <v>0</v>
      </c>
      <c r="H65" s="831" t="n">
        <f aca="false">($C15-$C14)/3*0.1</f>
        <v>0</v>
      </c>
      <c r="I65" s="831" t="n">
        <f aca="false">($C15-$C14)/3*0.1</f>
        <v>0</v>
      </c>
      <c r="J65" s="831" t="n">
        <f aca="false">($C15-$C14)/3*0.1</f>
        <v>0</v>
      </c>
      <c r="K65" s="831" t="n">
        <f aca="false">($C15-$C14)/3*0.1</f>
        <v>0</v>
      </c>
      <c r="L65" s="831" t="n">
        <f aca="false">($C15-$C14)/3*0.1</f>
        <v>0</v>
      </c>
      <c r="M65" s="831" t="n">
        <f aca="false">($C15-$C14)/3*0.1</f>
        <v>0</v>
      </c>
      <c r="N65" s="831" t="n">
        <f aca="false">($C15-$C14)/3*0.1</f>
        <v>0</v>
      </c>
      <c r="O65" s="831" t="n">
        <f aca="false">($C15-$C14)/3*0.1</f>
        <v>0</v>
      </c>
      <c r="P65" s="832" t="n">
        <f aca="false">($C15-$C14)/3*0.1</f>
        <v>0</v>
      </c>
    </row>
    <row r="66" s="790" customFormat="true" ht="12" hidden="false" customHeight="true" outlineLevel="0" collapsed="false">
      <c r="B66" s="828" t="s">
        <v>601</v>
      </c>
      <c r="C66" s="828" t="n">
        <f aca="false">0.1*C5/C4+0.149</f>
        <v>0.165542523819576</v>
      </c>
      <c r="D66" s="828" t="s">
        <v>602</v>
      </c>
      <c r="E66" s="828" t="n">
        <f aca="false">0.625*C5/C4+0.08</f>
        <v>0.183390773872351</v>
      </c>
      <c r="F66" s="828"/>
      <c r="G66" s="828"/>
      <c r="H66" s="828"/>
      <c r="I66" s="828"/>
      <c r="J66" s="828"/>
      <c r="K66" s="828"/>
      <c r="L66" s="828"/>
      <c r="M66" s="828"/>
      <c r="N66" s="828"/>
      <c r="O66" s="828"/>
      <c r="P66" s="835"/>
    </row>
    <row r="67" s="790" customFormat="true" ht="12" hidden="false" customHeight="true" outlineLevel="0" collapsed="false">
      <c r="B67" s="828" t="s">
        <v>603</v>
      </c>
      <c r="C67" s="828" t="n">
        <f aca="false">0.05*C5/C4+0.449</f>
        <v>0.457271261909788</v>
      </c>
      <c r="D67" s="828" t="s">
        <v>604</v>
      </c>
      <c r="E67" s="828" t="n">
        <f aca="false">0.165-0.25*C5/C4</f>
        <v>0.12364369045106</v>
      </c>
      <c r="F67" s="828"/>
      <c r="G67" s="828"/>
      <c r="H67" s="828"/>
      <c r="I67" s="828"/>
      <c r="J67" s="828"/>
      <c r="K67" s="828"/>
      <c r="L67" s="828"/>
      <c r="M67" s="828"/>
      <c r="N67" s="828"/>
      <c r="O67" s="828"/>
      <c r="P67" s="835"/>
    </row>
    <row r="68" s="790" customFormat="true" ht="12" hidden="false" customHeight="true" outlineLevel="0" collapsed="false">
      <c r="B68" s="828" t="s">
        <v>605</v>
      </c>
      <c r="C68" s="828" t="n">
        <f aca="false">585-5027*C5/C4+11700*(C5/C4)^2</f>
        <v>73.5837879457636</v>
      </c>
      <c r="D68" s="828" t="s">
        <v>606</v>
      </c>
      <c r="E68" s="828" t="n">
        <f aca="false">825-8060*C5/C4+20300*(C5/C4)^2</f>
        <v>47.1924216142893</v>
      </c>
      <c r="F68" s="828"/>
      <c r="G68" s="828"/>
      <c r="H68" s="828"/>
      <c r="I68" s="828"/>
      <c r="J68" s="828"/>
      <c r="K68" s="828"/>
      <c r="L68" s="828"/>
      <c r="M68" s="828"/>
      <c r="N68" s="828"/>
      <c r="O68" s="828"/>
      <c r="P68" s="835"/>
    </row>
    <row r="69" s="790" customFormat="true" ht="12" hidden="false" customHeight="true" outlineLevel="0" collapsed="false">
      <c r="B69" s="828" t="s">
        <v>607</v>
      </c>
      <c r="C69" s="831" t="n">
        <f aca="false">C66+C67/(C68*(0.98-C11)^3+1)</f>
        <v>0.32853194495843</v>
      </c>
      <c r="D69" s="831" t="s">
        <v>608</v>
      </c>
      <c r="E69" s="831" t="n">
        <f aca="false">E66+E67/(E68*(0.98-C11)^3+1)</f>
        <v>0.24068729328783</v>
      </c>
      <c r="F69" s="831"/>
      <c r="G69" s="831"/>
      <c r="H69" s="828"/>
      <c r="I69" s="828"/>
      <c r="J69" s="828"/>
      <c r="K69" s="828"/>
      <c r="L69" s="828"/>
      <c r="M69" s="828"/>
      <c r="N69" s="828"/>
      <c r="O69" s="828"/>
      <c r="P69" s="835"/>
    </row>
    <row r="70" s="790" customFormat="true" ht="12" hidden="false" customHeight="true" outlineLevel="0" collapsed="false">
      <c r="B70" s="828" t="s">
        <v>609</v>
      </c>
      <c r="C70" s="831" t="n">
        <f aca="false">0.025*C15/(100*(C11-0.7)^2+1)</f>
        <v>0</v>
      </c>
      <c r="D70" s="831" t="s">
        <v>610</v>
      </c>
      <c r="E70" s="831" t="n">
        <f aca="false">-0.01*C15</f>
        <v>-0</v>
      </c>
      <c r="F70" s="831"/>
      <c r="G70" s="831"/>
      <c r="H70" s="828"/>
      <c r="I70" s="828"/>
      <c r="J70" s="828"/>
      <c r="K70" s="828"/>
      <c r="L70" s="828"/>
      <c r="M70" s="828"/>
      <c r="N70" s="828"/>
      <c r="O70" s="828"/>
      <c r="P70" s="835"/>
    </row>
    <row r="71" s="790" customFormat="true" ht="12" hidden="false" customHeight="true" outlineLevel="0" collapsed="false">
      <c r="B71" s="828" t="s">
        <v>611</v>
      </c>
      <c r="C71" s="831" t="n">
        <f aca="false">0.00756/(C18/C4+0.002)-0.18</f>
        <v>0.0191178642346995</v>
      </c>
      <c r="D71" s="831" t="s">
        <v>612</v>
      </c>
      <c r="E71" s="831" t="n">
        <f aca="false">2*(C18/C4-0.04)</f>
        <v>-0.00806507543603365</v>
      </c>
      <c r="F71" s="831"/>
      <c r="G71" s="831"/>
      <c r="H71" s="828"/>
      <c r="I71" s="828"/>
      <c r="J71" s="828"/>
      <c r="K71" s="828"/>
      <c r="L71" s="828"/>
      <c r="M71" s="828"/>
      <c r="N71" s="828"/>
      <c r="O71" s="828"/>
      <c r="P71" s="835"/>
    </row>
    <row r="72" s="790" customFormat="true" ht="12" hidden="false" customHeight="true" outlineLevel="0" collapsed="false">
      <c r="B72" s="828" t="s">
        <v>613</v>
      </c>
      <c r="C72" s="831" t="n">
        <f aca="false">MIN(0.1,C71)</f>
        <v>0.0191178642346995</v>
      </c>
      <c r="D72" s="831"/>
      <c r="E72" s="831"/>
      <c r="F72" s="831"/>
      <c r="G72" s="831"/>
      <c r="H72" s="828"/>
      <c r="I72" s="828"/>
      <c r="J72" s="828"/>
      <c r="K72" s="828"/>
      <c r="L72" s="828"/>
      <c r="M72" s="828"/>
      <c r="N72" s="828"/>
      <c r="O72" s="828"/>
      <c r="P72" s="835"/>
    </row>
    <row r="73" s="790" customFormat="true" ht="12" hidden="false" customHeight="true" outlineLevel="0" collapsed="false">
      <c r="B73" s="828" t="s">
        <v>614</v>
      </c>
      <c r="C73" s="831" t="n">
        <f aca="false">C69+C70+C72</f>
        <v>0.347649809193129</v>
      </c>
      <c r="D73" s="831" t="s">
        <v>615</v>
      </c>
      <c r="E73" s="831" t="n">
        <f aca="false">E69+E70+E71</f>
        <v>0.232622217851796</v>
      </c>
      <c r="F73" s="831" t="s">
        <v>616</v>
      </c>
      <c r="G73" s="831" t="n">
        <f aca="false">0.7*C11-0.2</f>
        <v>0.282590136366518</v>
      </c>
      <c r="H73" s="828"/>
      <c r="I73" s="828"/>
      <c r="J73" s="828"/>
      <c r="K73" s="828"/>
      <c r="L73" s="828"/>
      <c r="M73" s="828"/>
      <c r="N73" s="828"/>
      <c r="O73" s="828"/>
      <c r="P73" s="835"/>
    </row>
    <row r="74" s="790" customFormat="true" ht="12" hidden="false" customHeight="true" outlineLevel="0" collapsed="false">
      <c r="B74" s="828" t="s">
        <v>617</v>
      </c>
      <c r="C74" s="831" t="n">
        <f aca="false">1.133*C11^2-0.797*C11+0.215</f>
        <v>0.204042864330412</v>
      </c>
      <c r="D74" s="831" t="s">
        <v>618</v>
      </c>
      <c r="E74" s="831" t="n">
        <f aca="false">0.0665+0.62833*C74</f>
        <v>0.194706252944728</v>
      </c>
      <c r="F74" s="831" t="s">
        <v>619</v>
      </c>
      <c r="G74" s="831" t="n">
        <f aca="false">0.19</f>
        <v>0.19</v>
      </c>
      <c r="H74" s="828"/>
      <c r="I74" s="828"/>
      <c r="J74" s="828"/>
      <c r="K74" s="828"/>
      <c r="L74" s="828"/>
      <c r="M74" s="828"/>
      <c r="N74" s="828"/>
      <c r="O74" s="828"/>
      <c r="P74" s="835"/>
    </row>
    <row r="75" s="836" customFormat="true" ht="13.2" hidden="false" customHeight="false" outlineLevel="0" collapsed="false">
      <c r="A75" s="836" t="s">
        <v>620</v>
      </c>
      <c r="B75" s="828" t="s">
        <v>621</v>
      </c>
      <c r="C75" s="828" t="n">
        <f aca="false">IF(C22&gt;$J9,0,IF($C17=1,0.2,0.1))</f>
        <v>0.2</v>
      </c>
      <c r="D75" s="828" t="n">
        <f aca="false">IF(D22&gt;$J9,0,IF($C17=1,0.2,0.1))</f>
        <v>0.2</v>
      </c>
      <c r="E75" s="828" t="n">
        <f aca="false">IF(E22&gt;$J9,0,IF($C17=1,0.2,0.1))</f>
        <v>0.2</v>
      </c>
      <c r="F75" s="828" t="n">
        <f aca="false">IF(F22&gt;$J9,0,IF($C17=1,0.2,0.1))</f>
        <v>0.2</v>
      </c>
      <c r="G75" s="828" t="n">
        <f aca="false">IF(G22&gt;$J9,0,IF($C17=1,0.2,0.1))</f>
        <v>0.2</v>
      </c>
      <c r="H75" s="828" t="n">
        <f aca="false">IF(H22&gt;$J9,0,IF($C17=1,0.2,0.1))</f>
        <v>0.2</v>
      </c>
      <c r="I75" s="828" t="n">
        <f aca="false">IF(I22&gt;$J9,0,IF($C17=1,0.2,0.1))</f>
        <v>0.2</v>
      </c>
      <c r="J75" s="828" t="n">
        <f aca="false">IF(J22&gt;$J9,0,IF($C17=1,0.2,0.1))</f>
        <v>0.2</v>
      </c>
      <c r="K75" s="828" t="n">
        <f aca="false">IF(K22&gt;$J9,0,IF($C17=1,0.2,0.1))</f>
        <v>0.2</v>
      </c>
      <c r="L75" s="828" t="n">
        <f aca="false">IF(L22&gt;$J9,0,IF($C17=1,0.2,0.1))</f>
        <v>0.2</v>
      </c>
      <c r="M75" s="828" t="n">
        <f aca="false">IF(M22&gt;$J9,0,IF($C17=1,0.2,0.1))</f>
        <v>0.2</v>
      </c>
      <c r="N75" s="828" t="n">
        <f aca="false">IF(N22&gt;$J9,0,IF($C17=1,0.2,0.1))</f>
        <v>0.2</v>
      </c>
      <c r="O75" s="828" t="n">
        <f aca="false">IF(O22&gt;$J9,0,IF($C17=1,0.2,0.1))</f>
        <v>0.2</v>
      </c>
      <c r="P75" s="828" t="n">
        <f aca="false">IF(P22&gt;$J9,0,IF($C17=1,0.2,0.1))</f>
        <v>0.2</v>
      </c>
    </row>
    <row r="76" s="836" customFormat="true" ht="13.2" hidden="false" customHeight="false" outlineLevel="0" collapsed="false"/>
    <row r="77" s="836" customFormat="true" ht="13.2" hidden="false" customHeight="false" outlineLevel="0" collapsed="false">
      <c r="A77" s="837" t="s">
        <v>622</v>
      </c>
    </row>
    <row r="78" s="836" customFormat="true" ht="13.2" hidden="false" customHeight="false" outlineLevel="0" collapsed="false">
      <c r="A78" s="838" t="n">
        <v>36967</v>
      </c>
      <c r="B78" s="836" t="s">
        <v>623</v>
      </c>
    </row>
    <row r="79" s="836" customFormat="true" ht="13.2" hidden="false" customHeight="false" outlineLevel="0" collapsed="false">
      <c r="A79" s="838" t="n">
        <v>38922</v>
      </c>
      <c r="B79" s="836" t="s">
        <v>624</v>
      </c>
    </row>
    <row r="80" s="836" customFormat="true" ht="13.2" hidden="false" customHeight="false" outlineLevel="0" collapsed="false">
      <c r="A80" s="838" t="n">
        <v>38959</v>
      </c>
      <c r="B80" s="836" t="s">
        <v>625</v>
      </c>
    </row>
    <row r="81" s="836" customFormat="true" ht="13.2" hidden="false" customHeight="false" outlineLevel="0" collapsed="false">
      <c r="A81" s="838" t="n">
        <v>39513</v>
      </c>
      <c r="B81" s="836" t="s">
        <v>626</v>
      </c>
    </row>
    <row r="82" s="208" customFormat="true" ht="13.2" hidden="false" customHeight="false" outlineLevel="0" collapsed="false">
      <c r="A82" s="1094"/>
      <c r="B82" s="1094"/>
      <c r="C82" s="1094"/>
      <c r="D82" s="1094"/>
      <c r="E82" s="1094"/>
      <c r="F82" s="1094"/>
      <c r="G82" s="1094"/>
      <c r="H82" s="1094"/>
      <c r="I82" s="1094"/>
      <c r="J82" s="1094"/>
      <c r="K82" s="1094"/>
      <c r="L82" s="1094"/>
      <c r="M82" s="1094"/>
      <c r="N82" s="1094"/>
      <c r="O82" s="1094"/>
      <c r="P82" s="1094"/>
      <c r="Q82" s="836"/>
      <c r="R82" s="836"/>
      <c r="S82" s="836"/>
      <c r="T82" s="836"/>
      <c r="U82" s="836"/>
      <c r="V82" s="836"/>
      <c r="W82" s="836"/>
      <c r="X82" s="836"/>
      <c r="Y82" s="836"/>
      <c r="Z82" s="836"/>
      <c r="AA82" s="836"/>
      <c r="AB82" s="836"/>
      <c r="AC82" s="836"/>
      <c r="AD82" s="836"/>
    </row>
    <row r="83" s="208" customFormat="true" ht="13.2" hidden="false" customHeight="false" outlineLevel="0" collapsed="false">
      <c r="A83" s="1094"/>
      <c r="B83" s="1094"/>
      <c r="C83" s="1094"/>
      <c r="D83" s="1094"/>
      <c r="E83" s="1094"/>
      <c r="F83" s="1094"/>
      <c r="G83" s="1094"/>
      <c r="H83" s="1094"/>
      <c r="I83" s="1094"/>
      <c r="J83" s="1094"/>
      <c r="K83" s="1094"/>
      <c r="L83" s="1094"/>
      <c r="M83" s="1094"/>
      <c r="N83" s="1094"/>
      <c r="O83" s="1094"/>
      <c r="P83" s="1094"/>
      <c r="Q83" s="836"/>
      <c r="R83" s="836"/>
      <c r="S83" s="836"/>
      <c r="T83" s="836"/>
      <c r="U83" s="836"/>
      <c r="V83" s="836"/>
      <c r="W83" s="836"/>
      <c r="X83" s="836"/>
      <c r="Y83" s="836"/>
      <c r="Z83" s="836"/>
      <c r="AA83" s="836"/>
      <c r="AB83" s="836"/>
      <c r="AC83" s="836"/>
      <c r="AD83" s="836"/>
    </row>
  </sheetData>
  <sheetProtection sheet="true" password="cc7c" objects="true" scenarios="true"/>
  <dataValidations count="23">
    <dataValidation allowBlank="true" error="Froude number out of valid range (0,9 - 2,7)" errorStyle="stop" operator="between" showDropDown="false" showErrorMessage="true" showInputMessage="false" sqref="J10" type="decimal">
      <formula1>0.9</formula1>
      <formula2>2.7</formula2>
    </dataValidation>
    <dataValidation allowBlank="true" error="Froude number is too high" errorStyle="stop" operator="lessThan" showDropDown="false" showErrorMessage="true" showInputMessage="false" sqref="J9" type="decimal">
      <formula1>0.321</formula1>
      <formula2>0</formula2>
    </dataValidation>
    <dataValidation allowBlank="true" error="Wake fraction out of valid range&#10;" errorStyle="stop" operator="between" showDropDown="false" showErrorMessage="true" showInputMessage="false" sqref="J3" type="decimal">
      <formula1>0</formula1>
      <formula2>1</formula2>
    </dataValidation>
    <dataValidation allowBlank="true" error="Thrust deduction out of valid range" errorStyle="stop" operator="between" showDropDown="false" showErrorMessage="true" showInputMessage="false" sqref="J4" type="decimal">
      <formula1>0</formula1>
      <formula2>1</formula2>
    </dataValidation>
    <dataValidation allowBlank="true" error="Value to be either 1 or 2" errorStyle="stop" operator="between" showDropDown="false" showErrorMessage="true" showInputMessage="false" sqref="K15" type="whole">
      <formula1>1</formula1>
      <formula2>2</formula2>
    </dataValidation>
    <dataValidation allowBlank="true" error="Transmission efficiency out of range" errorStyle="stop" operator="between" showDropDown="false" showErrorMessage="true" showInputMessage="false" sqref="J6" type="decimal">
      <formula1>0.9</formula1>
      <formula2>1</formula2>
    </dataValidation>
    <dataValidation allowBlank="true" error="Relative rotative efficiency out of valid range&#10;&#10;" errorStyle="stop" operator="between" showDropDown="false" showErrorMessage="true" showInputMessage="false" sqref="J7" type="decimal">
      <formula1>0.9</formula1>
      <formula2>1.1</formula2>
    </dataValidation>
    <dataValidation allowBlank="true" error="Value to be either 1 or 2" errorStyle="stop" operator="between" showDropDown="false" showErrorMessage="true" showInputMessage="false" sqref="K17" type="whole">
      <formula1>1</formula1>
      <formula2>3</formula2>
    </dataValidation>
    <dataValidation allowBlank="true" error="Block coefficient might be out of valid range&#10;High speed ships: 0,3 &lt; Cb &lt; 0,6&#10;Conventional ships: 0,5 &lt; Cb &lt; 0,8" errorStyle="warning" operator="between" showDropDown="false" showErrorMessage="false" showInputMessage="false" sqref="C7" type="none">
      <formula1>0</formula1>
      <formula2>0</formula2>
    </dataValidation>
    <dataValidation allowBlank="true" error="Cr correction is out of range&#10;" errorStyle="stop" operator="between" showDropDown="false" showErrorMessage="true" showInputMessage="false" sqref="P27" type="decimal">
      <formula1>0.1</formula1>
      <formula2>0.3</formula2>
    </dataValidation>
    <dataValidation allowBlank="true" error="Water density to be between 1,00 and 1,03" errorStyle="stop" operator="between" showDropDown="false" showErrorMessage="true" showInputMessage="false" sqref="C3" type="decimal">
      <formula1>1</formula1>
      <formula2>1.03</formula2>
    </dataValidation>
    <dataValidation allowBlank="true" error="Midship section coefficient is out of range&#10;(0,6 &lt; Cm &lt; 1,0)" errorStyle="stop" operator="between" showDropDown="false" showErrorMessage="true" showInputMessage="false" sqref="C10" type="decimal">
      <formula1>0.6</formula1>
      <formula2>1</formula2>
    </dataValidation>
    <dataValidation allowBlank="true" error="Value to be between -3 and 3" errorStyle="stop" operator="between" showDropDown="false" showErrorMessage="true" showInputMessage="false" sqref="C14" type="decimal">
      <formula1>-3</formula1>
      <formula2>3</formula2>
    </dataValidation>
    <dataValidation allowBlank="true" error="Value to be between -3 and 3&#10;" errorStyle="stop" operator="between" showDropDown="false" showErrorMessage="true" showInputMessage="false" sqref="C15" type="decimal">
      <formula1>-3</formula1>
      <formula2>3</formula2>
    </dataValidation>
    <dataValidation allowBlank="true" error="Value to be either 1 or 2&#10;" errorStyle="stop" operator="between" showDropDown="false" showErrorMessage="true" showInputMessage="false" sqref="C16" type="whole">
      <formula1>1</formula1>
      <formula2>2</formula2>
    </dataValidation>
    <dataValidation allowBlank="true" error="Number of propellers to be 1, 2, 3 or 4&#10;" errorStyle="stop" operator="between" showDropDown="false" showErrorMessage="true" showInputMessage="false" sqref="C17" type="decimal">
      <formula1>1</formula1>
      <formula2>4</formula2>
    </dataValidation>
    <dataValidation allowBlank="true" error="Number of blades to be either 2, 3, 4, 5 or 6&#10;" errorStyle="stop" operator="between" showDropDown="false" showErrorMessage="true" showInputMessage="false" sqref="C19" type="whole">
      <formula1>2</formula1>
      <formula2>6</formula2>
    </dataValidation>
    <dataValidation allowBlank="true" error="Cr correction is out of range&#10;" errorStyle="stop" operator="between" showDropDown="false" showErrorMessage="true" showInputMessage="false" sqref="C25:P25" type="none">
      <formula1>0</formula1>
      <formula2>0</formula2>
    </dataValidation>
    <dataValidation allowBlank="true" error="Length/breadth ratio out of range (3&lt;L/B&lt;10)" errorStyle="warning" errorTitle="L/B out of range" operator="between" showDropDown="false" showErrorMessage="true" showInputMessage="false" sqref="C5" type="decimal">
      <formula1>C4/10</formula1>
      <formula2>C4/3</formula2>
    </dataValidation>
    <dataValidation allowBlank="true" error="B/T ratio out of range (2&lt;B/T&lt;6,5) " errorStyle="stop" errorTitle="B/T ratio out of range" operator="between" showDropDown="false" showErrorMessage="true" showInputMessage="false" sqref="C6" type="decimal">
      <formula1>C5/6.5</formula1>
      <formula2>C5/2</formula2>
    </dataValidation>
    <dataValidation allowBlank="true" error="Wetted surface is too high&#10;" errorStyle="stop" operator="between" showDropDown="false" showErrorMessage="true" showInputMessage="false" sqref="C8" type="decimal">
      <formula1>0</formula1>
      <formula2>2*C6*(C4+C5)+C4*C5</formula2>
    </dataValidation>
    <dataValidation allowBlank="true" error="Speed out of valid range" errorStyle="stop" operator="between" showDropDown="false" showErrorMessage="true" showInputMessage="false" sqref="D21:O21" type="decimal">
      <formula1>0</formula1>
      <formula2>2.7/0.5144*(9.81*($C7/$C3)^(1/3))^0.5</formula2>
    </dataValidation>
    <dataValidation allowBlank="true" error="Propeller diameter out of valid range" errorStyle="stop" operator="between" showDropDown="false" showErrorMessage="true" showInputMessage="false" sqref="C18" type="decimal">
      <formula1>C6/4</formula1>
      <formula2>C6*1.2</formula2>
    </dataValidation>
  </dataValidations>
  <printOptions headings="false" gridLines="true" gridLinesSet="true" horizontalCentered="false" verticalCentered="false"/>
  <pageMargins left="0.747916666666667" right="0.747916666666667"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6"/>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P36" activeCellId="0" sqref="P36"/>
    </sheetView>
  </sheetViews>
  <sheetFormatPr defaultColWidth="8.875" defaultRowHeight="13.2" zeroHeight="false" outlineLevelRow="0" outlineLevelCol="0"/>
  <cols>
    <col collapsed="false" customWidth="true" hidden="false" outlineLevel="0" max="1" min="1" style="839" width="26.43"/>
    <col collapsed="false" customWidth="true" hidden="false" outlineLevel="0" max="6" min="2" style="839" width="7.1"/>
    <col collapsed="false" customWidth="true" hidden="false" outlineLevel="0" max="7" min="7" style="839" width="8.99"/>
    <col collapsed="false" customWidth="true" hidden="false" outlineLevel="0" max="8" min="8" style="839" width="6.43"/>
    <col collapsed="false" customWidth="true" hidden="false" outlineLevel="0" max="11" min="9" style="839" width="7.1"/>
    <col collapsed="false" customWidth="true" hidden="false" outlineLevel="0" max="12" min="12" style="839" width="6.43"/>
    <col collapsed="false" customWidth="true" hidden="false" outlineLevel="0" max="13" min="13" style="839" width="7.1"/>
    <col collapsed="false" customWidth="true" hidden="false" outlineLevel="0" max="14" min="14" style="839" width="7.43"/>
    <col collapsed="false" customWidth="true" hidden="false" outlineLevel="0" max="15" min="15" style="839" width="6.1"/>
    <col collapsed="false" customWidth="true" hidden="false" outlineLevel="0" max="16" min="16" style="839" width="6.77"/>
    <col collapsed="false" customWidth="true" hidden="false" outlineLevel="0" max="30" min="17" style="197" width="9.1"/>
  </cols>
  <sheetData>
    <row r="1" customFormat="false" ht="21" hidden="false" customHeight="false" outlineLevel="0" collapsed="false">
      <c r="A1" s="1095" t="s">
        <v>506</v>
      </c>
      <c r="B1" s="1096"/>
      <c r="C1" s="1096"/>
      <c r="D1" s="1096"/>
      <c r="E1" s="1097"/>
      <c r="F1" s="1096"/>
      <c r="G1" s="1098"/>
      <c r="H1" s="1099"/>
      <c r="I1" s="1100"/>
      <c r="J1" s="1099"/>
      <c r="K1" s="1099"/>
      <c r="L1" s="1099"/>
      <c r="M1" s="1099"/>
      <c r="N1" s="1099"/>
      <c r="O1" s="1099"/>
      <c r="P1" s="1101"/>
    </row>
    <row r="2" s="670" customFormat="true" ht="13.8" hidden="false" customHeight="false" outlineLevel="0" collapsed="false">
      <c r="A2" s="1102" t="s">
        <v>507</v>
      </c>
      <c r="B2" s="1103"/>
      <c r="C2" s="1103"/>
      <c r="D2" s="1103"/>
      <c r="E2" s="1104"/>
      <c r="F2" s="1104"/>
      <c r="G2" s="1103"/>
      <c r="H2" s="1105"/>
      <c r="I2" s="1106"/>
      <c r="J2" s="1107" t="s">
        <v>508</v>
      </c>
      <c r="K2" s="1103"/>
      <c r="L2" s="1103"/>
      <c r="M2" s="1103"/>
      <c r="N2" s="1103"/>
      <c r="O2" s="1103"/>
      <c r="P2" s="1108"/>
      <c r="Q2" s="545"/>
      <c r="R2" s="545"/>
      <c r="S2" s="545"/>
      <c r="T2" s="545"/>
      <c r="U2" s="545"/>
      <c r="V2" s="545"/>
      <c r="W2" s="545"/>
      <c r="X2" s="545"/>
      <c r="Y2" s="545"/>
      <c r="Z2" s="545"/>
      <c r="AA2" s="545"/>
      <c r="AB2" s="545"/>
      <c r="AC2" s="545"/>
      <c r="AD2" s="545"/>
    </row>
    <row r="3" s="670" customFormat="true" ht="12" hidden="false" customHeight="true" outlineLevel="0" collapsed="false">
      <c r="A3" s="1109" t="s">
        <v>509</v>
      </c>
      <c r="B3" s="1110" t="s">
        <v>510</v>
      </c>
      <c r="C3" s="1005" t="n">
        <v>1.025</v>
      </c>
      <c r="D3" s="1111"/>
      <c r="E3" s="1112"/>
      <c r="F3" s="1113"/>
      <c r="G3" s="1114" t="s">
        <v>511</v>
      </c>
      <c r="H3" s="1115"/>
      <c r="I3" s="1115"/>
      <c r="J3" s="875" t="n">
        <v>1</v>
      </c>
      <c r="K3" s="1116" t="n">
        <f aca="false">IF(J3=1,IF(C17=1,0.7*C68,IF(C16=1,C69,G68)),J3)</f>
        <v>0.244680161818009</v>
      </c>
      <c r="L3" s="1117"/>
      <c r="M3" s="1117"/>
      <c r="N3" s="1117"/>
      <c r="O3" s="1117"/>
      <c r="P3" s="1118"/>
      <c r="Q3" s="545"/>
      <c r="R3" s="545"/>
      <c r="S3" s="545"/>
      <c r="T3" s="545"/>
      <c r="U3" s="545"/>
      <c r="V3" s="545"/>
      <c r="W3" s="545"/>
      <c r="X3" s="545"/>
      <c r="Y3" s="545"/>
      <c r="Z3" s="545"/>
      <c r="AA3" s="545"/>
      <c r="AB3" s="545"/>
      <c r="AC3" s="545"/>
      <c r="AD3" s="545"/>
    </row>
    <row r="4" s="670" customFormat="true" ht="12" hidden="false" customHeight="true" outlineLevel="0" collapsed="false">
      <c r="A4" s="1109" t="s">
        <v>512</v>
      </c>
      <c r="B4" s="1110" t="s">
        <v>513</v>
      </c>
      <c r="C4" s="1006" t="n">
        <f aca="false">'SHIP DATA'!D7</f>
        <v>138.428727001849</v>
      </c>
      <c r="D4" s="1119"/>
      <c r="E4" s="1120"/>
      <c r="F4" s="1121"/>
      <c r="G4" s="1122" t="s">
        <v>514</v>
      </c>
      <c r="H4" s="1123"/>
      <c r="I4" s="1123"/>
      <c r="J4" s="875" t="n">
        <v>1</v>
      </c>
      <c r="K4" s="1124" t="n">
        <f aca="false">IF(K15=1,0.25,IF(J4=1,IF(C17=1,E68,IF(C16=1,E69,G69)),J4))</f>
        <v>0.233176086426062</v>
      </c>
      <c r="L4" s="1125"/>
      <c r="M4" s="1125"/>
      <c r="N4" s="1125"/>
      <c r="O4" s="1125"/>
      <c r="P4" s="1126"/>
      <c r="Q4" s="545"/>
      <c r="R4" s="545"/>
      <c r="S4" s="545"/>
      <c r="T4" s="545"/>
      <c r="U4" s="545"/>
      <c r="V4" s="545"/>
      <c r="W4" s="545"/>
      <c r="X4" s="545"/>
      <c r="Y4" s="545"/>
      <c r="Z4" s="545"/>
      <c r="AA4" s="545"/>
      <c r="AB4" s="545"/>
      <c r="AC4" s="545"/>
      <c r="AD4" s="545"/>
    </row>
    <row r="5" s="670" customFormat="true" ht="12" hidden="false" customHeight="true" outlineLevel="0" collapsed="false">
      <c r="A5" s="1109" t="s">
        <v>515</v>
      </c>
      <c r="B5" s="1110" t="s">
        <v>513</v>
      </c>
      <c r="C5" s="1006" t="n">
        <f aca="false">'SHIP DATA'!D9</f>
        <v>22.8996051374168</v>
      </c>
      <c r="D5" s="1119"/>
      <c r="E5" s="1120"/>
      <c r="F5" s="1121"/>
      <c r="G5" s="1122" t="s">
        <v>516</v>
      </c>
      <c r="H5" s="1123"/>
      <c r="I5" s="1123"/>
      <c r="J5" s="1127"/>
      <c r="K5" s="1124" t="n">
        <f aca="false">(1-K4)/(1-K3)</f>
        <v>1.01523073380363</v>
      </c>
      <c r="L5" s="1125"/>
      <c r="M5" s="1125"/>
      <c r="N5" s="1125"/>
      <c r="O5" s="1125"/>
      <c r="P5" s="1126"/>
      <c r="Q5" s="545"/>
      <c r="R5" s="545"/>
      <c r="S5" s="545"/>
      <c r="T5" s="545"/>
      <c r="U5" s="545"/>
      <c r="V5" s="545"/>
      <c r="W5" s="545"/>
      <c r="X5" s="545"/>
      <c r="Y5" s="545"/>
      <c r="Z5" s="545"/>
      <c r="AA5" s="545"/>
      <c r="AB5" s="545"/>
      <c r="AC5" s="545"/>
      <c r="AD5" s="545"/>
    </row>
    <row r="6" s="670" customFormat="true" ht="12" hidden="false" customHeight="true" outlineLevel="0" collapsed="false">
      <c r="A6" s="1128" t="s">
        <v>517</v>
      </c>
      <c r="B6" s="1129" t="s">
        <v>513</v>
      </c>
      <c r="C6" s="1007" t="n">
        <f aca="false">'SHIP DATA'!D12</f>
        <v>8.24868381570136</v>
      </c>
      <c r="D6" s="1119"/>
      <c r="E6" s="1120"/>
      <c r="F6" s="1121"/>
      <c r="G6" s="1122" t="s">
        <v>518</v>
      </c>
      <c r="H6" s="1123"/>
      <c r="I6" s="1123"/>
      <c r="J6" s="875" t="n">
        <f aca="false">'SHIP DATA'!C48/100</f>
        <v>0.96</v>
      </c>
      <c r="K6" s="1130"/>
      <c r="L6" s="1131"/>
      <c r="M6" s="1132"/>
      <c r="N6" s="1125"/>
      <c r="O6" s="1125"/>
      <c r="P6" s="1126"/>
      <c r="Q6" s="545"/>
      <c r="R6" s="545"/>
      <c r="S6" s="545"/>
      <c r="T6" s="545"/>
      <c r="U6" s="545"/>
      <c r="V6" s="545"/>
      <c r="W6" s="545"/>
      <c r="X6" s="545"/>
      <c r="Y6" s="545"/>
      <c r="Z6" s="545"/>
      <c r="AA6" s="545"/>
      <c r="AB6" s="545"/>
      <c r="AC6" s="545"/>
      <c r="AD6" s="545"/>
    </row>
    <row r="7" s="670" customFormat="true" ht="12" hidden="false" customHeight="true" outlineLevel="0" collapsed="false">
      <c r="A7" s="1109" t="s">
        <v>519</v>
      </c>
      <c r="B7" s="1110" t="s">
        <v>520</v>
      </c>
      <c r="C7" s="1008" t="n">
        <f aca="false">'SHIP DATA'!D24</f>
        <v>18524.0949901217</v>
      </c>
      <c r="D7" s="1119"/>
      <c r="E7" s="1120"/>
      <c r="F7" s="1121"/>
      <c r="G7" s="1122" t="s">
        <v>521</v>
      </c>
      <c r="H7" s="1123"/>
      <c r="I7" s="1123"/>
      <c r="J7" s="875" t="n">
        <f aca="false">IF(C16=2,1.03,1.01)</f>
        <v>1.01</v>
      </c>
      <c r="K7" s="1133"/>
      <c r="L7" s="1125"/>
      <c r="M7" s="1125"/>
      <c r="N7" s="1125"/>
      <c r="O7" s="1125"/>
      <c r="P7" s="1126"/>
      <c r="Q7" s="545"/>
      <c r="R7" s="545"/>
      <c r="S7" s="545"/>
      <c r="T7" s="545"/>
      <c r="U7" s="545"/>
      <c r="V7" s="545"/>
      <c r="W7" s="545"/>
      <c r="X7" s="545"/>
      <c r="Y7" s="545"/>
      <c r="Z7" s="545"/>
      <c r="AA7" s="545"/>
      <c r="AB7" s="545"/>
      <c r="AC7" s="545"/>
      <c r="AD7" s="545"/>
    </row>
    <row r="8" s="670" customFormat="true" ht="12" hidden="false" customHeight="true" outlineLevel="0" collapsed="false">
      <c r="A8" s="1109" t="s">
        <v>522</v>
      </c>
      <c r="B8" s="1110" t="s">
        <v>523</v>
      </c>
      <c r="C8" s="1008" t="n">
        <f aca="false">'SHIP DATA'!D35</f>
        <v>4338.65172439153</v>
      </c>
      <c r="D8" s="1119"/>
      <c r="E8" s="1120"/>
      <c r="F8" s="1121"/>
      <c r="G8" s="1134" t="s">
        <v>524</v>
      </c>
      <c r="H8" s="1117"/>
      <c r="I8" s="1117"/>
      <c r="J8" s="1117"/>
      <c r="K8" s="1135"/>
      <c r="L8" s="1125"/>
      <c r="M8" s="1125"/>
      <c r="N8" s="1125"/>
      <c r="O8" s="1125"/>
      <c r="P8" s="1126"/>
      <c r="Q8" s="545"/>
      <c r="R8" s="545"/>
      <c r="S8" s="545"/>
      <c r="T8" s="545"/>
      <c r="U8" s="545"/>
      <c r="V8" s="545"/>
      <c r="W8" s="545"/>
      <c r="X8" s="545"/>
      <c r="Y8" s="545"/>
      <c r="Z8" s="545"/>
      <c r="AA8" s="545"/>
      <c r="AB8" s="545"/>
      <c r="AC8" s="545"/>
      <c r="AD8" s="545"/>
    </row>
    <row r="9" s="670" customFormat="true" ht="12" hidden="false" customHeight="true" outlineLevel="0" collapsed="false">
      <c r="A9" s="1109" t="s">
        <v>526</v>
      </c>
      <c r="B9" s="1110" t="s">
        <v>523</v>
      </c>
      <c r="C9" s="1136" t="n">
        <f aca="false">IF(C8=0,0.995*(C7/C3/C6+1.9*C4*C6),C8)</f>
        <v>4338.65172439153</v>
      </c>
      <c r="D9" s="1119"/>
      <c r="E9" s="1120"/>
      <c r="F9" s="1121"/>
      <c r="G9" s="1114" t="s">
        <v>527</v>
      </c>
      <c r="H9" s="1115"/>
      <c r="I9" s="1115"/>
      <c r="J9" s="1137" t="n">
        <v>0.32</v>
      </c>
      <c r="K9" s="1138" t="str">
        <f aca="false">IF(J9&gt;0.32,"Too high"," ")</f>
        <v> </v>
      </c>
      <c r="L9" s="1125"/>
      <c r="M9" s="1125"/>
      <c r="N9" s="1125"/>
      <c r="O9" s="1125"/>
      <c r="P9" s="1126"/>
      <c r="Q9" s="545"/>
      <c r="R9" s="545"/>
      <c r="S9" s="545"/>
      <c r="T9" s="545"/>
      <c r="U9" s="545"/>
      <c r="V9" s="545"/>
      <c r="W9" s="545"/>
      <c r="X9" s="545"/>
      <c r="Y9" s="545"/>
      <c r="Z9" s="545"/>
      <c r="AA9" s="545"/>
      <c r="AB9" s="545"/>
      <c r="AC9" s="545"/>
      <c r="AD9" s="545"/>
    </row>
    <row r="10" s="670" customFormat="true" ht="12" hidden="false" customHeight="true" outlineLevel="0" collapsed="false">
      <c r="A10" s="1109" t="s">
        <v>528</v>
      </c>
      <c r="B10" s="1110" t="s">
        <v>133</v>
      </c>
      <c r="C10" s="1005" t="n">
        <f aca="false">'SHIP DATA'!D30</f>
        <v>0.98</v>
      </c>
      <c r="D10" s="1119"/>
      <c r="E10" s="1120"/>
      <c r="F10" s="1121"/>
      <c r="G10" s="1139"/>
      <c r="H10" s="1140"/>
      <c r="I10" s="1140"/>
      <c r="J10" s="1141" t="n">
        <v>0.95</v>
      </c>
      <c r="K10" s="1142" t="str">
        <f aca="false">IF(J10&lt;0.9,"Too low"," ")</f>
        <v> </v>
      </c>
      <c r="L10" s="1125"/>
      <c r="M10" s="1143" t="s">
        <v>529</v>
      </c>
      <c r="N10" s="1144"/>
      <c r="O10" s="1144"/>
      <c r="P10" s="1009" t="n">
        <f aca="false">'SHIP DATA'!D36</f>
        <v>17.7185376204873</v>
      </c>
      <c r="Q10" s="545"/>
      <c r="R10" s="545"/>
      <c r="S10" s="545"/>
      <c r="T10" s="545"/>
      <c r="U10" s="545"/>
      <c r="V10" s="545"/>
      <c r="W10" s="545"/>
      <c r="X10" s="545"/>
      <c r="Y10" s="545"/>
      <c r="Z10" s="545"/>
      <c r="AA10" s="545"/>
      <c r="AB10" s="545"/>
      <c r="AC10" s="545"/>
      <c r="AD10" s="545"/>
    </row>
    <row r="11" s="670" customFormat="true" ht="12" hidden="false" customHeight="true" outlineLevel="0" collapsed="false">
      <c r="A11" s="1109" t="s">
        <v>530</v>
      </c>
      <c r="B11" s="1110" t="s">
        <v>133</v>
      </c>
      <c r="C11" s="1145" t="n">
        <f aca="false">C7/C3/C4/C5/C6</f>
        <v>0.691153096841394</v>
      </c>
      <c r="D11" s="1119"/>
      <c r="E11" s="1120"/>
      <c r="F11" s="1120"/>
      <c r="G11" s="1146"/>
      <c r="H11" s="1146"/>
      <c r="I11" s="1146"/>
      <c r="J11" s="1146"/>
      <c r="K11" s="1146"/>
      <c r="L11" s="1125"/>
      <c r="M11" s="1125"/>
      <c r="N11" s="1125"/>
      <c r="O11" s="1125"/>
      <c r="P11" s="1126"/>
      <c r="Q11" s="545"/>
      <c r="R11" s="545"/>
      <c r="S11" s="545"/>
      <c r="T11" s="545"/>
      <c r="U11" s="545"/>
      <c r="V11" s="545"/>
      <c r="W11" s="545"/>
      <c r="X11" s="545"/>
      <c r="Y11" s="545"/>
      <c r="Z11" s="545"/>
      <c r="AA11" s="545"/>
      <c r="AB11" s="545"/>
      <c r="AC11" s="545"/>
      <c r="AD11" s="545"/>
    </row>
    <row r="12" s="670" customFormat="true" ht="12" hidden="false" customHeight="true" outlineLevel="0" collapsed="false">
      <c r="A12" s="1109" t="s">
        <v>531</v>
      </c>
      <c r="B12" s="1110" t="s">
        <v>133</v>
      </c>
      <c r="C12" s="1145" t="n">
        <f aca="false">C11/C10</f>
        <v>0.705258262083055</v>
      </c>
      <c r="D12" s="1119"/>
      <c r="E12" s="1120"/>
      <c r="F12" s="1121"/>
      <c r="G12" s="1147" t="s">
        <v>532</v>
      </c>
      <c r="H12" s="1148"/>
      <c r="I12" s="1148"/>
      <c r="J12" s="1148"/>
      <c r="K12" s="1010" t="n">
        <v>0</v>
      </c>
      <c r="L12" s="1149"/>
      <c r="M12" s="1149"/>
      <c r="N12" s="1149"/>
      <c r="O12" s="1125"/>
      <c r="P12" s="1126"/>
      <c r="Q12" s="545"/>
      <c r="R12" s="545"/>
      <c r="S12" s="545"/>
      <c r="T12" s="545"/>
      <c r="U12" s="545"/>
      <c r="V12" s="545"/>
      <c r="W12" s="545"/>
      <c r="X12" s="545"/>
      <c r="Y12" s="545"/>
      <c r="Z12" s="545"/>
      <c r="AA12" s="545"/>
      <c r="AB12" s="545"/>
      <c r="AC12" s="545"/>
      <c r="AD12" s="545"/>
    </row>
    <row r="13" s="670" customFormat="true" ht="12" hidden="false" customHeight="true" outlineLevel="0" collapsed="false">
      <c r="A13" s="1109" t="s">
        <v>534</v>
      </c>
      <c r="B13" s="1110" t="s">
        <v>133</v>
      </c>
      <c r="C13" s="1150" t="n">
        <f aca="false">C4/(C7/C3)^(1/3)</f>
        <v>5.27499250779859</v>
      </c>
      <c r="D13" s="1119"/>
      <c r="E13" s="1120"/>
      <c r="F13" s="1121"/>
      <c r="G13" s="1151" t="s">
        <v>535</v>
      </c>
      <c r="H13" s="1152"/>
      <c r="I13" s="1151"/>
      <c r="J13" s="1151"/>
      <c r="K13" s="1011" t="n">
        <v>15</v>
      </c>
      <c r="L13" s="1125"/>
      <c r="M13" s="1125"/>
      <c r="N13" s="1125"/>
      <c r="O13" s="1125"/>
      <c r="P13" s="1126"/>
      <c r="Q13" s="545"/>
      <c r="R13" s="545"/>
      <c r="S13" s="545"/>
      <c r="T13" s="545"/>
      <c r="U13" s="545"/>
      <c r="V13" s="545"/>
      <c r="W13" s="545"/>
      <c r="X13" s="545"/>
      <c r="Y13" s="545"/>
      <c r="Z13" s="545"/>
      <c r="AA13" s="545"/>
      <c r="AB13" s="545"/>
      <c r="AC13" s="545"/>
      <c r="AD13" s="545"/>
    </row>
    <row r="14" s="670" customFormat="true" ht="12" hidden="false" customHeight="true" outlineLevel="0" collapsed="false">
      <c r="A14" s="1109" t="s">
        <v>537</v>
      </c>
      <c r="B14" s="1110" t="s">
        <v>133</v>
      </c>
      <c r="C14" s="1012" t="n">
        <v>0</v>
      </c>
      <c r="D14" s="1119"/>
      <c r="E14" s="1120"/>
      <c r="F14" s="1121"/>
      <c r="G14" s="1153" t="s">
        <v>538</v>
      </c>
      <c r="H14" s="1154"/>
      <c r="I14" s="1154"/>
      <c r="J14" s="1154"/>
      <c r="K14" s="1011" t="n">
        <v>1</v>
      </c>
      <c r="L14" s="1125"/>
      <c r="M14" s="1125"/>
      <c r="N14" s="1125"/>
      <c r="O14" s="1125"/>
      <c r="P14" s="1126"/>
      <c r="Q14" s="545"/>
      <c r="R14" s="545"/>
      <c r="S14" s="545"/>
      <c r="T14" s="545"/>
      <c r="U14" s="545"/>
      <c r="V14" s="545"/>
      <c r="W14" s="545"/>
      <c r="X14" s="545"/>
      <c r="Y14" s="545"/>
      <c r="Z14" s="545"/>
      <c r="AA14" s="545"/>
      <c r="AB14" s="545"/>
      <c r="AC14" s="545"/>
      <c r="AD14" s="545"/>
    </row>
    <row r="15" s="670" customFormat="true" ht="12" hidden="false" customHeight="true" outlineLevel="0" collapsed="false">
      <c r="A15" s="1109" t="s">
        <v>540</v>
      </c>
      <c r="B15" s="1110" t="s">
        <v>133</v>
      </c>
      <c r="C15" s="1012" t="n">
        <v>0</v>
      </c>
      <c r="D15" s="1119"/>
      <c r="E15" s="1120"/>
      <c r="F15" s="1121"/>
      <c r="G15" s="1153" t="s">
        <v>541</v>
      </c>
      <c r="H15" s="1154"/>
      <c r="I15" s="1154"/>
      <c r="J15" s="1154"/>
      <c r="K15" s="1011" t="n">
        <v>2</v>
      </c>
      <c r="L15" s="1125"/>
      <c r="M15" s="1125"/>
      <c r="N15" s="1125"/>
      <c r="O15" s="1125"/>
      <c r="P15" s="1126"/>
      <c r="Q15" s="545"/>
      <c r="R15" s="545"/>
      <c r="S15" s="545"/>
      <c r="T15" s="545"/>
      <c r="U15" s="545"/>
      <c r="V15" s="545"/>
      <c r="W15" s="545"/>
      <c r="X15" s="545"/>
      <c r="Y15" s="545"/>
      <c r="Z15" s="545"/>
      <c r="AA15" s="545"/>
      <c r="AB15" s="545"/>
      <c r="AC15" s="545"/>
      <c r="AD15" s="545"/>
    </row>
    <row r="16" s="670" customFormat="true" ht="12" hidden="false" customHeight="true" outlineLevel="0" collapsed="false">
      <c r="A16" s="1109" t="s">
        <v>543</v>
      </c>
      <c r="B16" s="1110" t="s">
        <v>133</v>
      </c>
      <c r="C16" s="897" t="n">
        <f aca="false">'SHIP DATA'!D65</f>
        <v>1</v>
      </c>
      <c r="D16" s="1119"/>
      <c r="E16" s="1120"/>
      <c r="F16" s="1121"/>
      <c r="G16" s="1153" t="s">
        <v>544</v>
      </c>
      <c r="H16" s="1154"/>
      <c r="I16" s="1154"/>
      <c r="J16" s="1154"/>
      <c r="K16" s="1155"/>
      <c r="L16" s="1125"/>
      <c r="M16" s="1125"/>
      <c r="N16" s="1125"/>
      <c r="O16" s="1125"/>
      <c r="P16" s="1126"/>
      <c r="Q16" s="545"/>
      <c r="R16" s="545"/>
      <c r="S16" s="545"/>
      <c r="T16" s="545"/>
      <c r="U16" s="545"/>
      <c r="V16" s="545"/>
      <c r="W16" s="545"/>
      <c r="X16" s="545"/>
      <c r="Y16" s="545"/>
      <c r="Z16" s="545"/>
      <c r="AA16" s="545"/>
      <c r="AB16" s="545"/>
      <c r="AC16" s="545"/>
      <c r="AD16" s="545"/>
    </row>
    <row r="17" s="670" customFormat="true" ht="12" hidden="false" customHeight="true" outlineLevel="0" collapsed="false">
      <c r="A17" s="1109" t="s">
        <v>546</v>
      </c>
      <c r="B17" s="1110" t="s">
        <v>133</v>
      </c>
      <c r="C17" s="897" t="n">
        <f aca="false">'SHIP DATA'!D64</f>
        <v>1</v>
      </c>
      <c r="D17" s="1119"/>
      <c r="E17" s="1120"/>
      <c r="F17" s="1121"/>
      <c r="G17" s="1153" t="s">
        <v>547</v>
      </c>
      <c r="H17" s="1154"/>
      <c r="I17" s="1154"/>
      <c r="J17" s="1154"/>
      <c r="K17" s="1014" t="n">
        <f aca="false">'SHIP DATA'!D68</f>
        <v>1</v>
      </c>
      <c r="L17" s="1125"/>
      <c r="M17" s="1125"/>
      <c r="N17" s="1125"/>
      <c r="O17" s="1125"/>
      <c r="P17" s="1126"/>
      <c r="Q17" s="545"/>
      <c r="R17" s="545"/>
      <c r="S17" s="545"/>
      <c r="T17" s="545"/>
      <c r="U17" s="545"/>
      <c r="V17" s="545"/>
      <c r="W17" s="545"/>
      <c r="X17" s="545"/>
      <c r="Y17" s="545"/>
      <c r="Z17" s="545"/>
      <c r="AA17" s="545"/>
      <c r="AB17" s="545"/>
      <c r="AC17" s="545"/>
      <c r="AD17" s="545"/>
    </row>
    <row r="18" s="670" customFormat="true" ht="12" hidden="false" customHeight="true" outlineLevel="0" collapsed="false">
      <c r="A18" s="1109" t="s">
        <v>549</v>
      </c>
      <c r="B18" s="1110" t="s">
        <v>513</v>
      </c>
      <c r="C18" s="1006" t="n">
        <f aca="false">'SHIP DATA'!D66</f>
        <v>4.97893001718195</v>
      </c>
      <c r="D18" s="1156" t="n">
        <f aca="false">C18/C6</f>
        <v>0.603602966051937</v>
      </c>
      <c r="E18" s="1157" t="s">
        <v>550</v>
      </c>
      <c r="F18" s="1158"/>
      <c r="G18" s="1153" t="s">
        <v>551</v>
      </c>
      <c r="H18" s="1154"/>
      <c r="I18" s="1154"/>
      <c r="J18" s="1154"/>
      <c r="K18" s="1011" t="n">
        <f aca="false">'SHIP DATA'!D49</f>
        <v>0</v>
      </c>
      <c r="L18" s="1125"/>
      <c r="M18" s="1125"/>
      <c r="N18" s="1125"/>
      <c r="O18" s="1125"/>
      <c r="P18" s="1126"/>
      <c r="Q18" s="545"/>
      <c r="R18" s="545"/>
      <c r="S18" s="545"/>
      <c r="T18" s="545"/>
      <c r="U18" s="545"/>
      <c r="V18" s="545"/>
      <c r="W18" s="545"/>
      <c r="X18" s="545"/>
      <c r="Y18" s="545"/>
      <c r="Z18" s="545"/>
      <c r="AA18" s="545"/>
      <c r="AB18" s="545"/>
      <c r="AC18" s="545"/>
      <c r="AD18" s="545"/>
    </row>
    <row r="19" s="670" customFormat="true" ht="12" hidden="false" customHeight="true" outlineLevel="0" collapsed="false">
      <c r="A19" s="1123" t="s">
        <v>553</v>
      </c>
      <c r="B19" s="1159" t="s">
        <v>133</v>
      </c>
      <c r="C19" s="1015" t="n">
        <v>4</v>
      </c>
      <c r="D19" s="1160"/>
      <c r="E19" s="1161"/>
      <c r="F19" s="1149"/>
      <c r="G19" s="1162" t="s">
        <v>554</v>
      </c>
      <c r="H19" s="1163"/>
      <c r="I19" s="1164"/>
      <c r="J19" s="1163"/>
      <c r="K19" s="1165" t="n">
        <v>100</v>
      </c>
      <c r="L19" s="1166"/>
      <c r="M19" s="1166"/>
      <c r="N19" s="1166"/>
      <c r="O19" s="1166"/>
      <c r="P19" s="1167"/>
      <c r="Q19" s="545"/>
      <c r="R19" s="545"/>
      <c r="S19" s="545"/>
      <c r="T19" s="545"/>
      <c r="U19" s="545"/>
      <c r="V19" s="545"/>
      <c r="W19" s="545"/>
      <c r="X19" s="545"/>
      <c r="Y19" s="545"/>
      <c r="Z19" s="545"/>
      <c r="AA19" s="545"/>
      <c r="AB19" s="545"/>
      <c r="AC19" s="545"/>
      <c r="AD19" s="545"/>
    </row>
    <row r="20" s="670" customFormat="true" ht="14.4" hidden="false" customHeight="false" outlineLevel="0" collapsed="false">
      <c r="A20" s="1102" t="s">
        <v>555</v>
      </c>
      <c r="B20" s="1168"/>
      <c r="C20" s="1103"/>
      <c r="D20" s="1103"/>
      <c r="E20" s="1103"/>
      <c r="F20" s="1103"/>
      <c r="G20" s="1103"/>
      <c r="H20" s="1103"/>
      <c r="I20" s="1103"/>
      <c r="J20" s="1103"/>
      <c r="K20" s="1169"/>
      <c r="L20" s="1169"/>
      <c r="M20" s="1169"/>
      <c r="N20" s="1169"/>
      <c r="O20" s="1169"/>
      <c r="P20" s="1108"/>
      <c r="Q20" s="545"/>
      <c r="R20" s="545"/>
      <c r="S20" s="545"/>
      <c r="T20" s="545"/>
      <c r="U20" s="545"/>
      <c r="V20" s="545"/>
      <c r="W20" s="545"/>
      <c r="X20" s="545"/>
      <c r="Y20" s="545"/>
      <c r="Z20" s="545"/>
      <c r="AA20" s="545"/>
      <c r="AB20" s="545"/>
      <c r="AC20" s="545"/>
      <c r="AD20" s="545"/>
    </row>
    <row r="21" s="670" customFormat="true" ht="12" hidden="false" customHeight="true" outlineLevel="0" collapsed="false">
      <c r="A21" s="1170" t="s">
        <v>556</v>
      </c>
      <c r="B21" s="1171" t="s">
        <v>557</v>
      </c>
      <c r="C21" s="1172" t="n">
        <f aca="false">D21-0.5</f>
        <v>17.2185376204873</v>
      </c>
      <c r="D21" s="1172" t="n">
        <f aca="false">E21-0.5</f>
        <v>17.7185376204873</v>
      </c>
      <c r="E21" s="1172" t="n">
        <f aca="false">F21-0.5</f>
        <v>18.2185376204873</v>
      </c>
      <c r="F21" s="1173" t="n">
        <f aca="false">P10+1</f>
        <v>18.7185376204873</v>
      </c>
      <c r="G21" s="1173" t="n">
        <f aca="false">P10+3</f>
        <v>20.7185376204873</v>
      </c>
      <c r="H21" s="1173" t="n">
        <f aca="false">P10+5</f>
        <v>22.7185376204873</v>
      </c>
      <c r="I21" s="1174" t="n">
        <f aca="false">K21-2</f>
        <v>16.7185376204873</v>
      </c>
      <c r="J21" s="1174" t="n">
        <f aca="false">K21-1</f>
        <v>17.7185376204873</v>
      </c>
      <c r="K21" s="1174" t="n">
        <f aca="false">P10+1</f>
        <v>18.7185376204873</v>
      </c>
      <c r="L21" s="1175" t="n">
        <f aca="false">M21-0.01</f>
        <v>17.6205752496843</v>
      </c>
      <c r="M21" s="1175" t="n">
        <f aca="false">V33</f>
        <v>17.6305752496843</v>
      </c>
      <c r="N21" s="1175" t="n">
        <f aca="false">M21+0.01</f>
        <v>17.6405752496843</v>
      </c>
      <c r="O21" s="1172" t="n">
        <f aca="false">N21+0.5</f>
        <v>18.1405752496843</v>
      </c>
      <c r="P21" s="1176" t="n">
        <f aca="false">P22*SQRT(9.81*C4)/0.5144</f>
        <v>22.9243291064839</v>
      </c>
      <c r="Q21" s="545"/>
      <c r="R21" s="545"/>
      <c r="S21" s="545"/>
      <c r="T21" s="545"/>
      <c r="U21" s="545"/>
      <c r="V21" s="545"/>
      <c r="W21" s="545"/>
      <c r="X21" s="545"/>
      <c r="Y21" s="545"/>
      <c r="Z21" s="545"/>
      <c r="AA21" s="545"/>
      <c r="AB21" s="545"/>
      <c r="AC21" s="545"/>
      <c r="AD21" s="545"/>
    </row>
    <row r="22" s="670" customFormat="true" ht="12" hidden="false" customHeight="true" outlineLevel="0" collapsed="false">
      <c r="A22" s="1109" t="s">
        <v>558</v>
      </c>
      <c r="B22" s="1159" t="s">
        <v>133</v>
      </c>
      <c r="C22" s="1177" t="n">
        <f aca="false">C21*0.5144/SQRT(9.81*$C4)</f>
        <v>0.240353033363036</v>
      </c>
      <c r="D22" s="1002" t="n">
        <f aca="false">D21*0.5144/SQRT(9.81*$C4)</f>
        <v>0.247332517877361</v>
      </c>
      <c r="E22" s="1002" t="n">
        <f aca="false">E21*0.5144/SQRT(9.81*$C4)</f>
        <v>0.254312002391686</v>
      </c>
      <c r="F22" s="1178" t="n">
        <f aca="false">F21*0.5144/SQRT(9.81*$C4)</f>
        <v>0.261291486906011</v>
      </c>
      <c r="G22" s="1178" t="n">
        <f aca="false">G21*0.5144/SQRT(9.81*$C4)</f>
        <v>0.289209424963312</v>
      </c>
      <c r="H22" s="1178" t="n">
        <f aca="false">H21*0.5144/SQRT(9.81*$C4)</f>
        <v>0.317127363020613</v>
      </c>
      <c r="I22" s="1179" t="n">
        <f aca="false">I21*0.5144/SQRT(9.81*$C4)</f>
        <v>0.23337354884871</v>
      </c>
      <c r="J22" s="1180" t="n">
        <f aca="false">J21*0.5144/SQRT(9.81*$C4)</f>
        <v>0.247332517877361</v>
      </c>
      <c r="K22" s="1180" t="n">
        <f aca="false">K21*0.5144/SQRT(9.81*$C4)</f>
        <v>0.261291486906011</v>
      </c>
      <c r="L22" s="1181" t="n">
        <f aca="false">L21*0.5144/SQRT(9.81*$C4)</f>
        <v>0.245965064177348</v>
      </c>
      <c r="M22" s="1181" t="n">
        <f aca="false">M21*0.5144/SQRT(9.81*$C4)</f>
        <v>0.246104653867635</v>
      </c>
      <c r="N22" s="1181" t="n">
        <f aca="false">N21*0.5144/SQRT(9.81*$C4)</f>
        <v>0.246244243557921</v>
      </c>
      <c r="O22" s="1182" t="n">
        <f aca="false">O21*0.5144/SQRT(9.81*$C4)</f>
        <v>0.253223728072246</v>
      </c>
      <c r="P22" s="1183" t="n">
        <f aca="false">J9</f>
        <v>0.32</v>
      </c>
      <c r="Q22" s="545"/>
      <c r="U22" s="545"/>
      <c r="V22" s="545"/>
      <c r="W22" s="545"/>
      <c r="X22" s="545"/>
      <c r="Y22" s="545"/>
      <c r="Z22" s="545"/>
      <c r="AA22" s="545"/>
      <c r="AB22" s="545"/>
      <c r="AC22" s="545"/>
      <c r="AD22" s="545"/>
    </row>
    <row r="23" s="670" customFormat="true" ht="12" hidden="false" customHeight="true" outlineLevel="0" collapsed="false">
      <c r="A23" s="1109" t="s">
        <v>559</v>
      </c>
      <c r="B23" s="1159" t="s">
        <v>133</v>
      </c>
      <c r="C23" s="1177" t="n">
        <f aca="false">75/(LOG10(C21*0.5144*$C4*1000000/((43.4233-31.38*$C3)*($K13+20)^(1.72*$C3-2.202)+4.7478-5.779*$C3))-2)^2</f>
        <v>1.52468606306705</v>
      </c>
      <c r="D23" s="1145" t="n">
        <f aca="false">75/(LOG10(D21*0.5144*$C4*1000000/((43.4233-31.38*$C3)*($K13+20)^(1.72*$C3-2.202)+4.7478-5.779*$C3))-2)^2</f>
        <v>1.51929537826834</v>
      </c>
      <c r="E23" s="1145" t="n">
        <f aca="false">75/(LOG10(E21*0.5144*$C4*1000000/((43.4233-31.38*$C3)*($K13+20)^(1.72*$C3-2.202)+4.7478-5.779*$C3))-2)^2</f>
        <v>1.51408207657105</v>
      </c>
      <c r="F23" s="1184" t="n">
        <f aca="false">75/(LOG10(F21*0.5144*$C4*1000000/((43.4233-31.38*$C3)*($K13+20)^(1.72*$C3-2.202)+4.7478-5.779*$C3))-2)^2</f>
        <v>1.50903564326273</v>
      </c>
      <c r="G23" s="1184" t="n">
        <f aca="false">75/(LOG10(G21*0.5144*$C4*1000000/((43.4233-31.38*$C3)*($K13+20)^(1.72*$C3-2.202)+4.7478-5.779*$C3))-2)^2</f>
        <v>1.49033735399357</v>
      </c>
      <c r="H23" s="1184" t="n">
        <f aca="false">75/(LOG10(H21*0.5144*$C4*1000000/((43.4233-31.38*$C3)*($K13+20)^(1.72*$C3-2.202)+4.7478-5.779*$C3))-2)^2</f>
        <v>1.47366280762554</v>
      </c>
      <c r="I23" s="1180" t="n">
        <f aca="false">75/(LOG10(I21*0.5144*$C4*1000000/((43.4233-31.38*$C3)*($K13+20)^(1.72*$C3-2.202)+4.7478-5.779*$C3))-2)^2</f>
        <v>1.53026564057158</v>
      </c>
      <c r="J23" s="1180" t="n">
        <f aca="false">75/(LOG10(J21*0.5144*$C4*1000000/((43.4233-31.38*$C3)*($K13+20)^(1.72*$C3-2.202)+4.7478-5.779*$C3))-2)^2</f>
        <v>1.51929537826834</v>
      </c>
      <c r="K23" s="1180" t="n">
        <f aca="false">75/(LOG10(K21*0.5144*$C4*1000000/((43.4233-31.38*$C3)*($K13+20)^(1.72*$C3-2.202)+4.7478-5.779*$C3))-2)^2</f>
        <v>1.50903564326273</v>
      </c>
      <c r="L23" s="1181" t="n">
        <f aca="false">75/(LOG10(L21*0.5144*$C4*1000000/((43.4233-31.38*$C3)*($K13+20)^(1.72*$C3-2.202)+4.7478-5.779*$C3))-2)^2</f>
        <v>1.52033722790292</v>
      </c>
      <c r="M23" s="1181" t="n">
        <f aca="false">75/(LOG10(M21*0.5144*$C4*1000000/((43.4233-31.38*$C3)*($K13+20)^(1.72*$C3-2.202)+4.7478-5.779*$C3))-2)^2</f>
        <v>1.52023056155429</v>
      </c>
      <c r="N23" s="1181" t="n">
        <f aca="false">75/(LOG10(N21*0.5144*$C4*1000000/((43.4233-31.38*$C3)*($K13+20)^(1.72*$C3-2.202)+4.7478-5.779*$C3))-2)^2</f>
        <v>1.52012396690486</v>
      </c>
      <c r="O23" s="1182" t="n">
        <f aca="false">75/(LOG10(O21*0.5144*$C4*1000000/((43.4233-31.38*$C3)*($K13+20)^(1.72*$C3-2.202)+4.7478-5.779*$C3))-2)^2</f>
        <v>1.51488372258514</v>
      </c>
      <c r="P23" s="1185" t="n">
        <f aca="false">75/(LOG10(P21*0.5144*$C4*1000000/((43.4233-31.38*$C3)*($K13+20)^(1.72*$C3-2.202)+4.7478-5.779*$C3))-2)^2</f>
        <v>1.47204617705463</v>
      </c>
      <c r="Q23" s="545"/>
      <c r="U23" s="545"/>
      <c r="V23" s="545"/>
      <c r="W23" s="545"/>
      <c r="X23" s="545"/>
      <c r="Y23" s="545"/>
      <c r="Z23" s="545"/>
      <c r="AA23" s="545"/>
      <c r="AB23" s="545"/>
      <c r="AC23" s="545"/>
      <c r="AD23" s="545"/>
    </row>
    <row r="24" s="670" customFormat="true" ht="12" hidden="false" customHeight="true" outlineLevel="0" collapsed="false">
      <c r="A24" s="1109" t="s">
        <v>560</v>
      </c>
      <c r="B24" s="1159" t="s">
        <v>133</v>
      </c>
      <c r="C24" s="1186" t="n">
        <f aca="false">C43</f>
        <v>1.52890137721078</v>
      </c>
      <c r="D24" s="1187" t="n">
        <f aca="false">D43</f>
        <v>1.73127154970454</v>
      </c>
      <c r="E24" s="1187" t="n">
        <f aca="false">E43</f>
        <v>1.98520232041022</v>
      </c>
      <c r="F24" s="1184" t="n">
        <f aca="false">F43</f>
        <v>2.30632969920263</v>
      </c>
      <c r="G24" s="1184" t="n">
        <f aca="false">G43</f>
        <v>4.65160254580338</v>
      </c>
      <c r="H24" s="1184" t="n">
        <f aca="false">H43</f>
        <v>7.38505878298982</v>
      </c>
      <c r="I24" s="1180" t="n">
        <f aca="false">I43</f>
        <v>1.36615197290822</v>
      </c>
      <c r="J24" s="1180" t="n">
        <f aca="false">J43</f>
        <v>1.73127154970454</v>
      </c>
      <c r="K24" s="1180" t="n">
        <f aca="false">K43</f>
        <v>2.30632969920263</v>
      </c>
      <c r="L24" s="1181" t="n">
        <f aca="false">L43</f>
        <v>1.68798406542583</v>
      </c>
      <c r="M24" s="1181" t="n">
        <f aca="false">M43</f>
        <v>1.69231560777209</v>
      </c>
      <c r="N24" s="1181" t="n">
        <f aca="false">N43</f>
        <v>1.6966667138018</v>
      </c>
      <c r="O24" s="1188" t="n">
        <f aca="false">O43</f>
        <v>1.94162978923013</v>
      </c>
      <c r="P24" s="1183" t="n">
        <f aca="false">P50+P52+P54+P58+P59+P60</f>
        <v>7.41640293427387</v>
      </c>
      <c r="Q24" s="545"/>
      <c r="U24" s="545"/>
      <c r="V24" s="545"/>
      <c r="W24" s="545"/>
      <c r="X24" s="545"/>
      <c r="Y24" s="545"/>
      <c r="Z24" s="545"/>
      <c r="AA24" s="545"/>
      <c r="AB24" s="545"/>
      <c r="AC24" s="545"/>
      <c r="AD24" s="545"/>
    </row>
    <row r="25" s="670" customFormat="true" ht="12" hidden="false" customHeight="true" outlineLevel="0" collapsed="false">
      <c r="A25" s="1109" t="s">
        <v>562</v>
      </c>
      <c r="B25" s="1159" t="s">
        <v>133</v>
      </c>
      <c r="C25" s="931" t="n">
        <f aca="false">$K14*(IF($C16=2,-0.2,MAX(-50,(250*C22-90))/100*C24))</f>
        <v>-0.457321030175869</v>
      </c>
      <c r="D25" s="932" t="n">
        <f aca="false">$K14*(IF($C16=2,-0.2,MAX(-50,(250*D22-90))/100*D24))</f>
        <v>-0.487645015939425</v>
      </c>
      <c r="E25" s="932" t="n">
        <f aca="false">$K14*(IF($C16=2,-0.2,MAX(-50,(250*E22-90))/100*E24))</f>
        <v>-0.524530145228837</v>
      </c>
      <c r="F25" s="929" t="n">
        <f aca="false">$K14*(IF($C16=2,-0.2,MAX(-50,(250*F22-90))/100*F24))</f>
        <v>-0.569135938281994</v>
      </c>
      <c r="G25" s="929" t="n">
        <f aca="false">$K14*(IF($C16=2,-0.2,MAX(-50,(250*G22-90))/100*G24))</f>
        <v>-0.823224047648854</v>
      </c>
      <c r="H25" s="929" t="n">
        <f aca="false">$K14*(IF($C16=2,-0.2,MAX(-50,(250*H22-90))/100*H24))</f>
        <v>-0.791542360686382</v>
      </c>
      <c r="I25" s="925" t="n">
        <f aca="false">$K14*(IF($C16=2,-0.2,MAX(-50,(250*I22-90))/100*I24))</f>
        <v>-0.432477440156752</v>
      </c>
      <c r="J25" s="925" t="n">
        <f aca="false">$K14*(IF($C16=2,-0.2,MAX(-50,(250*J22-90))/100*J24))</f>
        <v>-0.487645015939425</v>
      </c>
      <c r="K25" s="925" t="n">
        <f aca="false">$K14*(IF($C16=2,-0.2,MAX(-50,(250*K22-90))/100*K24))</f>
        <v>-0.569135938281994</v>
      </c>
      <c r="L25" s="926" t="n">
        <f aca="false">$K14*(IF($C16=2,-0.2,MAX(-50,(250*L22-90))/100*L24))</f>
        <v>-0.481222886426235</v>
      </c>
      <c r="M25" s="926" t="n">
        <f aca="false">$K14*(IF($C16=2,-0.2,MAX(-50,(250*M22-90))/100*M24))</f>
        <v>-0.481867179781016</v>
      </c>
      <c r="N25" s="926" t="n">
        <f aca="false">$K14*(IF($C16=2,-0.2,MAX(-50,(250*N22-90))/100*N24))</f>
        <v>-0.482514013646551</v>
      </c>
      <c r="O25" s="933" t="n">
        <f aca="false">$K14*(IF($C16=2,-0.2,MAX(-50,(250*O22-90))/100*O24))</f>
        <v>-0.518299975894658</v>
      </c>
      <c r="P25" s="934" t="n">
        <f aca="false">$K14*(IF($C16=2,-0.2,MAX(-50,(250*P22-90))/100*P24))</f>
        <v>-0.741640293427387</v>
      </c>
      <c r="Q25" s="545"/>
      <c r="U25" s="545"/>
      <c r="V25" s="545"/>
      <c r="W25" s="545"/>
      <c r="X25" s="545"/>
      <c r="Y25" s="545"/>
      <c r="Z25" s="545"/>
      <c r="AA25" s="545"/>
      <c r="AB25" s="545"/>
      <c r="AC25" s="545"/>
      <c r="AD25" s="545"/>
    </row>
    <row r="26" s="670" customFormat="true" ht="12" hidden="false" customHeight="true" outlineLevel="0" collapsed="false">
      <c r="A26" s="1109" t="s">
        <v>563</v>
      </c>
      <c r="B26" s="1159"/>
      <c r="C26" s="931" t="n">
        <f aca="false">IF($C17=2,IF($C16=1,0.3,0),0)</f>
        <v>0</v>
      </c>
      <c r="D26" s="932" t="n">
        <f aca="false">IF($C17=2,IF($C16=1,0.3,0),0)</f>
        <v>0</v>
      </c>
      <c r="E26" s="932" t="n">
        <f aca="false">IF($C17=2,IF($C16=1,0.3,0),0)</f>
        <v>0</v>
      </c>
      <c r="F26" s="929" t="n">
        <f aca="false">IF($C17=2,IF($C16=1,0.3,0),0)</f>
        <v>0</v>
      </c>
      <c r="G26" s="929" t="n">
        <f aca="false">IF($C17=2,IF($C16=1,0.3,0),0)</f>
        <v>0</v>
      </c>
      <c r="H26" s="929" t="n">
        <f aca="false">IF($C17=2,IF($C16=1,0.3,0),0)</f>
        <v>0</v>
      </c>
      <c r="I26" s="925" t="n">
        <f aca="false">IF($C17=2,IF($C16=1,0.3,0),0)</f>
        <v>0</v>
      </c>
      <c r="J26" s="925" t="n">
        <f aca="false">IF($C17=2,IF($C16=1,0.3,0),0)</f>
        <v>0</v>
      </c>
      <c r="K26" s="925" t="n">
        <f aca="false">IF($C17=2,IF($C16=1,0.3,0),0)</f>
        <v>0</v>
      </c>
      <c r="L26" s="926" t="n">
        <f aca="false">IF($C17=2,IF($C16=1,0.3,0),0)</f>
        <v>0</v>
      </c>
      <c r="M26" s="926" t="n">
        <f aca="false">IF($C17=2,IF($C16=1,0.3,0),0)</f>
        <v>0</v>
      </c>
      <c r="N26" s="926" t="n">
        <f aca="false">IF($C17=2,IF($C16=1,0.3,0),0)</f>
        <v>0</v>
      </c>
      <c r="O26" s="933" t="n">
        <f aca="false">IF($C17=2,IF($C16=1,0.3,0),0)</f>
        <v>0</v>
      </c>
      <c r="P26" s="934" t="n">
        <f aca="false">IF($C17=2,IF($C16=1,0.3,0),0)</f>
        <v>0</v>
      </c>
      <c r="Q26" s="545"/>
      <c r="R26" s="545"/>
      <c r="S26" s="545"/>
      <c r="T26" s="545"/>
      <c r="U26" s="545"/>
      <c r="V26" s="545"/>
      <c r="W26" s="545"/>
      <c r="X26" s="545"/>
      <c r="Y26" s="545"/>
      <c r="Z26" s="545"/>
      <c r="AA26" s="545"/>
      <c r="AB26" s="545"/>
      <c r="AC26" s="545"/>
      <c r="AD26" s="545"/>
    </row>
    <row r="27" s="670" customFormat="true" ht="11.25" hidden="false" customHeight="true" outlineLevel="0" collapsed="false">
      <c r="A27" s="1109" t="s">
        <v>564</v>
      </c>
      <c r="B27" s="1159" t="s">
        <v>133</v>
      </c>
      <c r="C27" s="1186" t="n">
        <f aca="false">MAX(0.09,0.28*'SHIP DATA'!D2^(-0.126))</f>
        <v>0.117262198233017</v>
      </c>
      <c r="D27" s="1187" t="n">
        <f aca="false">C27</f>
        <v>0.117262198233017</v>
      </c>
      <c r="E27" s="1187" t="n">
        <f aca="false">D27</f>
        <v>0.117262198233017</v>
      </c>
      <c r="F27" s="1184" t="n">
        <f aca="false">E27</f>
        <v>0.117262198233017</v>
      </c>
      <c r="G27" s="1184" t="n">
        <f aca="false">F27</f>
        <v>0.117262198233017</v>
      </c>
      <c r="H27" s="1184" t="n">
        <f aca="false">G27</f>
        <v>0.117262198233017</v>
      </c>
      <c r="I27" s="1180" t="n">
        <f aca="false">C27</f>
        <v>0.117262198233017</v>
      </c>
      <c r="J27" s="1180" t="n">
        <f aca="false">I27</f>
        <v>0.117262198233017</v>
      </c>
      <c r="K27" s="1180" t="n">
        <f aca="false">J27</f>
        <v>0.117262198233017</v>
      </c>
      <c r="L27" s="1181" t="n">
        <f aca="false">K27</f>
        <v>0.117262198233017</v>
      </c>
      <c r="M27" s="1181" t="n">
        <f aca="false">L27</f>
        <v>0.117262198233017</v>
      </c>
      <c r="N27" s="1181" t="n">
        <f aca="false">M27</f>
        <v>0.117262198233017</v>
      </c>
      <c r="O27" s="1188" t="n">
        <f aca="false">N27</f>
        <v>0.117262198233017</v>
      </c>
      <c r="P27" s="1189" t="n">
        <f aca="false">O27</f>
        <v>0.117262198233017</v>
      </c>
      <c r="Q27" s="545"/>
      <c r="R27" s="545"/>
      <c r="S27" s="545"/>
      <c r="T27" s="545"/>
      <c r="U27" s="545"/>
      <c r="V27" s="545"/>
      <c r="W27" s="545"/>
      <c r="X27" s="545"/>
      <c r="Y27" s="545"/>
      <c r="Z27" s="545"/>
      <c r="AA27" s="545"/>
      <c r="AB27" s="545"/>
      <c r="AC27" s="545"/>
      <c r="AD27" s="545"/>
    </row>
    <row r="28" s="670" customFormat="true" ht="12" hidden="false" customHeight="true" outlineLevel="0" collapsed="false">
      <c r="A28" s="1109" t="s">
        <v>565</v>
      </c>
      <c r="B28" s="1159" t="s">
        <v>133</v>
      </c>
      <c r="C28" s="1177" t="n">
        <f aca="false">0.5*LOG10($C7)-0.1*(LOG10($C7))^2</f>
        <v>0.312510590110795</v>
      </c>
      <c r="D28" s="1145" t="n">
        <f aca="false">0.5*LOG10($C7)-0.1*(LOG10($C7))^2</f>
        <v>0.312510590110795</v>
      </c>
      <c r="E28" s="1145" t="n">
        <f aca="false">0.5*LOG10($C7)-0.1*(LOG10($C7))^2</f>
        <v>0.312510590110795</v>
      </c>
      <c r="F28" s="1184" t="n">
        <f aca="false">0.5*LOG10($C7)-0.1*(LOG10($C7))^2</f>
        <v>0.312510590110795</v>
      </c>
      <c r="G28" s="1184" t="n">
        <f aca="false">0.5*LOG10($C7)-0.1*(LOG10($C7))^2</f>
        <v>0.312510590110795</v>
      </c>
      <c r="H28" s="1184" t="n">
        <f aca="false">0.5*LOG10($C7)-0.1*(LOG10($C7))^2</f>
        <v>0.312510590110795</v>
      </c>
      <c r="I28" s="1180" t="n">
        <f aca="false">0.5*LOG10($C7)-0.1*(LOG10($C7))^2</f>
        <v>0.312510590110795</v>
      </c>
      <c r="J28" s="1180" t="n">
        <f aca="false">0.5*LOG10($C7)-0.1*(LOG10($C7))^2</f>
        <v>0.312510590110795</v>
      </c>
      <c r="K28" s="1180" t="n">
        <f aca="false">0.5*LOG10($C7)-0.1*(LOG10($C7))^2</f>
        <v>0.312510590110795</v>
      </c>
      <c r="L28" s="1181" t="n">
        <f aca="false">0.5*LOG10($C7)-0.1*(LOG10($C7))^2</f>
        <v>0.312510590110795</v>
      </c>
      <c r="M28" s="1181" t="n">
        <f aca="false">0.5*LOG10($C7)-0.1*(LOG10($C7))^2</f>
        <v>0.312510590110795</v>
      </c>
      <c r="N28" s="1181" t="n">
        <f aca="false">0.5*LOG10($C7)-0.1*(LOG10($C7))^2</f>
        <v>0.312510590110795</v>
      </c>
      <c r="O28" s="1182" t="n">
        <f aca="false">0.5*LOG10($C7)-0.1*(LOG10($C7))^2</f>
        <v>0.312510590110795</v>
      </c>
      <c r="P28" s="1185" t="n">
        <f aca="false">0.5*LOG10($C7)-0.1*(LOG10($C7))^2</f>
        <v>0.312510590110795</v>
      </c>
      <c r="Q28" s="545"/>
      <c r="R28" s="545"/>
      <c r="S28" s="545"/>
      <c r="T28" s="545"/>
      <c r="U28" s="545"/>
      <c r="V28" s="545"/>
      <c r="W28" s="545"/>
      <c r="X28" s="545"/>
      <c r="Y28" s="545"/>
      <c r="Z28" s="545"/>
      <c r="AA28" s="545"/>
      <c r="AB28" s="545"/>
      <c r="AC28" s="545"/>
      <c r="AD28" s="545"/>
    </row>
    <row r="29" s="670" customFormat="true" ht="12" hidden="false" customHeight="true" outlineLevel="0" collapsed="false">
      <c r="A29" s="1109" t="s">
        <v>566</v>
      </c>
      <c r="B29" s="1159" t="s">
        <v>133</v>
      </c>
      <c r="C29" s="1186" t="n">
        <f aca="false">C23+C24+C25+C26+C27+C28</f>
        <v>3.02603919844578</v>
      </c>
      <c r="D29" s="1187" t="n">
        <f aca="false">D23+D24+D25+D26+D27+D28</f>
        <v>3.19269470037727</v>
      </c>
      <c r="E29" s="1187" t="n">
        <f aca="false">E23+E24+E25+E26+E27+E28</f>
        <v>3.40452704009625</v>
      </c>
      <c r="F29" s="1184" t="n">
        <f aca="false">F23+F24+F25+F26+F27+F28</f>
        <v>3.67600219252718</v>
      </c>
      <c r="G29" s="1184" t="n">
        <f aca="false">G23+G24+G25+G26+G27+G28</f>
        <v>5.74848864049191</v>
      </c>
      <c r="H29" s="1184" t="n">
        <f aca="false">H23+H24+H25+H26+H27+H28</f>
        <v>8.49695201827279</v>
      </c>
      <c r="I29" s="1180" t="n">
        <f aca="false">I23+I24+I25+I26+I27+I28</f>
        <v>2.89371296166686</v>
      </c>
      <c r="J29" s="1180" t="n">
        <f aca="false">J23+J24+J25+J26+J27+J28</f>
        <v>3.19269470037727</v>
      </c>
      <c r="K29" s="1180" t="n">
        <f aca="false">K23+K24+K25+K26+K27+K28</f>
        <v>3.67600219252718</v>
      </c>
      <c r="L29" s="1181" t="n">
        <f aca="false">L23+L24+L25+L26+L27+L28</f>
        <v>3.15687119524633</v>
      </c>
      <c r="M29" s="1181" t="n">
        <f aca="false">M23+M24+M25+M26+M27+M28</f>
        <v>3.16045177788917</v>
      </c>
      <c r="N29" s="1181" t="n">
        <f aca="false">N23+N24+N25+N26+N27+N28</f>
        <v>3.16404945540392</v>
      </c>
      <c r="O29" s="1188" t="n">
        <f aca="false">O23+O24+O25+O26+O27+O28</f>
        <v>3.36798632426443</v>
      </c>
      <c r="P29" s="1185" t="n">
        <f aca="false">P23+P24+P25+P27+P28</f>
        <v>8.57658160624492</v>
      </c>
      <c r="Q29" s="545"/>
      <c r="R29" s="545"/>
      <c r="S29" s="545"/>
      <c r="T29" s="545"/>
      <c r="U29" s="545"/>
      <c r="V29" s="545"/>
      <c r="W29" s="545"/>
      <c r="X29" s="545"/>
      <c r="Y29" s="545"/>
      <c r="Z29" s="545"/>
      <c r="AA29" s="545"/>
      <c r="AB29" s="545"/>
      <c r="AC29" s="545"/>
      <c r="AD29" s="545"/>
    </row>
    <row r="30" s="545" customFormat="true" ht="12" hidden="false" customHeight="true" outlineLevel="0" collapsed="false">
      <c r="A30" s="1109" t="s">
        <v>630</v>
      </c>
      <c r="B30" s="1159" t="s">
        <v>570</v>
      </c>
      <c r="C30" s="1190" t="n">
        <f aca="false">($C9*$C3*C21^2*0.0001323*C29*$K19/100)*(1+$K12/100)</f>
        <v>527.843984061806</v>
      </c>
      <c r="D30" s="1191" t="n">
        <f aca="false">($C9*$C3*D21^2*0.0001323*D29*$K19/100)*(1+$K12/100)</f>
        <v>589.727853532803</v>
      </c>
      <c r="E30" s="1191" t="n">
        <f aca="false">($C9*$C3*E21^2*0.0001323*E29*$K19/100)*(1+$K12/100)</f>
        <v>664.847920109036</v>
      </c>
      <c r="F30" s="1192" t="n">
        <f aca="false">($C9*$C3*F21^2*0.0001323*F29*$K19/100)*(1+$K12/100)</f>
        <v>757.80609517237</v>
      </c>
      <c r="G30" s="1192" t="n">
        <f aca="false">($C9*$C3*G21^2*0.0001323*G29*$K19/100)*(1+$K12/100)</f>
        <v>1451.8119712256</v>
      </c>
      <c r="H30" s="1192" t="n">
        <f aca="false">($C9*$C3*H21^2*0.0001323*H29*$K19/100)*(1+$K12/100)</f>
        <v>2580.25370426756</v>
      </c>
      <c r="I30" s="1193" t="n">
        <f aca="false">($C9*$C3*I21^2*0.0001323*I29*$K19/100)*(1+$K12/100)</f>
        <v>475.872405784489</v>
      </c>
      <c r="J30" s="1193" t="n">
        <f aca="false">($C9*$C3*J21^2*0.0001323*J29*$K19/100)*(1+$K12/100)</f>
        <v>589.727853532803</v>
      </c>
      <c r="K30" s="1193" t="n">
        <f aca="false">($C9*$C3*K21^2*0.0001323*K29*$K19/100)*(1+$K12/100)</f>
        <v>757.80609517237</v>
      </c>
      <c r="L30" s="1194" t="n">
        <f aca="false">($C9*$C3*L21^2*0.0001323*L29*$K19/100)*(1+$K12/100)</f>
        <v>576.680845468121</v>
      </c>
      <c r="M30" s="1194" t="n">
        <f aca="false">($C9*$C3*M21^2*0.0001323*M29*$K19/100)*(1+$K12/100)</f>
        <v>577.990410012887</v>
      </c>
      <c r="N30" s="1194" t="n">
        <f aca="false">($C9*$C3*N21^2*0.0001323*N29*$K19/100)*(1+$K12/100)</f>
        <v>579.304962003268</v>
      </c>
      <c r="O30" s="1191" t="n">
        <f aca="false">($C9*$C3*O21^2*0.0001323*O29*$K19/100)*(1+$K12/100)</f>
        <v>652.095086563488</v>
      </c>
      <c r="P30" s="1195" t="n">
        <f aca="false">($C9*$C3*P21^2*0.0001323*P29*$K19/100)*(1+$K12/100)</f>
        <v>2651.83191258725</v>
      </c>
    </row>
    <row r="31" s="545" customFormat="true" ht="12" hidden="false" customHeight="true" outlineLevel="0" collapsed="false">
      <c r="A31" s="1109" t="s">
        <v>574</v>
      </c>
      <c r="B31" s="1159" t="s">
        <v>575</v>
      </c>
      <c r="C31" s="1196" t="n">
        <f aca="false">C30*C21*0.5144</f>
        <v>4675.2280502194</v>
      </c>
      <c r="D31" s="1197" t="n">
        <f aca="false">D30*D21*0.5144</f>
        <v>5375.02483761995</v>
      </c>
      <c r="E31" s="1197" t="n">
        <f aca="false">E30*E21*0.5144</f>
        <v>6230.69924076409</v>
      </c>
      <c r="F31" s="1198" t="n">
        <f aca="false">F30*F21*0.5144</f>
        <v>7296.77526614116</v>
      </c>
      <c r="G31" s="1198" t="n">
        <f aca="false">G30*G21*0.5144</f>
        <v>15472.8541334452</v>
      </c>
      <c r="H31" s="1198" t="n">
        <f aca="false">H30*H21*0.5144</f>
        <v>30153.9175336537</v>
      </c>
      <c r="I31" s="1199" t="n">
        <f aca="false">I30*I21*0.5144</f>
        <v>4092.51018567859</v>
      </c>
      <c r="J31" s="1200" t="n">
        <f aca="false">J30*J21*0.5144</f>
        <v>5375.02483761995</v>
      </c>
      <c r="K31" s="1200" t="n">
        <f aca="false">K30*K21*0.5144</f>
        <v>7296.77526614116</v>
      </c>
      <c r="L31" s="1201" t="n">
        <f aca="false">L30*L21*0.5144</f>
        <v>5227.04897086104</v>
      </c>
      <c r="M31" s="1201" t="n">
        <f aca="false">M30*M21*0.5144</f>
        <v>5241.89207787356</v>
      </c>
      <c r="N31" s="1201" t="n">
        <f aca="false">N30*N21*0.5144</f>
        <v>5256.79391532323</v>
      </c>
      <c r="O31" s="1202" t="n">
        <f aca="false">O30*O21*0.5144</f>
        <v>6085.03306570082</v>
      </c>
      <c r="P31" s="1195" t="n">
        <f aca="false">P30*P21*0.5144</f>
        <v>31271.1308816022</v>
      </c>
    </row>
    <row r="32" s="545" customFormat="true" ht="12" hidden="false" customHeight="true" outlineLevel="0" collapsed="false">
      <c r="A32" s="1109" t="s">
        <v>576</v>
      </c>
      <c r="B32" s="1159" t="s">
        <v>133</v>
      </c>
      <c r="C32" s="1177" t="n">
        <f aca="false">C36*$J6*IF($K17=3,1,$K5*$J7)</f>
        <v>0.599611917617135</v>
      </c>
      <c r="D32" s="1002" t="n">
        <f aca="false">D36*$J6*IF($K17=3,1,$K5*$J7)</f>
        <v>0.592714502400238</v>
      </c>
      <c r="E32" s="1002" t="n">
        <f aca="false">E36*$J6*IF($K17=3,1,$K5*$J7)</f>
        <v>0.584277259846154</v>
      </c>
      <c r="F32" s="1178" t="n">
        <f aca="false">F36*$J6*IF($K17=3,1,$K5*$J7)</f>
        <v>0.573962344944805</v>
      </c>
      <c r="G32" s="1178" t="n">
        <f aca="false">G36*$J6*IF($K17=3,1,$K5*$J7)</f>
        <v>0.509235021643118</v>
      </c>
      <c r="H32" s="1178" t="n">
        <f aca="false">H36*$J6*IF($K17=3,1,$K5*$J7)</f>
        <v>0.447587894288646</v>
      </c>
      <c r="I32" s="1179" t="n">
        <f aca="false">I36*$J6*IF($K17=3,1,$K5*$J7)</f>
        <v>0.605262441348937</v>
      </c>
      <c r="J32" s="1180" t="n">
        <f aca="false">J36*$J6*IF($K17=3,1,$K5*$J7)</f>
        <v>0.592714502400238</v>
      </c>
      <c r="K32" s="1180" t="n">
        <f aca="false">K36*$J6*IF($K17=3,1,$K5*$J7)</f>
        <v>0.573962344944805</v>
      </c>
      <c r="L32" s="1181" t="n">
        <f aca="false">L36*$J6*IF($K17=3,1,$K5*$J7)</f>
        <v>0.594177239328079</v>
      </c>
      <c r="M32" s="1181" t="n">
        <f aca="false">M36*$J6*IF($K17=3,1,$K5*$J7)</f>
        <v>0.594030556128965</v>
      </c>
      <c r="N32" s="1181" t="n">
        <f aca="false">N36*$J6*IF($K17=3,1,$K5*$J7)</f>
        <v>0.593883280764407</v>
      </c>
      <c r="O32" s="1182" t="n">
        <f aca="false">O36*$J6*IF($K17=3,1,$K5*$J7)</f>
        <v>0.585707437083447</v>
      </c>
      <c r="P32" s="1183" t="n">
        <f aca="false">P36*$J6*IF($K17=3,1,$K5*$J7)</f>
        <v>0.446073610379439</v>
      </c>
    </row>
    <row r="33" s="545" customFormat="true" ht="12" hidden="false" customHeight="true" outlineLevel="0" collapsed="false">
      <c r="A33" s="1203" t="s">
        <v>281</v>
      </c>
      <c r="B33" s="1204" t="s">
        <v>575</v>
      </c>
      <c r="C33" s="1205" t="n">
        <f aca="false">C31/C32</f>
        <v>7797.08993910397</v>
      </c>
      <c r="D33" s="1206" t="n">
        <f aca="false">D31/D32</f>
        <v>9068.48881856849</v>
      </c>
      <c r="E33" s="1206" t="n">
        <f aca="false">E31/E32</f>
        <v>10663.942735688</v>
      </c>
      <c r="F33" s="1207" t="n">
        <f aca="false">F31/F32</f>
        <v>12712.9860179989</v>
      </c>
      <c r="G33" s="1207" t="n">
        <f aca="false">G31/G32</f>
        <v>30384.5051416924</v>
      </c>
      <c r="H33" s="1207" t="n">
        <f aca="false">H31/H32</f>
        <v>67369.8237115584</v>
      </c>
      <c r="I33" s="1208" t="n">
        <f aca="false">I31/I32</f>
        <v>6761.54657235577</v>
      </c>
      <c r="J33" s="1209" t="n">
        <f aca="false">J31/J32</f>
        <v>9068.48881856849</v>
      </c>
      <c r="K33" s="1209" t="n">
        <f aca="false">K31/K32</f>
        <v>12712.9860179989</v>
      </c>
      <c r="L33" s="1210" t="n">
        <f aca="false">L31/L32</f>
        <v>8797.12083346043</v>
      </c>
      <c r="M33" s="1210" t="n">
        <f aca="false">M31/M32</f>
        <v>8824.280205437</v>
      </c>
      <c r="N33" s="1210" t="n">
        <f aca="false">N31/N32</f>
        <v>8851.56071165539</v>
      </c>
      <c r="O33" s="1211" t="n">
        <f aca="false">O31/O32</f>
        <v>10389.2023225819</v>
      </c>
      <c r="P33" s="1195" t="n">
        <f aca="false">P31/P32</f>
        <v>70103.0730219668</v>
      </c>
      <c r="Q33" s="957" t="s">
        <v>631</v>
      </c>
      <c r="R33" s="958" t="n">
        <f aca="false">'SHIP DATA'!D59*0.75</f>
        <v>8835.80095252935</v>
      </c>
      <c r="S33" s="959" t="n">
        <f aca="false">S34*S35*R36-S34*S36*R35+S35*S36*R34</f>
        <v>18.1893899608078</v>
      </c>
      <c r="T33" s="960" t="s">
        <v>631</v>
      </c>
      <c r="U33" s="961" t="n">
        <f aca="false">'SHIP DATA'!D59*0.75</f>
        <v>8835.80095252935</v>
      </c>
      <c r="V33" s="962" t="n">
        <f aca="false">V34*V35*U36-V34*V36*U35+V35*V36*U34</f>
        <v>17.6305752496843</v>
      </c>
    </row>
    <row r="34" s="545" customFormat="true" ht="12" hidden="false" customHeight="true" outlineLevel="0" collapsed="false">
      <c r="A34" s="999" t="s">
        <v>577</v>
      </c>
      <c r="B34" s="1159" t="s">
        <v>133</v>
      </c>
      <c r="C34" s="1212" t="n">
        <f aca="false">2.54648*C30/(1-$K4)/$C17/$C3/(C37*$C18)^2/$J7</f>
        <v>1.52607783401321</v>
      </c>
      <c r="D34" s="1213" t="n">
        <f aca="false">2.54648*D30/(1-$K4)/$C17/$C3/(D37*$C18)^2/$J7</f>
        <v>1.61012475169511</v>
      </c>
      <c r="E34" s="1213" t="n">
        <f aca="false">2.54648*E30/(1-$K4)/$C17/$C3/(E37*$C18)^2/$J7</f>
        <v>1.7169550393987</v>
      </c>
      <c r="F34" s="1214" t="n">
        <f aca="false">2.54648*F30/(1-$K4)/$C17/$C3/(F37*$C18)^2/$J7</f>
        <v>1.85386410945403</v>
      </c>
      <c r="G34" s="1214" t="n">
        <f aca="false">2.54648*G30/(1-$K4)/$C17/$C3/(G37*$C18)^2/$J7</f>
        <v>2.89905071217755</v>
      </c>
      <c r="H34" s="1214" t="n">
        <f aca="false">2.54648*H30/(1-$K4)/$C17/$C3/(H37*$C18)^2/$J7</f>
        <v>4.28514281586965</v>
      </c>
      <c r="I34" s="1215" t="n">
        <f aca="false">2.54648*I30/(1-$K4)/$C17/$C3/(I37*$C18)^2/$J7</f>
        <v>1.45934368962062</v>
      </c>
      <c r="J34" s="1216" t="n">
        <f aca="false">2.54648*J30/(1-$K4)/$C17/$C3/(J37*$C18)^2/$J7</f>
        <v>1.61012475169511</v>
      </c>
      <c r="K34" s="1216" t="n">
        <f aca="false">2.54648*K30/(1-$K4)/$C17/$C3/(K37*$C18)^2/$J7</f>
        <v>1.85386410945403</v>
      </c>
      <c r="L34" s="1217" t="n">
        <f aca="false">2.54648*L30/(1-$K4)/$C17/$C3/(L37*$C18)^2/$J7</f>
        <v>1.59205841033871</v>
      </c>
      <c r="M34" s="1217" t="n">
        <f aca="false">2.54648*M30/(1-$K4)/$C17/$C3/(M37*$C18)^2/$J7</f>
        <v>1.59386415291035</v>
      </c>
      <c r="N34" s="1217" t="n">
        <f aca="false">2.54648*N30/(1-$K4)/$C17/$C3/(N37*$C18)^2/$J7</f>
        <v>1.59567851668727</v>
      </c>
      <c r="O34" s="1218" t="n">
        <f aca="false">2.54648*O30/(1-$K4)/$C17/$C3/(O37*$C18)^2/$J7</f>
        <v>1.69852699772014</v>
      </c>
      <c r="P34" s="1219" t="n">
        <f aca="false">2.54648*P30/(1-$K4)/$C17/$C3/(P37*$C18)^2/$J7</f>
        <v>4.32530123457034</v>
      </c>
      <c r="Q34" s="970" t="n">
        <f aca="false">F33-G33</f>
        <v>-17671.5191236935</v>
      </c>
      <c r="R34" s="971" t="n">
        <f aca="false">F21/Q34/Q35</f>
        <v>1.93799891995916E-008</v>
      </c>
      <c r="S34" s="972" t="n">
        <f aca="false">R33-F33</f>
        <v>-3877.18506546956</v>
      </c>
      <c r="T34" s="970" t="n">
        <f aca="false">I33-J33</f>
        <v>-2306.94224621273</v>
      </c>
      <c r="U34" s="971" t="n">
        <f aca="false">I21/T34/T35</f>
        <v>1.21769786750233E-006</v>
      </c>
      <c r="V34" s="972" t="n">
        <f aca="false">U33-I33</f>
        <v>2074.25438017358</v>
      </c>
    </row>
    <row r="35" customFormat="false" ht="13.2" hidden="false" customHeight="false" outlineLevel="0" collapsed="false">
      <c r="A35" s="999" t="s">
        <v>578</v>
      </c>
      <c r="B35" s="1220" t="s">
        <v>133</v>
      </c>
      <c r="C35" s="1212" t="n">
        <f aca="false">(1.3+0.3*$C19)*C30/(1-$K4)/$C17/(99.6+$C3*9.81*0.65*$C18)/$C18^2+C70</f>
        <v>0.72533641636725</v>
      </c>
      <c r="D35" s="1213" t="n">
        <f aca="false">(1.3+0.3*$C19)*D30/(1-$K4)/$C17/(99.6+$C3*9.81*0.65*$C18)/$C18^2+D70</f>
        <v>0.786926301258361</v>
      </c>
      <c r="E35" s="1213" t="n">
        <f aca="false">(1.3+0.3*$C19)*E30/(1-$K4)/$C17/(99.6+$C3*9.81*0.65*$C18)/$C18^2+E70</f>
        <v>0.861689503575746</v>
      </c>
      <c r="F35" s="1214" t="n">
        <f aca="false">(1.3+0.3*$C19)*F30/(1-$K4)/$C17/(99.6+$C3*9.81*0.65*$C18)/$C18^2+F70</f>
        <v>0.95420607293025</v>
      </c>
      <c r="G35" s="1214" t="n">
        <f aca="false">(1.3+0.3*$C19)*G30/(1-$K4)/$C17/(99.6+$C3*9.81*0.65*$C18)/$C18^2+G70</f>
        <v>1.64491501510307</v>
      </c>
      <c r="H35" s="1214" t="n">
        <f aca="false">(1.3+0.3*$C19)*H30/(1-$K4)/$C17/(99.6+$C3*9.81*0.65*$C18)/$C18^2+H70</f>
        <v>2.76799598981415</v>
      </c>
      <c r="I35" s="1215" t="n">
        <f aca="false">(1.3+0.3*$C19)*I30/(1-$K4)/$C17/(99.6+$C3*9.81*0.65*$C18)/$C18^2+I70</f>
        <v>0.673611733488305</v>
      </c>
      <c r="J35" s="1216" t="n">
        <f aca="false">(1.3+0.3*$C19)*J30/(1-$K4)/$C17/(99.6+$C3*9.81*0.65*$C18)/$C18^2+J70</f>
        <v>0.786926301258361</v>
      </c>
      <c r="K35" s="1216" t="n">
        <f aca="false">(1.3+0.3*$C19)*K30/(1-$K4)/$C17/(99.6+$C3*9.81*0.65*$C18)/$C18^2+K70</f>
        <v>0.95420607293025</v>
      </c>
      <c r="L35" s="1217" t="n">
        <f aca="false">(1.3+0.3*$C19)*L30/(1-$K4)/$C17/(99.6+$C3*9.81*0.65*$C18)/$C18^2+L70</f>
        <v>0.773941274114029</v>
      </c>
      <c r="M35" s="1217" t="n">
        <f aca="false">(1.3+0.3*$C19)*M30/(1-$K4)/$C17/(99.6+$C3*9.81*0.65*$C18)/$C18^2+M70</f>
        <v>0.775244617461159</v>
      </c>
      <c r="N35" s="1217" t="n">
        <f aca="false">(1.3+0.3*$C19)*N30/(1-$K4)/$C17/(99.6+$C3*9.81*0.65*$C18)/$C18^2+N70</f>
        <v>0.776552924560618</v>
      </c>
      <c r="O35" s="1218" t="n">
        <f aca="false">(1.3+0.3*$C19)*O30/(1-$K4)/$C17/(99.6+$C3*9.81*0.65*$C18)/$C18^2+O70</f>
        <v>0.848997253449501</v>
      </c>
      <c r="P35" s="1219" t="n">
        <f aca="false">(1.3+0.3*$C19)*P30/(1-$K4)/$C17/(99.6+$C3*9.81*0.65*$C18)/$C18^2+P70</f>
        <v>2.83923415977357</v>
      </c>
      <c r="Q35" s="974" t="n">
        <f aca="false">F33-H33</f>
        <v>-54656.8376935595</v>
      </c>
      <c r="R35" s="975" t="n">
        <f aca="false">G21/Q34/Q36</f>
        <v>3.16997508959703E-008</v>
      </c>
      <c r="S35" s="947" t="n">
        <f aca="false">R33-G33</f>
        <v>-21548.7041891631</v>
      </c>
      <c r="T35" s="974" t="n">
        <f aca="false">I33-K33</f>
        <v>-5951.43944564314</v>
      </c>
      <c r="U35" s="975" t="n">
        <f aca="false">J21/T34/T36</f>
        <v>2.10743181438955E-006</v>
      </c>
      <c r="V35" s="947" t="n">
        <f aca="false">U33-J33</f>
        <v>-232.687866039145</v>
      </c>
    </row>
    <row r="36" s="545" customFormat="true" ht="12" hidden="false" customHeight="true" outlineLevel="0" collapsed="false">
      <c r="A36" s="999" t="s">
        <v>579</v>
      </c>
      <c r="B36" s="1221" t="s">
        <v>133</v>
      </c>
      <c r="C36" s="1222" t="n">
        <f aca="false">(1+$K18/100)*IF($K17=3,1/(1+16.8/C21),IF($K17=1,MAX(0.69,0.81-0.014*C34),0.00098*C34^3-0.018542*C34^2+0.11195*C34+0.634)/(1+SQRT(1+C34))*2)</f>
        <v>0.609134072299873</v>
      </c>
      <c r="D36" s="1223" t="n">
        <f aca="false">(1+$K18/100)*IF($K17=3,1/(1+16.8/D21),IF($K17=1,MAX(0.69,0.81-0.014*D34),0.00098*D34^3-0.018542*D34^2+0.11195*D34+0.634)/(1+SQRT(1+D34))*2)</f>
        <v>0.602127122477882</v>
      </c>
      <c r="E36" s="1223" t="n">
        <f aca="false">(1+$K18/100)*IF($K17=3,1/(1+16.8/E21),IF($K17=1,MAX(0.69,0.81-0.014*E34),0.00098*E34^3-0.018542*E34^2+0.11195*E34+0.634)/(1+SQRT(1+E34))*2)</f>
        <v>0.593555892045413</v>
      </c>
      <c r="F36" s="1224" t="n">
        <f aca="false">(1+$K18/100)*IF($K17=3,1/(1+16.8/F21),IF($K17=1,MAX(0.69,0.81-0.014*F34),0.00098*F34^3-0.018542*F34^2+0.11195*F34+0.634)/(1+SQRT(1+F34))*2)</f>
        <v>0.583077170834775</v>
      </c>
      <c r="G36" s="1224" t="n">
        <f aca="false">(1+$K18/100)*IF($K17=3,1/(1+16.8/G21),IF($K17=1,MAX(0.69,0.81-0.014*G34),0.00098*G34^3-0.018542*G34^2+0.11195*G34+0.634)/(1+SQRT(1+G34))*2)</f>
        <v>0.517321943372798</v>
      </c>
      <c r="H36" s="1224" t="n">
        <f aca="false">(1+$K18/100)*IF($K17=3,1/(1+16.8/H21),IF($K17=1,MAX(0.69,0.81-0.014*H34),0.00098*H34^3-0.018542*H34^2+0.11195*H34+0.634)/(1+SQRT(1+H34))*2)</f>
        <v>0.454695827000315</v>
      </c>
      <c r="I36" s="1225" t="n">
        <f aca="false">(1+$K18/100)*IF($K17=3,1/(1+16.8/I21),IF($K17=1,MAX(0.69,0.81-0.014*I34),0.00098*I34^3-0.018542*I34^2+0.11195*I34+0.634)/(1+SQRT(1+I34))*2)</f>
        <v>0.61487432933989</v>
      </c>
      <c r="J36" s="1225" t="n">
        <f aca="false">(1+$K18/100)*IF($K17=3,1/(1+16.8/J21),IF($K17=1,MAX(0.69,0.81-0.014*J34),0.00098*J34^3-0.018542*J34^2+0.11195*J34+0.634)/(1+SQRT(1+J34))*2)</f>
        <v>0.602127122477882</v>
      </c>
      <c r="K36" s="1225" t="n">
        <f aca="false">(1+$K18/100)*IF($K17=3,1/(1+16.8/K21),IF($K17=1,MAX(0.69,0.81-0.014*K34),0.00098*K34^3-0.018542*K34^2+0.11195*K34+0.634)/(1+SQRT(1+K34))*2)</f>
        <v>0.583077170834775</v>
      </c>
      <c r="L36" s="1226" t="n">
        <f aca="false">(1+$K18/100)*IF($K17=3,1/(1+16.8/L21),IF($K17=1,MAX(0.69,0.81-0.014*L34),0.00098*L34^3-0.018542*L34^2+0.11195*L34+0.634)/(1+SQRT(1+L34))*2)</f>
        <v>0.6036130884425</v>
      </c>
      <c r="M36" s="1226" t="n">
        <f aca="false">(1+$K18/100)*IF($K17=3,1/(1+16.8/M21),IF($K17=1,MAX(0.69,0.81-0.014*M34),0.00098*M34^3-0.018542*M34^2+0.11195*M34+0.634)/(1+SQRT(1+M34))*2)</f>
        <v>0.603464075836532</v>
      </c>
      <c r="N36" s="1226" t="n">
        <f aca="false">(1+$K18/100)*IF($K17=3,1/(1+16.8/N21),IF($K17=1,MAX(0.69,0.81-0.014*N34),0.00098*N34^3-0.018542*N34^2+0.11195*N34+0.634)/(1+SQRT(1+N34))*2)</f>
        <v>0.603314461661217</v>
      </c>
      <c r="O36" s="1227" t="n">
        <f aca="false">(1+$K18/100)*IF($K17=3,1/(1+16.8/O21),IF($K17=1,MAX(0.69,0.81-0.014*O34),0.00098*O34^3-0.018542*O34^2+0.11195*O34+0.634)/(1+SQRT(1+O34))*2)</f>
        <v>0.595008781254361</v>
      </c>
      <c r="P36" s="1228" t="n">
        <f aca="false">(1+$K18/100)*IF($K17=3,1/(1+16.8/P21),IF($K17=1,MAX(0.69,0.81-0.014*P34),0.00098*P34^3-0.018542*P34^2+0.11195*P34+0.634)/(1+SQRT(1+P34))*2)</f>
        <v>0.453157495460977</v>
      </c>
      <c r="Q36" s="983" t="n">
        <f aca="false">G33-H33</f>
        <v>-36985.318569866</v>
      </c>
      <c r="R36" s="984" t="n">
        <f aca="false">H21/Q35/Q36</f>
        <v>1.12384523339408E-008</v>
      </c>
      <c r="S36" s="985" t="n">
        <f aca="false">R33-H33</f>
        <v>-58534.022759029</v>
      </c>
      <c r="T36" s="983" t="n">
        <f aca="false">J33-K33</f>
        <v>-3644.49719943041</v>
      </c>
      <c r="U36" s="984" t="n">
        <f aca="false">K21/T35/T36</f>
        <v>8.63002942830025E-007</v>
      </c>
      <c r="V36" s="985" t="n">
        <f aca="false">U33-K33</f>
        <v>-3877.18506546956</v>
      </c>
    </row>
    <row r="37" s="545" customFormat="true" ht="12" hidden="false" customHeight="true" outlineLevel="0" collapsed="false">
      <c r="A37" s="1229" t="s">
        <v>580</v>
      </c>
      <c r="B37" s="1230" t="s">
        <v>581</v>
      </c>
      <c r="C37" s="1231" t="n">
        <f aca="false">C21*0.5144*(1-$K3)</f>
        <v>6.6900307685275</v>
      </c>
      <c r="D37" s="1231" t="n">
        <f aca="false">D21*0.5144*(1-$K3)</f>
        <v>6.88429903090791</v>
      </c>
      <c r="E37" s="1231" t="n">
        <f aca="false">E21*0.5144*(1-$K3)</f>
        <v>7.07856729328832</v>
      </c>
      <c r="F37" s="1231" t="n">
        <f aca="false">F21*0.5144*(1-$K3)</f>
        <v>7.27283555566873</v>
      </c>
      <c r="G37" s="1231" t="n">
        <f aca="false">G21*0.5144*(1-$K3)</f>
        <v>8.04990860519036</v>
      </c>
      <c r="H37" s="1231" t="n">
        <f aca="false">H21*0.5144*(1-$K3)</f>
        <v>8.82698165471199</v>
      </c>
      <c r="I37" s="1231" t="n">
        <f aca="false">I21*0.5144*(1-$K3)</f>
        <v>6.49576250614709</v>
      </c>
      <c r="J37" s="1231" t="n">
        <f aca="false">J21*0.5144*(1-$K3)</f>
        <v>6.88429903090791</v>
      </c>
      <c r="K37" s="1231" t="n">
        <f aca="false">K21*0.5144*(1-$K3)</f>
        <v>7.27283555566873</v>
      </c>
      <c r="L37" s="1231" t="n">
        <f aca="false">L21*0.5144*(1-$K3)</f>
        <v>6.84623707179877</v>
      </c>
      <c r="M37" s="1231" t="n">
        <f aca="false">M21*0.5144*(1-$K3)</f>
        <v>6.85012243704638</v>
      </c>
      <c r="N37" s="1231" t="n">
        <f aca="false">N21*0.5144*(1-$K3)</f>
        <v>6.85400780229398</v>
      </c>
      <c r="O37" s="1231" t="n">
        <f aca="false">O21*0.5144*(1-$K3)</f>
        <v>7.04827606467439</v>
      </c>
      <c r="P37" s="1232" t="n">
        <f aca="false">P21*0.5144*(1-$K3)</f>
        <v>8.90693916350648</v>
      </c>
    </row>
    <row r="38" s="545" customFormat="true" ht="12" hidden="false" customHeight="true" outlineLevel="0" collapsed="false">
      <c r="A38" s="999" t="s">
        <v>582</v>
      </c>
      <c r="B38" s="1159" t="s">
        <v>581</v>
      </c>
      <c r="C38" s="1213" t="n">
        <f aca="false">C37*SQRT(1+C34)</f>
        <v>10.6328938719576</v>
      </c>
      <c r="D38" s="1213" t="n">
        <f aca="false">D37*SQRT(1+D34)</f>
        <v>11.1221912563196</v>
      </c>
      <c r="E38" s="1213" t="n">
        <f aca="false">E37*SQRT(1+E34)</f>
        <v>11.6677359179847</v>
      </c>
      <c r="F38" s="1213" t="n">
        <f aca="false">F37*SQRT(1+F34)</f>
        <v>12.2862801222074</v>
      </c>
      <c r="G38" s="1213" t="n">
        <f aca="false">G37*SQRT(1+G34)</f>
        <v>15.8953608491658</v>
      </c>
      <c r="H38" s="1213" t="n">
        <f aca="false">H37*SQRT(1+H34)</f>
        <v>20.2927351707653</v>
      </c>
      <c r="I38" s="1213" t="n">
        <f aca="false">I37*SQRT(1+I34)</f>
        <v>10.1868462317023</v>
      </c>
      <c r="J38" s="1213" t="n">
        <f aca="false">J37*SQRT(1+J34)</f>
        <v>11.1221912563196</v>
      </c>
      <c r="K38" s="1213" t="n">
        <f aca="false">K37*SQRT(1+K34)</f>
        <v>12.2862801222074</v>
      </c>
      <c r="L38" s="1213" t="n">
        <f aca="false">L37*SQRT(1+L34)</f>
        <v>11.0223532589429</v>
      </c>
      <c r="M38" s="1213" t="n">
        <f aca="false">M37*SQRT(1+M34)</f>
        <v>11.0324494863661</v>
      </c>
      <c r="N38" s="1213" t="n">
        <f aca="false">N37*SQRT(1+N34)</f>
        <v>11.0425670716001</v>
      </c>
      <c r="O38" s="1213" t="n">
        <f aca="false">O37*SQRT(1+O34)</f>
        <v>11.5783397648894</v>
      </c>
      <c r="P38" s="1219" t="n">
        <f aca="false">P37*SQRT(1+P34)</f>
        <v>20.5541998879731</v>
      </c>
    </row>
    <row r="39" s="545" customFormat="true" ht="12" hidden="false" customHeight="true" outlineLevel="0" collapsed="false">
      <c r="A39" s="999" t="s">
        <v>583</v>
      </c>
      <c r="B39" s="1159" t="s">
        <v>581</v>
      </c>
      <c r="C39" s="1213" t="n">
        <f aca="false">C38-C37</f>
        <v>3.94286310343008</v>
      </c>
      <c r="D39" s="1213" t="n">
        <f aca="false">D38-D37</f>
        <v>4.23789222541168</v>
      </c>
      <c r="E39" s="1213" t="n">
        <f aca="false">E38-E37</f>
        <v>4.58916862469634</v>
      </c>
      <c r="F39" s="1213" t="n">
        <f aca="false">F38-F37</f>
        <v>5.01344456653868</v>
      </c>
      <c r="G39" s="1213" t="n">
        <f aca="false">G38-G37</f>
        <v>7.84545224397543</v>
      </c>
      <c r="H39" s="1213" t="n">
        <f aca="false">H38-H37</f>
        <v>11.4657535160533</v>
      </c>
      <c r="I39" s="1213" t="n">
        <f aca="false">I38-I37</f>
        <v>3.6910837255552</v>
      </c>
      <c r="J39" s="1213" t="n">
        <f aca="false">J38-J37</f>
        <v>4.23789222541168</v>
      </c>
      <c r="K39" s="1213" t="n">
        <f aca="false">K38-K37</f>
        <v>5.01344456653868</v>
      </c>
      <c r="L39" s="1213" t="n">
        <f aca="false">L38-L37</f>
        <v>4.17611618714412</v>
      </c>
      <c r="M39" s="1213" t="n">
        <f aca="false">M38-M37</f>
        <v>4.18232704931968</v>
      </c>
      <c r="N39" s="1213" t="n">
        <f aca="false">N38-N37</f>
        <v>4.18855926930613</v>
      </c>
      <c r="O39" s="1213" t="n">
        <f aca="false">O38-O37</f>
        <v>4.53006370021504</v>
      </c>
      <c r="P39" s="1219" t="n">
        <f aca="false">P38-P37</f>
        <v>11.6472607244666</v>
      </c>
    </row>
    <row r="40" s="545" customFormat="true" ht="12" hidden="false" customHeight="true" outlineLevel="0" collapsed="false">
      <c r="A40" s="999" t="s">
        <v>584</v>
      </c>
      <c r="B40" s="1159" t="s">
        <v>133</v>
      </c>
      <c r="C40" s="1213" t="n">
        <f aca="false">C38/C37</f>
        <v>1.58936397153491</v>
      </c>
      <c r="D40" s="1213" t="n">
        <f aca="false">D38/D37</f>
        <v>1.61558805135935</v>
      </c>
      <c r="E40" s="1213" t="n">
        <f aca="false">E38/E37</f>
        <v>1.64831885246717</v>
      </c>
      <c r="F40" s="1213" t="n">
        <f aca="false">F38/F37</f>
        <v>1.68933836440603</v>
      </c>
      <c r="G40" s="1213" t="n">
        <f aca="false">G38/G37</f>
        <v>1.97460140589881</v>
      </c>
      <c r="H40" s="1213" t="n">
        <f aca="false">H38/H37</f>
        <v>2.29894384791574</v>
      </c>
      <c r="I40" s="1213" t="n">
        <f aca="false">I38/I37</f>
        <v>1.56822947607186</v>
      </c>
      <c r="J40" s="1213" t="n">
        <f aca="false">J38/J37</f>
        <v>1.61558805135935</v>
      </c>
      <c r="K40" s="1213" t="n">
        <f aca="false">K38/K37</f>
        <v>1.68933836440603</v>
      </c>
      <c r="L40" s="1213" t="n">
        <f aca="false">L38/L37</f>
        <v>1.60998708390431</v>
      </c>
      <c r="M40" s="1213" t="n">
        <f aca="false">M38/M37</f>
        <v>1.61054778038727</v>
      </c>
      <c r="N40" s="1213" t="n">
        <f aca="false">N38/N37</f>
        <v>1.61111095728608</v>
      </c>
      <c r="O40" s="1213" t="n">
        <f aca="false">O38/O37</f>
        <v>1.64271939104649</v>
      </c>
      <c r="P40" s="1219" t="n">
        <f aca="false">P38/P37</f>
        <v>2.3076614211297</v>
      </c>
    </row>
    <row r="41" s="545" customFormat="true" ht="12" hidden="false" customHeight="true" outlineLevel="0" collapsed="false">
      <c r="A41" s="999" t="s">
        <v>585</v>
      </c>
      <c r="B41" s="1159" t="s">
        <v>581</v>
      </c>
      <c r="C41" s="1213" t="n">
        <f aca="false">C37+0.5*C39</f>
        <v>8.66146232024254</v>
      </c>
      <c r="D41" s="1213" t="n">
        <f aca="false">D37+0.5*D39</f>
        <v>9.00324514361375</v>
      </c>
      <c r="E41" s="1213" t="n">
        <f aca="false">E37+0.5*E39</f>
        <v>9.37315160563649</v>
      </c>
      <c r="F41" s="1213" t="n">
        <f aca="false">F37+0.5*F39</f>
        <v>9.77955783893806</v>
      </c>
      <c r="G41" s="1213" t="n">
        <f aca="false">G37+0.5*G39</f>
        <v>11.9726347271781</v>
      </c>
      <c r="H41" s="1213" t="n">
        <f aca="false">H37+0.5*H39</f>
        <v>14.5598584127386</v>
      </c>
      <c r="I41" s="1213" t="n">
        <f aca="false">I37+0.5*I39</f>
        <v>8.3413043689247</v>
      </c>
      <c r="J41" s="1213" t="n">
        <f aca="false">J37+0.5*J39</f>
        <v>9.00324514361375</v>
      </c>
      <c r="K41" s="1213" t="n">
        <f aca="false">K37+0.5*K39</f>
        <v>9.77955783893806</v>
      </c>
      <c r="L41" s="1213" t="n">
        <f aca="false">L37+0.5*L39</f>
        <v>8.93429516537083</v>
      </c>
      <c r="M41" s="1213" t="n">
        <f aca="false">M37+0.5*M39</f>
        <v>8.94128596170621</v>
      </c>
      <c r="N41" s="1213" t="n">
        <f aca="false">N37+0.5*N39</f>
        <v>8.94828743694705</v>
      </c>
      <c r="O41" s="1213" t="n">
        <f aca="false">O37+0.5*O39</f>
        <v>9.31330791478191</v>
      </c>
      <c r="P41" s="1219" t="n">
        <f aca="false">P37+0.5*P39</f>
        <v>14.7305695257398</v>
      </c>
    </row>
    <row r="42" s="545" customFormat="true" ht="12" hidden="false" customHeight="true" outlineLevel="0" collapsed="false">
      <c r="A42" s="999" t="s">
        <v>586</v>
      </c>
      <c r="B42" s="1159" t="s">
        <v>587</v>
      </c>
      <c r="C42" s="1233" t="n">
        <f aca="false">0.785*$C18^2*C41</f>
        <v>168.551616152482</v>
      </c>
      <c r="D42" s="1233" t="n">
        <f aca="false">0.785*$C18^2*D41</f>
        <v>175.202692509154</v>
      </c>
      <c r="E42" s="1233" t="n">
        <f aca="false">0.785*$C18^2*E41</f>
        <v>182.401053443366</v>
      </c>
      <c r="F42" s="1233" t="n">
        <f aca="false">0.785*$C18^2*F41</f>
        <v>190.309698069959</v>
      </c>
      <c r="G42" s="1233" t="n">
        <f aca="false">0.785*$C18^2*G41</f>
        <v>232.986862755605</v>
      </c>
      <c r="H42" s="1233" t="n">
        <f aca="false">0.785*$C18^2*H41</f>
        <v>283.334104067277</v>
      </c>
      <c r="I42" s="1233" t="n">
        <f aca="false">0.785*$C18^2*I41</f>
        <v>162.321358705933</v>
      </c>
      <c r="J42" s="1233" t="n">
        <f aca="false">0.785*$C18^2*J41</f>
        <v>175.202692509154</v>
      </c>
      <c r="K42" s="1233" t="n">
        <f aca="false">0.785*$C18^2*K41</f>
        <v>190.309698069959</v>
      </c>
      <c r="L42" s="1233" t="n">
        <f aca="false">0.785*$C18^2*L41</f>
        <v>173.860929439959</v>
      </c>
      <c r="M42" s="1233" t="n">
        <f aca="false">0.785*$C18^2*M41</f>
        <v>173.996969981032</v>
      </c>
      <c r="N42" s="1233" t="n">
        <f aca="false">0.785*$C18^2*N41</f>
        <v>174.133218333061</v>
      </c>
      <c r="O42" s="1233" t="n">
        <f aca="false">0.785*$C18^2*O41</f>
        <v>181.236498263521</v>
      </c>
      <c r="P42" s="1195" t="n">
        <f aca="false">0.785*$C18^2*P41</f>
        <v>286.656133642386</v>
      </c>
    </row>
    <row r="43" s="545" customFormat="true" ht="12" hidden="false" customHeight="true" outlineLevel="0" collapsed="false">
      <c r="A43" s="1140" t="s">
        <v>588</v>
      </c>
      <c r="B43" s="1234" t="s">
        <v>133</v>
      </c>
      <c r="C43" s="1235" t="n">
        <f aca="false">C50+C52+C54+C58+C59+C60</f>
        <v>1.52890137721078</v>
      </c>
      <c r="D43" s="1235" t="n">
        <f aca="false">D50+D52+D54+D58+D59+D60</f>
        <v>1.73127154970454</v>
      </c>
      <c r="E43" s="1235" t="n">
        <f aca="false">E50+E52+E54+E58+E59+E60</f>
        <v>1.98520232041022</v>
      </c>
      <c r="F43" s="1235" t="n">
        <f aca="false">F50+F52+F54+F58+F59+F60</f>
        <v>2.30632969920263</v>
      </c>
      <c r="G43" s="1235" t="n">
        <f aca="false">G50+G52+G54+G58+G59+G60</f>
        <v>4.65160254580338</v>
      </c>
      <c r="H43" s="1235" t="n">
        <f aca="false">H50+H52+H54+H58+H59+H60</f>
        <v>7.38505878298982</v>
      </c>
      <c r="I43" s="1235" t="n">
        <f aca="false">I50+I52+I54+I58+I59+I60</f>
        <v>1.36615197290822</v>
      </c>
      <c r="J43" s="1235" t="n">
        <f aca="false">J50+J52+J54+J58+J59+J60</f>
        <v>1.73127154970454</v>
      </c>
      <c r="K43" s="1235" t="n">
        <f aca="false">K50+K52+K54+K58+K59+K60</f>
        <v>2.30632969920263</v>
      </c>
      <c r="L43" s="1235" t="n">
        <f aca="false">L50+L52+L54+L58+L59+L60</f>
        <v>1.68798406542583</v>
      </c>
      <c r="M43" s="1235" t="n">
        <f aca="false">M50+M52+M54+M58+M59+M60</f>
        <v>1.69231560777209</v>
      </c>
      <c r="N43" s="1235" t="n">
        <f aca="false">N50+N52+N54+N58+N59+N60</f>
        <v>1.6966667138018</v>
      </c>
      <c r="O43" s="1235" t="n">
        <f aca="false">O50+O52+O54+O58+O59+O60</f>
        <v>1.94162978923013</v>
      </c>
      <c r="P43" s="1236" t="n">
        <f aca="false">P50+P52+P54+P58+P59+P60</f>
        <v>7.41640293427387</v>
      </c>
    </row>
    <row r="44" s="545" customFormat="true" ht="12" hidden="false" customHeight="true" outlineLevel="0" collapsed="false">
      <c r="A44" s="1229"/>
      <c r="B44" s="1237" t="s">
        <v>589</v>
      </c>
      <c r="C44" s="1238" t="n">
        <f aca="false">1.35-0.23*$C13+0.012*$C13^2</f>
        <v>0.470658274694299</v>
      </c>
      <c r="D44" s="1238" t="n">
        <f aca="false">1.35-0.23*$C13+0.012*$C13^2</f>
        <v>0.470658274694299</v>
      </c>
      <c r="E44" s="1238" t="n">
        <f aca="false">1.35-0.23*$C13+0.012*$C13^2</f>
        <v>0.470658274694299</v>
      </c>
      <c r="F44" s="1238" t="n">
        <f aca="false">1.35-0.23*$C13+0.012*$C13^2</f>
        <v>0.470658274694299</v>
      </c>
      <c r="G44" s="1238" t="n">
        <f aca="false">1.35-0.23*$C13+0.012*$C13^2</f>
        <v>0.470658274694299</v>
      </c>
      <c r="H44" s="1238" t="n">
        <f aca="false">1.35-0.23*$C13+0.012*$C13^2</f>
        <v>0.470658274694299</v>
      </c>
      <c r="I44" s="1238" t="n">
        <f aca="false">1.35-0.23*$C13+0.012*$C13^2</f>
        <v>0.470658274694299</v>
      </c>
      <c r="J44" s="1238" t="n">
        <f aca="false">1.35-0.23*$C13+0.012*$C13^2</f>
        <v>0.470658274694299</v>
      </c>
      <c r="K44" s="1238" t="n">
        <f aca="false">1.35-0.23*$C13+0.012*$C13^2</f>
        <v>0.470658274694299</v>
      </c>
      <c r="L44" s="1238" t="n">
        <f aca="false">1.35-0.23*$C13+0.012*$C13^2</f>
        <v>0.470658274694299</v>
      </c>
      <c r="M44" s="1238" t="n">
        <f aca="false">1.35-0.23*$C13+0.012*$C13^2</f>
        <v>0.470658274694299</v>
      </c>
      <c r="N44" s="1238" t="n">
        <f aca="false">1.35-0.23*$C13+0.012*$C13^2</f>
        <v>0.470658274694299</v>
      </c>
      <c r="O44" s="1238" t="n">
        <f aca="false">1.35-0.23*$C13+0.012*$C13^2</f>
        <v>0.470658274694299</v>
      </c>
      <c r="P44" s="1239" t="n">
        <f aca="false">1.35-0.23*$C13+0.012*$C13^2</f>
        <v>0.470658274694299</v>
      </c>
    </row>
    <row r="45" s="545" customFormat="true" ht="12" hidden="false" customHeight="true" outlineLevel="0" collapsed="false">
      <c r="A45" s="999"/>
      <c r="B45" s="1000" t="s">
        <v>590</v>
      </c>
      <c r="C45" s="1197" t="n">
        <f aca="false">0.0011*$C13^9.1</f>
        <v>4107.82084180479</v>
      </c>
      <c r="D45" s="1197" t="n">
        <f aca="false">0.0011*$C13^9.1</f>
        <v>4107.82084180479</v>
      </c>
      <c r="E45" s="1197" t="n">
        <f aca="false">0.0011*$C13^9.1</f>
        <v>4107.82084180479</v>
      </c>
      <c r="F45" s="1197" t="n">
        <f aca="false">0.0011*$C13^9.1</f>
        <v>4107.82084180479</v>
      </c>
      <c r="G45" s="1197" t="n">
        <f aca="false">0.0011*$C13^9.1</f>
        <v>4107.82084180479</v>
      </c>
      <c r="H45" s="1197" t="n">
        <f aca="false">0.0011*$C13^9.1</f>
        <v>4107.82084180479</v>
      </c>
      <c r="I45" s="1197" t="n">
        <f aca="false">0.0011*$C13^9.1</f>
        <v>4107.82084180479</v>
      </c>
      <c r="J45" s="1197" t="n">
        <f aca="false">0.0011*$C13^9.1</f>
        <v>4107.82084180479</v>
      </c>
      <c r="K45" s="1197" t="n">
        <f aca="false">0.0011*$C13^9.1</f>
        <v>4107.82084180479</v>
      </c>
      <c r="L45" s="1197" t="n">
        <f aca="false">0.0011*$C13^9.1</f>
        <v>4107.82084180479</v>
      </c>
      <c r="M45" s="1197" t="n">
        <f aca="false">0.0011*$C13^9.1</f>
        <v>4107.82084180479</v>
      </c>
      <c r="N45" s="1197" t="n">
        <f aca="false">0.0011*$C13^9.1</f>
        <v>4107.82084180479</v>
      </c>
      <c r="O45" s="1197" t="n">
        <f aca="false">0.0011*$C13^9.1</f>
        <v>4107.82084180479</v>
      </c>
      <c r="P45" s="1240" t="n">
        <f aca="false">0.0011*$C13^9.1</f>
        <v>4107.82084180479</v>
      </c>
    </row>
    <row r="46" s="545" customFormat="true" ht="12" hidden="false" customHeight="true" outlineLevel="0" collapsed="false">
      <c r="A46" s="999"/>
      <c r="B46" s="1000" t="s">
        <v>591</v>
      </c>
      <c r="C46" s="1002" t="n">
        <f aca="false">2*$C13-3.7</f>
        <v>6.84998501559719</v>
      </c>
      <c r="D46" s="1002" t="n">
        <f aca="false">2*$C13-3.7</f>
        <v>6.84998501559719</v>
      </c>
      <c r="E46" s="1002" t="n">
        <f aca="false">2*$C13-3.7</f>
        <v>6.84998501559719</v>
      </c>
      <c r="F46" s="1002" t="n">
        <f aca="false">2*$C13-3.7</f>
        <v>6.84998501559719</v>
      </c>
      <c r="G46" s="1002" t="n">
        <f aca="false">2*$C13-3.7</f>
        <v>6.84998501559719</v>
      </c>
      <c r="H46" s="1002" t="n">
        <f aca="false">2*$C13-3.7</f>
        <v>6.84998501559719</v>
      </c>
      <c r="I46" s="1002" t="n">
        <f aca="false">2*$C13-3.7</f>
        <v>6.84998501559719</v>
      </c>
      <c r="J46" s="1002" t="n">
        <f aca="false">2*$C13-3.7</f>
        <v>6.84998501559719</v>
      </c>
      <c r="K46" s="1002" t="n">
        <f aca="false">2*$C13-3.7</f>
        <v>6.84998501559719</v>
      </c>
      <c r="L46" s="1002" t="n">
        <f aca="false">2*$C13-3.7</f>
        <v>6.84998501559719</v>
      </c>
      <c r="M46" s="1002" t="n">
        <f aca="false">2*$C13-3.7</f>
        <v>6.84998501559719</v>
      </c>
      <c r="N46" s="1002" t="n">
        <f aca="false">2*$C13-3.7</f>
        <v>6.84998501559719</v>
      </c>
      <c r="O46" s="1002" t="n">
        <f aca="false">2*$C13-3.7</f>
        <v>6.84998501559719</v>
      </c>
      <c r="P46" s="1241" t="n">
        <f aca="false">2*$C13-3.7</f>
        <v>6.84998501559719</v>
      </c>
    </row>
    <row r="47" s="545" customFormat="true" ht="12" hidden="false" customHeight="true" outlineLevel="0" collapsed="false">
      <c r="A47" s="999"/>
      <c r="B47" s="1000" t="s">
        <v>592</v>
      </c>
      <c r="C47" s="1002" t="n">
        <f aca="false">7-0.09*$C13^2</f>
        <v>4.49570086384018</v>
      </c>
      <c r="D47" s="1002" t="n">
        <f aca="false">7-0.09*$C13^2</f>
        <v>4.49570086384018</v>
      </c>
      <c r="E47" s="1002" t="n">
        <f aca="false">7-0.09*$C13^2</f>
        <v>4.49570086384018</v>
      </c>
      <c r="F47" s="1002" t="n">
        <f aca="false">7-0.09*$C13^2</f>
        <v>4.49570086384018</v>
      </c>
      <c r="G47" s="1002" t="n">
        <f aca="false">7-0.09*$C13^2</f>
        <v>4.49570086384018</v>
      </c>
      <c r="H47" s="1002" t="n">
        <f aca="false">7-0.09*$C13^2</f>
        <v>4.49570086384018</v>
      </c>
      <c r="I47" s="1002" t="n">
        <f aca="false">7-0.09*$C13^2</f>
        <v>4.49570086384018</v>
      </c>
      <c r="J47" s="1002" t="n">
        <f aca="false">7-0.09*$C13^2</f>
        <v>4.49570086384018</v>
      </c>
      <c r="K47" s="1002" t="n">
        <f aca="false">7-0.09*$C13^2</f>
        <v>4.49570086384018</v>
      </c>
      <c r="L47" s="1002" t="n">
        <f aca="false">7-0.09*$C13^2</f>
        <v>4.49570086384018</v>
      </c>
      <c r="M47" s="1002" t="n">
        <f aca="false">7-0.09*$C13^2</f>
        <v>4.49570086384018</v>
      </c>
      <c r="N47" s="1002" t="n">
        <f aca="false">7-0.09*$C13^2</f>
        <v>4.49570086384018</v>
      </c>
      <c r="O47" s="1002" t="n">
        <f aca="false">7-0.09*$C13^2</f>
        <v>4.49570086384018</v>
      </c>
      <c r="P47" s="1241" t="n">
        <f aca="false">7-0.09*$C13^2</f>
        <v>4.49570086384018</v>
      </c>
    </row>
    <row r="48" s="545" customFormat="true" ht="12" hidden="false" customHeight="true" outlineLevel="0" collapsed="false">
      <c r="A48" s="999"/>
      <c r="B48" s="1000" t="s">
        <v>593</v>
      </c>
      <c r="C48" s="1002" t="n">
        <f aca="false">(5*$C12-2.5)^2</f>
        <v>1.05327385383391</v>
      </c>
      <c r="D48" s="1002" t="n">
        <f aca="false">(5*$C12-2.5)^2</f>
        <v>1.05327385383391</v>
      </c>
      <c r="E48" s="1002" t="n">
        <f aca="false">(5*$C12-2.5)^2</f>
        <v>1.05327385383391</v>
      </c>
      <c r="F48" s="1002" t="n">
        <f aca="false">(5*$C12-2.5)^2</f>
        <v>1.05327385383391</v>
      </c>
      <c r="G48" s="1002" t="n">
        <f aca="false">(5*$C12-2.5)^2</f>
        <v>1.05327385383391</v>
      </c>
      <c r="H48" s="1002" t="n">
        <f aca="false">(5*$C12-2.5)^2</f>
        <v>1.05327385383391</v>
      </c>
      <c r="I48" s="1002" t="n">
        <f aca="false">(5*$C12-2.5)^2</f>
        <v>1.05327385383391</v>
      </c>
      <c r="J48" s="1002" t="n">
        <f aca="false">(5*$C12-2.5)^2</f>
        <v>1.05327385383391</v>
      </c>
      <c r="K48" s="1002" t="n">
        <f aca="false">(5*$C12-2.5)^2</f>
        <v>1.05327385383391</v>
      </c>
      <c r="L48" s="1002" t="n">
        <f aca="false">(5*$C12-2.5)^2</f>
        <v>1.05327385383391</v>
      </c>
      <c r="M48" s="1002" t="n">
        <f aca="false">(5*$C12-2.5)^2</f>
        <v>1.05327385383391</v>
      </c>
      <c r="N48" s="1002" t="n">
        <f aca="false">(5*$C12-2.5)^2</f>
        <v>1.05327385383391</v>
      </c>
      <c r="O48" s="1002" t="n">
        <f aca="false">(5*$C12-2.5)^2</f>
        <v>1.05327385383391</v>
      </c>
      <c r="P48" s="1241" t="n">
        <f aca="false">(5*$C12-2.5)^2</f>
        <v>1.05327385383391</v>
      </c>
    </row>
    <row r="49" s="545" customFormat="true" ht="12" hidden="false" customHeight="true" outlineLevel="0" collapsed="false">
      <c r="A49" s="999"/>
      <c r="B49" s="1000" t="s">
        <v>594</v>
      </c>
      <c r="C49" s="1002" t="n">
        <f aca="false">(600*(C22-0.315)^2+1)^1.5</f>
        <v>9.05169701333404</v>
      </c>
      <c r="D49" s="1002" t="n">
        <f aca="false">(600*(D22-0.315)^2+1)^1.5</f>
        <v>7.25409787439498</v>
      </c>
      <c r="E49" s="1002" t="n">
        <f aca="false">(600*(E22-0.315)^2+1)^1.5</f>
        <v>5.75070360149493</v>
      </c>
      <c r="F49" s="1002" t="n">
        <f aca="false">(600*(F22-0.315)^2+1)^1.5</f>
        <v>4.51259051076817</v>
      </c>
      <c r="G49" s="1002" t="n">
        <f aca="false">(600*(G22-0.315)^2+1)^1.5</f>
        <v>1.65489151544022</v>
      </c>
      <c r="H49" s="1002" t="n">
        <f aca="false">(600*(H22-0.315)^2+1)^1.5</f>
        <v>1.00407586986142</v>
      </c>
      <c r="I49" s="1002" t="n">
        <f aca="false">(600*(I22-0.315)^2+1)^1.5</f>
        <v>11.1727152590174</v>
      </c>
      <c r="J49" s="1002" t="n">
        <f aca="false">(600*(J22-0.315)^2+1)^1.5</f>
        <v>7.25409787439498</v>
      </c>
      <c r="K49" s="1002" t="n">
        <f aca="false">(600*(K22-0.315)^2+1)^1.5</f>
        <v>4.51259051076817</v>
      </c>
      <c r="L49" s="1002" t="n">
        <f aca="false">(600*(L22-0.315)^2+1)^1.5</f>
        <v>7.58220386055231</v>
      </c>
      <c r="M49" s="1002" t="n">
        <f aca="false">(600*(M22-0.315)^2+1)^1.5</f>
        <v>7.54818691114072</v>
      </c>
      <c r="N49" s="1002" t="n">
        <f aca="false">(600*(N22-0.315)^2+1)^1.5</f>
        <v>7.51428968341163</v>
      </c>
      <c r="O49" s="1002" t="n">
        <f aca="false">(600*(O22-0.315)^2+1)^1.5</f>
        <v>5.96693363476209</v>
      </c>
      <c r="P49" s="1241" t="n">
        <f aca="false">(600*(P22-0.315)^2+1)^1.5</f>
        <v>1.0225841652402</v>
      </c>
    </row>
    <row r="50" s="545" customFormat="true" ht="12" hidden="false" customHeight="true" outlineLevel="0" collapsed="false">
      <c r="A50" s="999"/>
      <c r="B50" s="1000" t="s">
        <v>595</v>
      </c>
      <c r="C50" s="1002" t="n">
        <f aca="false">C47*C48/C49</f>
        <v>0.523128885949888</v>
      </c>
      <c r="D50" s="1002" t="n">
        <f aca="false">D47*D48/D49</f>
        <v>0.652762653128154</v>
      </c>
      <c r="E50" s="1002" t="n">
        <f aca="false">E47*E48/E49</f>
        <v>0.823413012159142</v>
      </c>
      <c r="F50" s="1002" t="n">
        <f aca="false">F47*F48/F49</f>
        <v>1.04933167838783</v>
      </c>
      <c r="G50" s="1002" t="n">
        <f aca="false">G47*G48/G49</f>
        <v>2.86133811815559</v>
      </c>
      <c r="H50" s="1002" t="n">
        <f aca="false">H47*H48/H49</f>
        <v>4.71598244383155</v>
      </c>
      <c r="I50" s="1002" t="n">
        <f aca="false">I47*I48/I49</f>
        <v>0.423818567354936</v>
      </c>
      <c r="J50" s="1002" t="n">
        <f aca="false">J47*J48/J49</f>
        <v>0.652762653128154</v>
      </c>
      <c r="K50" s="1002" t="n">
        <f aca="false">K47*K48/K49</f>
        <v>1.04933167838783</v>
      </c>
      <c r="L50" s="1002" t="n">
        <f aca="false">L47*L48/L49</f>
        <v>0.624515544771497</v>
      </c>
      <c r="M50" s="1002" t="n">
        <f aca="false">M47*M48/M49</f>
        <v>0.627330010542328</v>
      </c>
      <c r="N50" s="1002" t="n">
        <f aca="false">N47*N48/N49</f>
        <v>0.630159918507626</v>
      </c>
      <c r="O50" s="1002" t="n">
        <f aca="false">O47*O48/O49</f>
        <v>0.793574131100616</v>
      </c>
      <c r="P50" s="1241" t="n">
        <f aca="false">P47*P48/P49</f>
        <v>4.63062536610772</v>
      </c>
    </row>
    <row r="51" s="545" customFormat="true" ht="12" hidden="false" customHeight="true" outlineLevel="0" collapsed="false">
      <c r="A51" s="999"/>
      <c r="B51" s="1000"/>
      <c r="C51" s="1002" t="n">
        <f aca="false">C22-(0.04+0.59*$C12)-0.015*($C13-5)</f>
        <v>-0.219874228882946</v>
      </c>
      <c r="D51" s="1002" t="n">
        <f aca="false">D22-(0.04+0.59*$C12)-0.015*($C13-5)</f>
        <v>-0.212894744368621</v>
      </c>
      <c r="E51" s="1002" t="n">
        <f aca="false">E22-(0.04+0.59*$C12)-0.015*($C13-5)</f>
        <v>-0.205915259854295</v>
      </c>
      <c r="F51" s="1002" t="n">
        <f aca="false">F22-(0.04+0.59*$C12)-0.015*($C13-5)</f>
        <v>-0.19893577533997</v>
      </c>
      <c r="G51" s="1002" t="n">
        <f aca="false">G22-(0.04+0.59*$C12)-0.015*($C13-5)</f>
        <v>-0.171017837282669</v>
      </c>
      <c r="H51" s="1002" t="n">
        <f aca="false">H22-(0.04+0.59*$C12)-0.015*($C13-5)</f>
        <v>-0.143099899225368</v>
      </c>
      <c r="I51" s="1002" t="n">
        <f aca="false">I22-(0.04+0.59*$C12)-0.015*($C13-5)</f>
        <v>-0.226853713397271</v>
      </c>
      <c r="J51" s="1002" t="n">
        <f aca="false">J22-(0.04+0.59*$C12)-0.015*($C13-5)</f>
        <v>-0.212894744368621</v>
      </c>
      <c r="K51" s="1002" t="n">
        <f aca="false">K22-(0.04+0.59*$C12)-0.015*($C13-5)</f>
        <v>-0.19893577533997</v>
      </c>
      <c r="L51" s="1002" t="n">
        <f aca="false">L22-(0.04+0.59*$C12)-0.015*($C13-5)</f>
        <v>-0.214262198068633</v>
      </c>
      <c r="M51" s="1002" t="n">
        <f aca="false">M22-(0.04+0.59*$C12)-0.015*($C13-5)</f>
        <v>-0.214122608378347</v>
      </c>
      <c r="N51" s="1002" t="n">
        <f aca="false">N22-(0.04+0.59*$C12)-0.015*($C13-5)</f>
        <v>-0.21398301868806</v>
      </c>
      <c r="O51" s="1002" t="n">
        <f aca="false">O22-(0.04+0.59*$C12)-0.015*($C13-5)</f>
        <v>-0.207003534173735</v>
      </c>
      <c r="P51" s="1241" t="n">
        <f aca="false">P22-(0.04+0.59*$C12)-0.015*($C13-5)</f>
        <v>-0.140227262245982</v>
      </c>
    </row>
    <row r="52" s="545" customFormat="true" ht="12" hidden="false" customHeight="true" outlineLevel="0" collapsed="false">
      <c r="A52" s="999"/>
      <c r="B52" s="1000" t="s">
        <v>596</v>
      </c>
      <c r="C52" s="1002" t="n">
        <f aca="false">EXP(80*C51)</f>
        <v>2.29502200870614E-008</v>
      </c>
      <c r="D52" s="1002" t="n">
        <f aca="false">EXP(80*D51)</f>
        <v>4.01124310475056E-008</v>
      </c>
      <c r="E52" s="1002" t="n">
        <f aca="false">EXP(80*E51)</f>
        <v>7.01085705686978E-008</v>
      </c>
      <c r="F52" s="1002" t="n">
        <f aca="false">EXP(80*F51)</f>
        <v>1.22535870771954E-007</v>
      </c>
      <c r="G52" s="1002" t="n">
        <f aca="false">EXP(80*G51)</f>
        <v>1.1434883830939E-006</v>
      </c>
      <c r="H52" s="1002" t="n">
        <f aca="false">EXP(80*H51)</f>
        <v>1.06708808941682E-005</v>
      </c>
      <c r="I52" s="1002" t="n">
        <f aca="false">EXP(80*I51)</f>
        <v>1.3130907010367E-008</v>
      </c>
      <c r="J52" s="1002" t="n">
        <f aca="false">EXP(80*J51)</f>
        <v>4.01124310475056E-008</v>
      </c>
      <c r="K52" s="1002" t="n">
        <f aca="false">EXP(80*K51)</f>
        <v>1.22535870771954E-007</v>
      </c>
      <c r="L52" s="1002" t="n">
        <f aca="false">EXP(80*L51)</f>
        <v>3.59557850824467E-008</v>
      </c>
      <c r="M52" s="1002" t="n">
        <f aca="false">EXP(80*M51)</f>
        <v>3.63595599510137E-008</v>
      </c>
      <c r="N52" s="1002" t="n">
        <f aca="false">EXP(80*N51)</f>
        <v>3.67678691148022E-008</v>
      </c>
      <c r="O52" s="1002" t="n">
        <f aca="false">EXP(80*O51)</f>
        <v>6.42629399211158E-008</v>
      </c>
      <c r="P52" s="1241" t="n">
        <f aca="false">EXP(80*P51)</f>
        <v>1.34278321398766E-005</v>
      </c>
    </row>
    <row r="53" s="545" customFormat="true" ht="12" hidden="false" customHeight="true" outlineLevel="0" collapsed="false">
      <c r="A53" s="999"/>
      <c r="B53" s="1000"/>
      <c r="C53" s="1002" t="n">
        <f aca="false">20*$C12-16</f>
        <v>-1.89483475833889</v>
      </c>
      <c r="D53" s="1002" t="n">
        <f aca="false">20*$C12-16</f>
        <v>-1.89483475833889</v>
      </c>
      <c r="E53" s="1002" t="n">
        <f aca="false">20*$C12-16</f>
        <v>-1.89483475833889</v>
      </c>
      <c r="F53" s="1002" t="n">
        <f aca="false">20*$C12-16</f>
        <v>-1.89483475833889</v>
      </c>
      <c r="G53" s="1002" t="n">
        <f aca="false">20*$C12-16</f>
        <v>-1.89483475833889</v>
      </c>
      <c r="H53" s="1002" t="n">
        <f aca="false">20*$C12-16</f>
        <v>-1.89483475833889</v>
      </c>
      <c r="I53" s="1002" t="n">
        <f aca="false">20*$C12-16</f>
        <v>-1.89483475833889</v>
      </c>
      <c r="J53" s="1002" t="n">
        <f aca="false">20*$C12-16</f>
        <v>-1.89483475833889</v>
      </c>
      <c r="K53" s="1002" t="n">
        <f aca="false">20*$C12-16</f>
        <v>-1.89483475833889</v>
      </c>
      <c r="L53" s="1002" t="n">
        <f aca="false">20*$C12-16</f>
        <v>-1.89483475833889</v>
      </c>
      <c r="M53" s="1002" t="n">
        <f aca="false">20*$C12-16</f>
        <v>-1.89483475833889</v>
      </c>
      <c r="N53" s="1002" t="n">
        <f aca="false">20*$C12-16</f>
        <v>-1.89483475833889</v>
      </c>
      <c r="O53" s="1002" t="n">
        <f aca="false">20*$C12-16</f>
        <v>-1.89483475833889</v>
      </c>
      <c r="P53" s="1241" t="n">
        <f aca="false">20*$C12-16</f>
        <v>-1.89483475833889</v>
      </c>
    </row>
    <row r="54" s="545" customFormat="true" ht="12" hidden="false" customHeight="true" outlineLevel="0" collapsed="false">
      <c r="A54" s="999"/>
      <c r="B54" s="1000" t="s">
        <v>597</v>
      </c>
      <c r="C54" s="1002" t="n">
        <f aca="false">180*C22^3.7*EXP(C53)</f>
        <v>0.138515946240579</v>
      </c>
      <c r="D54" s="1002" t="n">
        <f aca="false">180*D22^3.7*EXP(D53)</f>
        <v>0.153991494759966</v>
      </c>
      <c r="E54" s="1002" t="n">
        <f aca="false">180*E22^3.7*EXP(E53)</f>
        <v>0.17069216933303</v>
      </c>
      <c r="F54" s="1002" t="n">
        <f aca="false">180*F22^3.7*EXP(F53)</f>
        <v>0.18867731550229</v>
      </c>
      <c r="G54" s="1002" t="n">
        <f aca="false">180*G22^3.7*EXP(G53)</f>
        <v>0.274689627649899</v>
      </c>
      <c r="H54" s="1002" t="n">
        <f aca="false">180*H22^3.7*EXP(H53)</f>
        <v>0.386296680133809</v>
      </c>
      <c r="I54" s="1002" t="n">
        <f aca="false">180*I22^3.7*EXP(I53)</f>
        <v>0.12420733914673</v>
      </c>
      <c r="J54" s="1002" t="n">
        <f aca="false">180*J22^3.7*EXP(J53)</f>
        <v>0.153991494759966</v>
      </c>
      <c r="K54" s="1002" t="n">
        <f aca="false">180*K22^3.7*EXP(K53)</f>
        <v>0.18867731550229</v>
      </c>
      <c r="L54" s="1002" t="n">
        <f aca="false">180*L22^3.7*EXP(L53)</f>
        <v>0.150864793352971</v>
      </c>
      <c r="M54" s="1002" t="n">
        <f aca="false">180*M22^3.7*EXP(M53)</f>
        <v>0.151181824737956</v>
      </c>
      <c r="N54" s="1002" t="n">
        <f aca="false">180*N22^3.7*EXP(N53)</f>
        <v>0.151499342006405</v>
      </c>
      <c r="O54" s="1002" t="n">
        <f aca="false">180*O22^3.7*EXP(O53)</f>
        <v>0.168005113138018</v>
      </c>
      <c r="P54" s="1241" t="n">
        <f aca="false">180*P22^3.7*EXP(P53)</f>
        <v>0.399402836850338</v>
      </c>
    </row>
    <row r="55" s="545" customFormat="true" ht="12" hidden="false" customHeight="true" outlineLevel="0" collapsed="false">
      <c r="A55" s="999"/>
      <c r="B55" s="1000"/>
      <c r="C55" s="1002" t="n">
        <f aca="false">C44+1.5*C22^1.8+C45*C22^(C46)</f>
        <v>0.821646830715742</v>
      </c>
      <c r="D55" s="1002" t="n">
        <f aca="false">D44+1.5*D22^1.8+D45*D22^(D46)</f>
        <v>0.878808194100933</v>
      </c>
      <c r="E55" s="1002" t="n">
        <f aca="false">E44+1.5*E22^1.8+E45*E22^(E46)</f>
        <v>0.94527224055493</v>
      </c>
      <c r="F55" s="1002" t="n">
        <f aca="false">F44+1.5*F22^1.8+F45*F22^(F46)</f>
        <v>1.02236161167647</v>
      </c>
      <c r="G55" s="1002" t="n">
        <f aca="false">G44+1.5*G22^1.8+G45*G22^(G46)</f>
        <v>1.46883795018554</v>
      </c>
      <c r="H55" s="1002" t="n">
        <f aca="false">H44+1.5*H22^1.8+H45*H22^(H46)</f>
        <v>2.2347014611711</v>
      </c>
      <c r="I55" s="1002" t="n">
        <f aca="false">I44+1.5*I22^1.8+I45*I22^(I46)</f>
        <v>0.772601715329498</v>
      </c>
      <c r="J55" s="1002" t="n">
        <f aca="false">J44+1.5*J22^1.8+J45*J22^(J46)</f>
        <v>0.878808194100933</v>
      </c>
      <c r="K55" s="1002" t="n">
        <f aca="false">K44+1.5*K22^1.8+K45*K22^(K46)</f>
        <v>1.02236161167647</v>
      </c>
      <c r="L55" s="1002" t="n">
        <f aca="false">L44+1.5*L22^1.8+L45*L22^(L46)</f>
        <v>0.866915220469757</v>
      </c>
      <c r="M55" s="1002" t="n">
        <f aca="false">M44+1.5*M22^1.8+M45*M22^(M46)</f>
        <v>0.868113180501325</v>
      </c>
      <c r="N55" s="1002" t="n">
        <f aca="false">N44+1.5*N22^1.8+N45*N22^(N46)</f>
        <v>0.869314769819587</v>
      </c>
      <c r="O55" s="1002" t="n">
        <f aca="false">O44+1.5*O22^1.8+O45*O22^(O46)</f>
        <v>0.934244841922162</v>
      </c>
      <c r="P55" s="1241" t="n">
        <f aca="false">P44+1.5*P22^1.8+P45*P22^(P46)</f>
        <v>2.3381139847539</v>
      </c>
    </row>
    <row r="56" s="545" customFormat="true" ht="12" hidden="false" customHeight="true" outlineLevel="0" collapsed="false">
      <c r="A56" s="999"/>
      <c r="B56" s="1000"/>
      <c r="C56" s="1002" t="n">
        <f aca="false">0.98+2.5/($C13-2)^4</f>
        <v>1.00173195341988</v>
      </c>
      <c r="D56" s="1002" t="n">
        <f aca="false">0.98+2.5/($C13-2)^4</f>
        <v>1.00173195341988</v>
      </c>
      <c r="E56" s="1002" t="n">
        <f aca="false">0.98+2.5/($C13-2)^4</f>
        <v>1.00173195341988</v>
      </c>
      <c r="F56" s="1002" t="n">
        <f aca="false">0.98+2.5/($C13-2)^4</f>
        <v>1.00173195341988</v>
      </c>
      <c r="G56" s="1002" t="n">
        <f aca="false">0.98+2.5/($C13-2)^4</f>
        <v>1.00173195341988</v>
      </c>
      <c r="H56" s="1002" t="n">
        <f aca="false">0.98+2.5/($C13-2)^4</f>
        <v>1.00173195341988</v>
      </c>
      <c r="I56" s="1002" t="n">
        <f aca="false">0.98+2.5/($C13-2)^4</f>
        <v>1.00173195341988</v>
      </c>
      <c r="J56" s="1002" t="n">
        <f aca="false">0.98+2.5/($C13-2)^4</f>
        <v>1.00173195341988</v>
      </c>
      <c r="K56" s="1002" t="n">
        <f aca="false">0.98+2.5/($C13-2)^4</f>
        <v>1.00173195341988</v>
      </c>
      <c r="L56" s="1002" t="n">
        <f aca="false">0.98+2.5/($C13-2)^4</f>
        <v>1.00173195341988</v>
      </c>
      <c r="M56" s="1002" t="n">
        <f aca="false">0.98+2.5/($C13-2)^4</f>
        <v>1.00173195341988</v>
      </c>
      <c r="N56" s="1002" t="n">
        <f aca="false">0.98+2.5/($C13-2)^4</f>
        <v>1.00173195341988</v>
      </c>
      <c r="O56" s="1002" t="n">
        <f aca="false">0.98+2.5/($C13-2)^4</f>
        <v>1.00173195341988</v>
      </c>
      <c r="P56" s="1241" t="n">
        <f aca="false">0.98+2.5/($C13-2)^4</f>
        <v>1.00173195341988</v>
      </c>
    </row>
    <row r="57" s="545" customFormat="true" ht="12" hidden="false" customHeight="true" outlineLevel="0" collapsed="false">
      <c r="A57" s="999"/>
      <c r="B57" s="1000"/>
      <c r="C57" s="1002" t="n">
        <f aca="false">($C13-5)^4*(C22-0.1)^4</f>
        <v>2.21906824760975E-006</v>
      </c>
      <c r="D57" s="1002" t="n">
        <f aca="false">($C13-5)^4*(D22-0.1)^4</f>
        <v>2.69449815136732E-006</v>
      </c>
      <c r="E57" s="1002" t="n">
        <f aca="false">($C13-5)^4*(E22-0.1)^4</f>
        <v>3.24251708895823E-006</v>
      </c>
      <c r="F57" s="1002" t="n">
        <f aca="false">($C13-5)^4*(F22-0.1)^4</f>
        <v>3.870162751092E-006</v>
      </c>
      <c r="G57" s="1002" t="n">
        <f aca="false">($C13-5)^4*(G22-0.1)^4</f>
        <v>7.3291651802624E-006</v>
      </c>
      <c r="H57" s="1002" t="n">
        <f aca="false">($C13-5)^4*(H22-0.1)^4</f>
        <v>1.27098866721443E-005</v>
      </c>
      <c r="I57" s="1002" t="n">
        <f aca="false">($C13-5)^4*(I22-0.1)^4</f>
        <v>1.80951536471935E-006</v>
      </c>
      <c r="J57" s="1002" t="n">
        <f aca="false">($C13-5)^4*(J22-0.1)^4</f>
        <v>2.69449815136732E-006</v>
      </c>
      <c r="K57" s="1002" t="n">
        <f aca="false">($C13-5)^4*(K22-0.1)^4</f>
        <v>3.870162751092E-006</v>
      </c>
      <c r="L57" s="1002" t="n">
        <f aca="false">($C13-5)^4*(L22-0.1)^4</f>
        <v>2.59584726998835E-006</v>
      </c>
      <c r="M57" s="1002" t="n">
        <f aca="false">($C13-5)^4*(M22-0.1)^4</f>
        <v>2.60579139299483E-006</v>
      </c>
      <c r="N57" s="1002" t="n">
        <f aca="false">($C13-5)^4*(N22-0.1)^4</f>
        <v>2.61576405899656E-006</v>
      </c>
      <c r="O57" s="1002" t="n">
        <f aca="false">($C13-5)^4*(O22-0.1)^4</f>
        <v>3.15200970497309E-006</v>
      </c>
      <c r="P57" s="1241" t="n">
        <f aca="false">($C13-5)^4*(P22-0.1)^4</f>
        <v>1.33959701040653E-005</v>
      </c>
    </row>
    <row r="58" s="545" customFormat="true" ht="12" hidden="false" customHeight="true" outlineLevel="0" collapsed="false">
      <c r="A58" s="999"/>
      <c r="B58" s="1000" t="s">
        <v>598</v>
      </c>
      <c r="C58" s="1002" t="n">
        <f aca="false">C55*C56+C57</f>
        <v>0.823072103822378</v>
      </c>
      <c r="D58" s="1002" t="n">
        <f aca="false">D55*D56+D57</f>
        <v>0.880332943456272</v>
      </c>
      <c r="E58" s="1002" t="n">
        <f aca="false">E55*E56+E57</f>
        <v>0.946912650561762</v>
      </c>
      <c r="F58" s="1002" t="n">
        <f aca="false">F55*F56+F57</f>
        <v>1.02413616452892</v>
      </c>
      <c r="G58" s="1002" t="n">
        <f aca="false">G55*G56+G57</f>
        <v>1.47138923826179</v>
      </c>
      <c r="H58" s="1002" t="n">
        <f aca="false">H55*H56+H57</f>
        <v>2.23858456989585</v>
      </c>
      <c r="I58" s="1002" t="n">
        <f aca="false">I55*I56+I57</f>
        <v>0.77394163502793</v>
      </c>
      <c r="J58" s="1002" t="n">
        <f aca="false">J55*J56+J57</f>
        <v>0.880332943456272</v>
      </c>
      <c r="K58" s="1002" t="n">
        <f aca="false">K55*K56+K57</f>
        <v>1.02413616452892</v>
      </c>
      <c r="L58" s="1002" t="n">
        <f aca="false">L55*L56+L57</f>
        <v>0.868419273097862</v>
      </c>
      <c r="M58" s="1002" t="n">
        <f aca="false">M55*M56+M57</f>
        <v>0.869619317884527</v>
      </c>
      <c r="N58" s="1002" t="n">
        <f aca="false">N55*N56+N57</f>
        <v>0.870822998272184</v>
      </c>
      <c r="O58" s="1002" t="n">
        <f aca="false">O55*O56+O57</f>
        <v>0.935866062480836</v>
      </c>
      <c r="P58" s="1241" t="n">
        <f aca="false">P55*P56+P57</f>
        <v>2.34217688523595</v>
      </c>
    </row>
    <row r="59" s="545" customFormat="true" ht="12" hidden="false" customHeight="true" outlineLevel="0" collapsed="false">
      <c r="A59" s="999"/>
      <c r="B59" s="1000" t="s">
        <v>599</v>
      </c>
      <c r="C59" s="1002" t="n">
        <f aca="false">0.16*($C5/$C6-2.5)</f>
        <v>0.0441844182477197</v>
      </c>
      <c r="D59" s="1002" t="n">
        <f aca="false">0.16*($C5/$C6-2.5)</f>
        <v>0.0441844182477197</v>
      </c>
      <c r="E59" s="1002" t="n">
        <f aca="false">0.16*($C5/$C6-2.5)</f>
        <v>0.0441844182477197</v>
      </c>
      <c r="F59" s="1002" t="n">
        <f aca="false">0.16*($C5/$C6-2.5)</f>
        <v>0.0441844182477197</v>
      </c>
      <c r="G59" s="1002" t="n">
        <f aca="false">0.16*($C5/$C6-2.5)</f>
        <v>0.0441844182477197</v>
      </c>
      <c r="H59" s="1002" t="n">
        <f aca="false">0.16*($C5/$C6-2.5)</f>
        <v>0.0441844182477197</v>
      </c>
      <c r="I59" s="1002" t="n">
        <f aca="false">0.16*($C5/$C6-2.5)</f>
        <v>0.0441844182477197</v>
      </c>
      <c r="J59" s="1002" t="n">
        <f aca="false">0.16*($C5/$C6-2.5)</f>
        <v>0.0441844182477197</v>
      </c>
      <c r="K59" s="1002" t="n">
        <f aca="false">0.16*($C5/$C6-2.5)</f>
        <v>0.0441844182477197</v>
      </c>
      <c r="L59" s="1002" t="n">
        <f aca="false">0.16*($C5/$C6-2.5)</f>
        <v>0.0441844182477197</v>
      </c>
      <c r="M59" s="1002" t="n">
        <f aca="false">0.16*($C5/$C6-2.5)</f>
        <v>0.0441844182477197</v>
      </c>
      <c r="N59" s="1002" t="n">
        <f aca="false">0.16*($C5/$C6-2.5)</f>
        <v>0.0441844182477197</v>
      </c>
      <c r="O59" s="1002" t="n">
        <f aca="false">0.16*($C5/$C6-2.5)</f>
        <v>0.0441844182477197</v>
      </c>
      <c r="P59" s="1241" t="n">
        <f aca="false">0.16*($C5/$C6-2.5)</f>
        <v>0.0441844182477197</v>
      </c>
    </row>
    <row r="60" s="545" customFormat="true" ht="12" hidden="false" customHeight="true" outlineLevel="0" collapsed="false">
      <c r="A60" s="999"/>
      <c r="B60" s="1000" t="s">
        <v>600</v>
      </c>
      <c r="C60" s="1002" t="n">
        <f aca="false">($C15-$C14)/3*0.1</f>
        <v>0</v>
      </c>
      <c r="D60" s="1002" t="n">
        <f aca="false">($C15-$C14)/3*0.1</f>
        <v>0</v>
      </c>
      <c r="E60" s="1002" t="n">
        <f aca="false">($C15-$C14)/3*0.1</f>
        <v>0</v>
      </c>
      <c r="F60" s="1002" t="n">
        <f aca="false">($C15-$C14)/3*0.1</f>
        <v>0</v>
      </c>
      <c r="G60" s="1002" t="n">
        <f aca="false">($C15-$C14)/3*0.1</f>
        <v>0</v>
      </c>
      <c r="H60" s="1002" t="n">
        <f aca="false">($C15-$C14)/3*0.1</f>
        <v>0</v>
      </c>
      <c r="I60" s="1002" t="n">
        <f aca="false">($C15-$C14)/3*0.1</f>
        <v>0</v>
      </c>
      <c r="J60" s="1002" t="n">
        <f aca="false">($C15-$C14)/3*0.1</f>
        <v>0</v>
      </c>
      <c r="K60" s="1002" t="n">
        <f aca="false">($C15-$C14)/3*0.1</f>
        <v>0</v>
      </c>
      <c r="L60" s="1002" t="n">
        <f aca="false">($C15-$C14)/3*0.1</f>
        <v>0</v>
      </c>
      <c r="M60" s="1002" t="n">
        <f aca="false">($C15-$C14)/3*0.1</f>
        <v>0</v>
      </c>
      <c r="N60" s="1002" t="n">
        <f aca="false">($C15-$C14)/3*0.1</f>
        <v>0</v>
      </c>
      <c r="O60" s="1002" t="n">
        <f aca="false">($C15-$C14)/3*0.1</f>
        <v>0</v>
      </c>
      <c r="P60" s="1241" t="n">
        <f aca="false">($C15-$C14)/3*0.1</f>
        <v>0</v>
      </c>
    </row>
    <row r="61" s="545" customFormat="true" ht="12" hidden="false" customHeight="true" outlineLevel="0" collapsed="false">
      <c r="A61" s="999"/>
      <c r="B61" s="1000" t="s">
        <v>601</v>
      </c>
      <c r="C61" s="1000" t="n">
        <f aca="false">0.1*C5/C4+0.149</f>
        <v>0.165542523819576</v>
      </c>
      <c r="D61" s="1000" t="s">
        <v>602</v>
      </c>
      <c r="E61" s="1000" t="n">
        <f aca="false">0.625*C5/C4+0.08</f>
        <v>0.183390773872351</v>
      </c>
      <c r="F61" s="1000"/>
      <c r="G61" s="1000"/>
      <c r="H61" s="1000"/>
      <c r="I61" s="1000"/>
      <c r="J61" s="1000"/>
      <c r="K61" s="1000"/>
      <c r="L61" s="1000"/>
      <c r="M61" s="1000"/>
      <c r="N61" s="1000"/>
      <c r="O61" s="1000"/>
      <c r="P61" s="1001"/>
    </row>
    <row r="62" s="545" customFormat="true" ht="12" hidden="false" customHeight="true" outlineLevel="0" collapsed="false">
      <c r="A62" s="999"/>
      <c r="B62" s="1000" t="s">
        <v>603</v>
      </c>
      <c r="C62" s="1000" t="n">
        <f aca="false">0.05*C5/C4+0.449</f>
        <v>0.457271261909788</v>
      </c>
      <c r="D62" s="1000" t="s">
        <v>604</v>
      </c>
      <c r="E62" s="1000" t="n">
        <f aca="false">0.165-0.25*C5/C4</f>
        <v>0.12364369045106</v>
      </c>
      <c r="F62" s="1000"/>
      <c r="G62" s="1000"/>
      <c r="H62" s="1000"/>
      <c r="I62" s="1000"/>
      <c r="J62" s="1000"/>
      <c r="K62" s="1000"/>
      <c r="L62" s="1000"/>
      <c r="M62" s="1000"/>
      <c r="N62" s="1000"/>
      <c r="O62" s="1000"/>
      <c r="P62" s="1001"/>
    </row>
    <row r="63" s="545" customFormat="true" ht="12" hidden="false" customHeight="true" outlineLevel="0" collapsed="false">
      <c r="A63" s="999"/>
      <c r="B63" s="1000" t="s">
        <v>605</v>
      </c>
      <c r="C63" s="1000" t="n">
        <f aca="false">585-5027*C5/C4+11700*(C5/C4)^2</f>
        <v>73.5837879457636</v>
      </c>
      <c r="D63" s="1000" t="s">
        <v>606</v>
      </c>
      <c r="E63" s="1000" t="n">
        <f aca="false">825-8060*C5/C4+20300*(C5/C4)^2</f>
        <v>47.1924216142893</v>
      </c>
      <c r="F63" s="1000"/>
      <c r="G63" s="1000"/>
      <c r="H63" s="1000"/>
      <c r="I63" s="1000"/>
      <c r="J63" s="1000"/>
      <c r="K63" s="1000"/>
      <c r="L63" s="1000"/>
      <c r="M63" s="1000"/>
      <c r="N63" s="1000"/>
      <c r="O63" s="1000"/>
      <c r="P63" s="1001"/>
    </row>
    <row r="64" s="545" customFormat="true" ht="12" hidden="false" customHeight="true" outlineLevel="0" collapsed="false">
      <c r="A64" s="999"/>
      <c r="B64" s="1000" t="s">
        <v>607</v>
      </c>
      <c r="C64" s="1002" t="n">
        <f aca="false">C61+C62/(C63*(0.98-C11)^3+1)</f>
        <v>0.330425224076743</v>
      </c>
      <c r="D64" s="1002" t="s">
        <v>608</v>
      </c>
      <c r="E64" s="1002" t="n">
        <f aca="false">E61+E62/(E63*(0.98-C11)^3+1)</f>
        <v>0.241241161862096</v>
      </c>
      <c r="F64" s="1002"/>
      <c r="G64" s="1002"/>
      <c r="H64" s="1000"/>
      <c r="I64" s="1000"/>
      <c r="J64" s="1000"/>
      <c r="K64" s="1000"/>
      <c r="L64" s="1000"/>
      <c r="M64" s="1000"/>
      <c r="N64" s="1000"/>
      <c r="O64" s="1000"/>
      <c r="P64" s="1001"/>
    </row>
    <row r="65" s="545" customFormat="true" ht="12" hidden="false" customHeight="true" outlineLevel="0" collapsed="false">
      <c r="A65" s="999"/>
      <c r="B65" s="1000" t="s">
        <v>609</v>
      </c>
      <c r="C65" s="1002" t="n">
        <f aca="false">0.025*C15/(100*(C11-0.7)^2+1)</f>
        <v>0</v>
      </c>
      <c r="D65" s="1002" t="s">
        <v>610</v>
      </c>
      <c r="E65" s="1002" t="n">
        <f aca="false">-0.01*C15</f>
        <v>-0</v>
      </c>
      <c r="F65" s="1002"/>
      <c r="G65" s="1002"/>
      <c r="H65" s="1000"/>
      <c r="I65" s="1000"/>
      <c r="J65" s="1000"/>
      <c r="K65" s="1000"/>
      <c r="L65" s="1000"/>
      <c r="M65" s="1000"/>
      <c r="N65" s="1000"/>
      <c r="O65" s="1000"/>
      <c r="P65" s="1001"/>
    </row>
    <row r="66" s="545" customFormat="true" ht="12" hidden="false" customHeight="true" outlineLevel="0" collapsed="false">
      <c r="A66" s="999"/>
      <c r="B66" s="1000" t="s">
        <v>611</v>
      </c>
      <c r="C66" s="1002" t="n">
        <f aca="false">0.00756/(C18/C4+0.002)-0.18</f>
        <v>0.0191178642346995</v>
      </c>
      <c r="D66" s="1002" t="s">
        <v>612</v>
      </c>
      <c r="E66" s="1002" t="n">
        <f aca="false">2*(C18/C4-0.04)</f>
        <v>-0.00806507543603365</v>
      </c>
      <c r="F66" s="1002"/>
      <c r="G66" s="1002"/>
      <c r="H66" s="1000"/>
      <c r="I66" s="1000"/>
      <c r="J66" s="1000"/>
      <c r="K66" s="1000"/>
      <c r="L66" s="1000"/>
      <c r="M66" s="1000"/>
      <c r="N66" s="1000"/>
      <c r="O66" s="1000"/>
      <c r="P66" s="1001"/>
    </row>
    <row r="67" s="545" customFormat="true" ht="12" hidden="false" customHeight="true" outlineLevel="0" collapsed="false">
      <c r="A67" s="999"/>
      <c r="B67" s="1000" t="s">
        <v>613</v>
      </c>
      <c r="C67" s="1002" t="n">
        <f aca="false">MIN(0.1,C66)</f>
        <v>0.0191178642346995</v>
      </c>
      <c r="D67" s="1002"/>
      <c r="E67" s="1002"/>
      <c r="F67" s="1002"/>
      <c r="G67" s="1002"/>
      <c r="H67" s="1000"/>
      <c r="I67" s="1000"/>
      <c r="J67" s="1000"/>
      <c r="K67" s="1000"/>
      <c r="L67" s="1000"/>
      <c r="M67" s="1000"/>
      <c r="N67" s="1000"/>
      <c r="O67" s="1000"/>
      <c r="P67" s="1001"/>
    </row>
    <row r="68" s="545" customFormat="true" ht="12" hidden="false" customHeight="true" outlineLevel="0" collapsed="false">
      <c r="A68" s="999"/>
      <c r="B68" s="1000" t="s">
        <v>614</v>
      </c>
      <c r="C68" s="1002" t="n">
        <f aca="false">C64+C65+C67</f>
        <v>0.349543088311442</v>
      </c>
      <c r="D68" s="1002" t="s">
        <v>615</v>
      </c>
      <c r="E68" s="1002" t="n">
        <f aca="false">E64+E65+E66</f>
        <v>0.233176086426062</v>
      </c>
      <c r="F68" s="1002" t="s">
        <v>616</v>
      </c>
      <c r="G68" s="1002" t="n">
        <f aca="false">0.7*C11-0.2</f>
        <v>0.283807167788976</v>
      </c>
      <c r="H68" s="1000"/>
      <c r="I68" s="1000"/>
      <c r="J68" s="1000"/>
      <c r="K68" s="1000"/>
      <c r="L68" s="1000"/>
      <c r="M68" s="1000"/>
      <c r="N68" s="1000"/>
      <c r="O68" s="1000"/>
      <c r="P68" s="1001"/>
    </row>
    <row r="69" s="545" customFormat="true" ht="12" hidden="false" customHeight="true" outlineLevel="0" collapsed="false">
      <c r="A69" s="999"/>
      <c r="B69" s="1000" t="s">
        <v>617</v>
      </c>
      <c r="C69" s="1002" t="n">
        <f aca="false">1.133*C11^2-0.797*C11+0.215</f>
        <v>0.205376701326227</v>
      </c>
      <c r="D69" s="1002" t="s">
        <v>618</v>
      </c>
      <c r="E69" s="1002" t="n">
        <f aca="false">0.0665+0.62833*C69</f>
        <v>0.195544342744308</v>
      </c>
      <c r="F69" s="1002" t="s">
        <v>619</v>
      </c>
      <c r="G69" s="1002" t="n">
        <f aca="false">0.19</f>
        <v>0.19</v>
      </c>
      <c r="H69" s="1000"/>
      <c r="I69" s="1000"/>
      <c r="J69" s="1000"/>
      <c r="K69" s="1000"/>
      <c r="L69" s="1000"/>
      <c r="M69" s="1000"/>
      <c r="N69" s="1000"/>
      <c r="O69" s="1000"/>
      <c r="P69" s="1001"/>
    </row>
    <row r="70" customFormat="false" ht="13.2" hidden="false" customHeight="false" outlineLevel="0" collapsed="false">
      <c r="A70" s="839" t="s">
        <v>620</v>
      </c>
      <c r="B70" s="1000" t="s">
        <v>621</v>
      </c>
      <c r="C70" s="1000" t="n">
        <f aca="false">IF(C22&gt;$J9,0,IF($C17=1,0.2,0.1))</f>
        <v>0.2</v>
      </c>
      <c r="D70" s="1000" t="n">
        <f aca="false">IF(D22&gt;$J9,0,IF($C17=1,0.2,0.1))</f>
        <v>0.2</v>
      </c>
      <c r="E70" s="1000" t="n">
        <f aca="false">IF(E22&gt;$J9,0,IF($C17=1,0.2,0.1))</f>
        <v>0.2</v>
      </c>
      <c r="F70" s="1000" t="n">
        <f aca="false">IF(F22&gt;$J9,0,IF($C17=1,0.2,0.1))</f>
        <v>0.2</v>
      </c>
      <c r="G70" s="1000" t="n">
        <f aca="false">IF(G22&gt;$J9,0,IF($C17=1,0.2,0.1))</f>
        <v>0.2</v>
      </c>
      <c r="H70" s="1000" t="n">
        <f aca="false">IF(H22&gt;$J9,0,IF($C17=1,0.2,0.1))</f>
        <v>0.2</v>
      </c>
      <c r="I70" s="1000" t="n">
        <f aca="false">IF(I22&gt;$J9,0,IF($C17=1,0.2,0.1))</f>
        <v>0.2</v>
      </c>
      <c r="J70" s="1000" t="n">
        <f aca="false">IF(J22&gt;$J9,0,IF($C17=1,0.2,0.1))</f>
        <v>0.2</v>
      </c>
      <c r="K70" s="1000" t="n">
        <f aca="false">IF(K22&gt;$J9,0,IF($C17=1,0.2,0.1))</f>
        <v>0.2</v>
      </c>
      <c r="L70" s="1000" t="n">
        <f aca="false">IF(L22&gt;$J9,0,IF($C17=1,0.2,0.1))</f>
        <v>0.2</v>
      </c>
      <c r="M70" s="1000" t="n">
        <f aca="false">IF(M22&gt;$J9,0,IF($C17=1,0.2,0.1))</f>
        <v>0.2</v>
      </c>
      <c r="N70" s="1000" t="n">
        <f aca="false">IF(N22&gt;$J9,0,IF($C17=1,0.2,0.1))</f>
        <v>0.2</v>
      </c>
      <c r="O70" s="1000" t="n">
        <f aca="false">IF(O22&gt;$J9,0,IF($C17=1,0.2,0.1))</f>
        <v>0.2</v>
      </c>
      <c r="P70" s="1000" t="n">
        <f aca="false">IF(P22&gt;$J9,0,IF($C17=1,0.2,0.1))</f>
        <v>0.2</v>
      </c>
    </row>
    <row r="72" customFormat="false" ht="13.2" hidden="false" customHeight="false" outlineLevel="0" collapsed="false">
      <c r="A72" s="1003" t="s">
        <v>622</v>
      </c>
    </row>
    <row r="73" customFormat="false" ht="13.2" hidden="false" customHeight="false" outlineLevel="0" collapsed="false">
      <c r="A73" s="1004" t="n">
        <v>36967</v>
      </c>
      <c r="B73" s="839" t="s">
        <v>623</v>
      </c>
    </row>
    <row r="74" customFormat="false" ht="13.2" hidden="false" customHeight="false" outlineLevel="0" collapsed="false">
      <c r="A74" s="1004" t="n">
        <v>38922</v>
      </c>
      <c r="B74" s="839" t="s">
        <v>624</v>
      </c>
    </row>
    <row r="75" customFormat="false" ht="13.2" hidden="false" customHeight="false" outlineLevel="0" collapsed="false">
      <c r="A75" s="1004" t="n">
        <v>38959</v>
      </c>
      <c r="B75" s="839" t="s">
        <v>625</v>
      </c>
    </row>
    <row r="76" customFormat="false" ht="13.2" hidden="false" customHeight="false" outlineLevel="0" collapsed="false">
      <c r="A76" s="1004" t="n">
        <v>39513</v>
      </c>
      <c r="B76" s="839" t="s">
        <v>626</v>
      </c>
    </row>
  </sheetData>
  <sheetProtection sheet="true" password="cc7c" objects="true" scenarios="true"/>
  <dataValidations count="23">
    <dataValidation allowBlank="true" error="Froude number out of valid range (0,9 - 2,7)" errorStyle="stop" operator="between" showDropDown="false" showErrorMessage="true" showInputMessage="false" sqref="J10" type="decimal">
      <formula1>0.9</formula1>
      <formula2>2.7</formula2>
    </dataValidation>
    <dataValidation allowBlank="true" error="Froude number is too high" errorStyle="stop" operator="lessThan" showDropDown="false" showErrorMessage="true" showInputMessage="false" sqref="J9" type="decimal">
      <formula1>0.321</formula1>
      <formula2>0</formula2>
    </dataValidation>
    <dataValidation allowBlank="true" error="Wake fraction out of valid range&#10;" errorStyle="stop" operator="between" showDropDown="false" showErrorMessage="true" showInputMessage="false" sqref="J3" type="decimal">
      <formula1>0</formula1>
      <formula2>1</formula2>
    </dataValidation>
    <dataValidation allowBlank="true" error="Thrust deduction out of valid range" errorStyle="stop" operator="between" showDropDown="false" showErrorMessage="true" showInputMessage="false" sqref="J4" type="decimal">
      <formula1>0</formula1>
      <formula2>1</formula2>
    </dataValidation>
    <dataValidation allowBlank="true" error="Value to be either 1 or 2" errorStyle="stop" operator="between" showDropDown="false" showErrorMessage="true" showInputMessage="false" sqref="K15" type="whole">
      <formula1>1</formula1>
      <formula2>2</formula2>
    </dataValidation>
    <dataValidation allowBlank="true" error="Transmission efficiency out of range" errorStyle="stop" operator="between" showDropDown="false" showErrorMessage="true" showInputMessage="false" sqref="J6" type="decimal">
      <formula1>0.9</formula1>
      <formula2>1</formula2>
    </dataValidation>
    <dataValidation allowBlank="true" error="Relative rotative efficiency out of valid range&#10;&#10;" errorStyle="stop" operator="between" showDropDown="false" showErrorMessage="true" showInputMessage="false" sqref="J7" type="decimal">
      <formula1>0.9</formula1>
      <formula2>1.1</formula2>
    </dataValidation>
    <dataValidation allowBlank="true" error="Value to be either 1 or 2" errorStyle="stop" operator="between" showDropDown="false" showErrorMessage="true" showInputMessage="false" sqref="K17" type="whole">
      <formula1>1</formula1>
      <formula2>3</formula2>
    </dataValidation>
    <dataValidation allowBlank="true" error="Block coefficient might be out of valid range&#10;High speed ships: 0,3 &lt; Cb &lt; 0,6&#10;Conventional ships: 0,5 &lt; Cb &lt; 0,8" errorStyle="warning" operator="between" showDropDown="false" showErrorMessage="false" showInputMessage="false" sqref="C7" type="none">
      <formula1>0</formula1>
      <formula2>0</formula2>
    </dataValidation>
    <dataValidation allowBlank="true" error="Cr correction is out of range&#10;" errorStyle="stop" operator="between" showDropDown="false" showErrorMessage="true" showInputMessage="false" sqref="P27" type="decimal">
      <formula1>0.1</formula1>
      <formula2>0.3</formula2>
    </dataValidation>
    <dataValidation allowBlank="true" error="Water density to be between 1,00 and 1,03" errorStyle="stop" operator="between" showDropDown="false" showErrorMessage="true" showInputMessage="false" sqref="C3" type="decimal">
      <formula1>1</formula1>
      <formula2>1.03</formula2>
    </dataValidation>
    <dataValidation allowBlank="true" error="Midship section coefficient is out of range&#10;(0,6 &lt; Cm &lt; 1,0)" errorStyle="stop" operator="between" showDropDown="false" showErrorMessage="true" showInputMessage="false" sqref="C10" type="decimal">
      <formula1>0.6</formula1>
      <formula2>1</formula2>
    </dataValidation>
    <dataValidation allowBlank="true" error="Value to be between -3 and 3" errorStyle="stop" operator="between" showDropDown="false" showErrorMessage="true" showInputMessage="false" sqref="C14" type="decimal">
      <formula1>-3</formula1>
      <formula2>3</formula2>
    </dataValidation>
    <dataValidation allowBlank="true" error="Value to be between -3 and 3&#10;" errorStyle="stop" operator="between" showDropDown="false" showErrorMessage="true" showInputMessage="false" sqref="C15" type="decimal">
      <formula1>-3</formula1>
      <formula2>3</formula2>
    </dataValidation>
    <dataValidation allowBlank="true" error="Value to be either 1 or 2&#10;" errorStyle="stop" operator="between" showDropDown="false" showErrorMessage="true" showInputMessage="false" sqref="C16" type="whole">
      <formula1>1</formula1>
      <formula2>2</formula2>
    </dataValidation>
    <dataValidation allowBlank="true" error="Number of propellers to be 1, 2, 3 or 4&#10;" errorStyle="stop" operator="between" showDropDown="false" showErrorMessage="true" showInputMessage="false" sqref="C17" type="decimal">
      <formula1>1</formula1>
      <formula2>4</formula2>
    </dataValidation>
    <dataValidation allowBlank="true" error="Number of blades to be either 2, 3, 4, 5 or 6&#10;" errorStyle="stop" operator="between" showDropDown="false" showErrorMessage="true" showInputMessage="false" sqref="C19" type="whole">
      <formula1>2</formula1>
      <formula2>6</formula2>
    </dataValidation>
    <dataValidation allowBlank="true" error="Cr correction is out of range&#10;" errorStyle="stop" operator="between" showDropDown="false" showErrorMessage="true" showInputMessage="false" sqref="C25:P25" type="none">
      <formula1>0</formula1>
      <formula2>0</formula2>
    </dataValidation>
    <dataValidation allowBlank="true" error="Length/breadth ratio out of range (3&lt;L/B&lt;10)" errorStyle="warning" errorTitle="L/B out of range" operator="between" showDropDown="false" showErrorMessage="true" showInputMessage="false" sqref="C5" type="decimal">
      <formula1>C4/10</formula1>
      <formula2>C4/3</formula2>
    </dataValidation>
    <dataValidation allowBlank="true" error="B/T ratio out of range (2&lt;B/T&lt;6,5) " errorStyle="stop" errorTitle="B/T ratio out of range" operator="between" showDropDown="false" showErrorMessage="true" showInputMessage="false" sqref="C6" type="decimal">
      <formula1>C5/6.5</formula1>
      <formula2>C5/2</formula2>
    </dataValidation>
    <dataValidation allowBlank="true" error="Wetted surface is too high&#10;" errorStyle="stop" operator="between" showDropDown="false" showErrorMessage="true" showInputMessage="false" sqref="C8" type="decimal">
      <formula1>0</formula1>
      <formula2>2*C6*(C4+C5)+C4*C5</formula2>
    </dataValidation>
    <dataValidation allowBlank="true" error="Speed out of valid range" errorStyle="stop" operator="between" showDropDown="false" showErrorMessage="true" showInputMessage="false" sqref="C21:O21" type="decimal">
      <formula1>0</formula1>
      <formula2>2.7/0.5144*(9.81*($C7/$C3)^(1/3))^0.5</formula2>
    </dataValidation>
    <dataValidation allowBlank="true" error="Propeller diameter out of valid range" errorStyle="stop" operator="between" showDropDown="false" showErrorMessage="true" showInputMessage="false" sqref="C18" type="decimal">
      <formula1>C6/4</formula1>
      <formula2>C6*1.2</formula2>
    </dataValidation>
  </dataValidations>
  <printOptions headings="false" gridLines="true" gridLinesSet="true" horizontalCentered="false" verticalCentered="false"/>
  <pageMargins left="0.747916666666667" right="0.747916666666667"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I36" activeCellId="0" sqref="I36"/>
    </sheetView>
  </sheetViews>
  <sheetFormatPr defaultColWidth="8.875" defaultRowHeight="13.2" zeroHeight="false" outlineLevelRow="0" outlineLevelCol="0"/>
  <cols>
    <col collapsed="false" customWidth="true" hidden="false" outlineLevel="0" max="1" min="1" style="197" width="26.43"/>
    <col collapsed="false" customWidth="true" hidden="false" outlineLevel="0" max="6" min="2" style="197" width="7.1"/>
    <col collapsed="false" customWidth="true" hidden="false" outlineLevel="0" max="7" min="7" style="197" width="8.99"/>
    <col collapsed="false" customWidth="true" hidden="false" outlineLevel="0" max="8" min="8" style="197" width="6.43"/>
    <col collapsed="false" customWidth="true" hidden="false" outlineLevel="0" max="11" min="9" style="197" width="7.1"/>
    <col collapsed="false" customWidth="true" hidden="false" outlineLevel="0" max="12" min="12" style="197" width="6.43"/>
    <col collapsed="false" customWidth="true" hidden="false" outlineLevel="0" max="13" min="13" style="197" width="7.1"/>
    <col collapsed="false" customWidth="true" hidden="false" outlineLevel="0" max="14" min="14" style="197" width="7.43"/>
    <col collapsed="false" customWidth="true" hidden="false" outlineLevel="0" max="15" min="15" style="197" width="6.1"/>
    <col collapsed="false" customWidth="true" hidden="false" outlineLevel="0" max="16" min="16" style="197" width="6.77"/>
    <col collapsed="false" customWidth="true" hidden="false" outlineLevel="0" max="30" min="17" style="197" width="9.1"/>
  </cols>
  <sheetData>
    <row r="1" customFormat="false" ht="21" hidden="false" customHeight="false" outlineLevel="0" collapsed="false">
      <c r="A1" s="840" t="s">
        <v>506</v>
      </c>
      <c r="B1" s="841"/>
      <c r="C1" s="841"/>
      <c r="D1" s="841"/>
      <c r="E1" s="842"/>
      <c r="F1" s="841"/>
      <c r="G1" s="843"/>
      <c r="H1" s="844"/>
      <c r="I1" s="845"/>
      <c r="J1" s="844"/>
      <c r="K1" s="844"/>
      <c r="L1" s="844"/>
      <c r="M1" s="844"/>
      <c r="N1" s="844"/>
      <c r="O1" s="844"/>
      <c r="P1" s="846"/>
    </row>
    <row r="2" s="670" customFormat="true" ht="13.8" hidden="false" customHeight="false" outlineLevel="0" collapsed="false">
      <c r="A2" s="847" t="s">
        <v>507</v>
      </c>
      <c r="B2" s="848"/>
      <c r="C2" s="848"/>
      <c r="D2" s="848"/>
      <c r="E2" s="848"/>
      <c r="F2" s="848"/>
      <c r="G2" s="848"/>
      <c r="H2" s="849"/>
      <c r="I2" s="850"/>
      <c r="J2" s="851" t="s">
        <v>508</v>
      </c>
      <c r="K2" s="848"/>
      <c r="L2" s="848"/>
      <c r="M2" s="848"/>
      <c r="N2" s="848"/>
      <c r="O2" s="848"/>
      <c r="P2" s="852"/>
      <c r="Q2" s="545"/>
      <c r="R2" s="545"/>
      <c r="S2" s="545"/>
      <c r="T2" s="545"/>
      <c r="U2" s="545"/>
      <c r="V2" s="545"/>
      <c r="W2" s="545"/>
      <c r="X2" s="545"/>
      <c r="Y2" s="545"/>
      <c r="Z2" s="545"/>
      <c r="AA2" s="545"/>
      <c r="AB2" s="545"/>
      <c r="AC2" s="545"/>
      <c r="AD2" s="545"/>
    </row>
    <row r="3" s="670" customFormat="true" ht="12" hidden="false" customHeight="true" outlineLevel="0" collapsed="false">
      <c r="A3" s="548" t="s">
        <v>509</v>
      </c>
      <c r="B3" s="853" t="s">
        <v>510</v>
      </c>
      <c r="C3" s="1005" t="n">
        <v>1.025</v>
      </c>
      <c r="D3" s="855"/>
      <c r="E3" s="856"/>
      <c r="F3" s="857"/>
      <c r="G3" s="858" t="s">
        <v>511</v>
      </c>
      <c r="H3" s="595"/>
      <c r="I3" s="595"/>
      <c r="J3" s="875" t="n">
        <v>1</v>
      </c>
      <c r="K3" s="860" t="n">
        <f aca="false">IF(J3=1,IF(C17=1,0.7*C68,IF(C16=1,C69,G68)),J3)</f>
        <v>0.223792546305621</v>
      </c>
      <c r="L3" s="856"/>
      <c r="M3" s="856"/>
      <c r="N3" s="856"/>
      <c r="O3" s="856"/>
      <c r="P3" s="861"/>
      <c r="Q3" s="545"/>
      <c r="R3" s="545"/>
      <c r="S3" s="545"/>
      <c r="T3" s="545"/>
      <c r="U3" s="545"/>
      <c r="V3" s="545"/>
      <c r="W3" s="545"/>
      <c r="X3" s="545"/>
      <c r="Y3" s="545"/>
      <c r="Z3" s="545"/>
      <c r="AA3" s="545"/>
      <c r="AB3" s="545"/>
      <c r="AC3" s="545"/>
      <c r="AD3" s="545"/>
    </row>
    <row r="4" s="670" customFormat="true" ht="12" hidden="false" customHeight="true" outlineLevel="0" collapsed="false">
      <c r="A4" s="548" t="s">
        <v>512</v>
      </c>
      <c r="B4" s="853" t="s">
        <v>513</v>
      </c>
      <c r="C4" s="1006" t="n">
        <f aca="false">'SHIP DATA'!D7</f>
        <v>138.428727001849</v>
      </c>
      <c r="D4" s="863"/>
      <c r="E4" s="864"/>
      <c r="F4" s="865"/>
      <c r="G4" s="562" t="s">
        <v>514</v>
      </c>
      <c r="H4" s="554"/>
      <c r="I4" s="554"/>
      <c r="J4" s="875" t="n">
        <v>1</v>
      </c>
      <c r="K4" s="561" t="n">
        <f aca="false">IF(K15=1,0.25,IF(J4=1,IF(C17=1,E68,IF(C16=1,E69,G69)),J4))</f>
        <v>0.224190658774116</v>
      </c>
      <c r="L4" s="864"/>
      <c r="M4" s="864"/>
      <c r="N4" s="864"/>
      <c r="O4" s="864"/>
      <c r="P4" s="866"/>
      <c r="Q4" s="545"/>
      <c r="R4" s="545"/>
      <c r="S4" s="545"/>
      <c r="T4" s="545"/>
      <c r="U4" s="545"/>
      <c r="V4" s="545"/>
      <c r="W4" s="545"/>
      <c r="X4" s="545"/>
      <c r="Y4" s="545"/>
      <c r="Z4" s="545"/>
      <c r="AA4" s="545"/>
      <c r="AB4" s="545"/>
      <c r="AC4" s="545"/>
      <c r="AD4" s="545"/>
    </row>
    <row r="5" s="670" customFormat="true" ht="12" hidden="false" customHeight="true" outlineLevel="0" collapsed="false">
      <c r="A5" s="548" t="s">
        <v>515</v>
      </c>
      <c r="B5" s="853" t="s">
        <v>513</v>
      </c>
      <c r="C5" s="1006" t="n">
        <f aca="false">'SHIP DATA'!D9</f>
        <v>22.8996051374168</v>
      </c>
      <c r="D5" s="863"/>
      <c r="E5" s="864"/>
      <c r="F5" s="865"/>
      <c r="G5" s="562" t="s">
        <v>516</v>
      </c>
      <c r="H5" s="554"/>
      <c r="I5" s="554"/>
      <c r="J5" s="867"/>
      <c r="K5" s="561" t="n">
        <f aca="false">(1-K4)/(1-K3)</f>
        <v>0.999487105584209</v>
      </c>
      <c r="L5" s="864"/>
      <c r="M5" s="864"/>
      <c r="N5" s="864"/>
      <c r="O5" s="864"/>
      <c r="P5" s="866"/>
      <c r="Q5" s="545"/>
      <c r="R5" s="545"/>
      <c r="S5" s="545"/>
      <c r="T5" s="545"/>
      <c r="U5" s="545"/>
      <c r="V5" s="545"/>
      <c r="W5" s="545"/>
      <c r="X5" s="545"/>
      <c r="Y5" s="545"/>
      <c r="Z5" s="545"/>
      <c r="AA5" s="545"/>
      <c r="AB5" s="545"/>
      <c r="AC5" s="545"/>
      <c r="AD5" s="545"/>
    </row>
    <row r="6" s="670" customFormat="true" ht="12" hidden="false" customHeight="true" outlineLevel="0" collapsed="false">
      <c r="A6" s="868" t="s">
        <v>517</v>
      </c>
      <c r="B6" s="869" t="s">
        <v>513</v>
      </c>
      <c r="C6" s="1007" t="n">
        <f aca="false">'SHIP DATA'!D77</f>
        <v>6.75785877789287</v>
      </c>
      <c r="D6" s="863"/>
      <c r="E6" s="864"/>
      <c r="F6" s="865"/>
      <c r="G6" s="562" t="s">
        <v>518</v>
      </c>
      <c r="H6" s="554"/>
      <c r="I6" s="554"/>
      <c r="J6" s="875" t="n">
        <f aca="false">'SHIP DATA'!C48/100</f>
        <v>0.96</v>
      </c>
      <c r="K6" s="871"/>
      <c r="L6" s="872"/>
      <c r="M6" s="873"/>
      <c r="N6" s="864"/>
      <c r="O6" s="864"/>
      <c r="P6" s="866"/>
      <c r="Q6" s="545"/>
      <c r="R6" s="545"/>
      <c r="S6" s="545"/>
      <c r="T6" s="545"/>
      <c r="U6" s="545"/>
      <c r="V6" s="545"/>
      <c r="W6" s="545"/>
      <c r="X6" s="545"/>
      <c r="Y6" s="545"/>
      <c r="Z6" s="545"/>
      <c r="AA6" s="545"/>
      <c r="AB6" s="545"/>
      <c r="AC6" s="545"/>
      <c r="AD6" s="545"/>
    </row>
    <row r="7" s="670" customFormat="true" ht="12" hidden="false" customHeight="true" outlineLevel="0" collapsed="false">
      <c r="A7" s="548" t="s">
        <v>519</v>
      </c>
      <c r="B7" s="853" t="s">
        <v>520</v>
      </c>
      <c r="C7" s="1008" t="n">
        <f aca="false">'SHIP DATA'!D74</f>
        <v>14516.5442604967</v>
      </c>
      <c r="D7" s="863"/>
      <c r="E7" s="864"/>
      <c r="F7" s="865"/>
      <c r="G7" s="562" t="s">
        <v>521</v>
      </c>
      <c r="H7" s="554"/>
      <c r="I7" s="554"/>
      <c r="J7" s="875" t="n">
        <f aca="false">IF(C16=2,1.03,1.01)</f>
        <v>1.01</v>
      </c>
      <c r="K7" s="876"/>
      <c r="L7" s="864"/>
      <c r="M7" s="864"/>
      <c r="N7" s="864"/>
      <c r="O7" s="864"/>
      <c r="P7" s="866"/>
      <c r="Q7" s="545"/>
      <c r="R7" s="545"/>
      <c r="S7" s="545"/>
      <c r="T7" s="545"/>
      <c r="U7" s="545"/>
      <c r="V7" s="545"/>
      <c r="W7" s="545"/>
      <c r="X7" s="545"/>
      <c r="Y7" s="545"/>
      <c r="Z7" s="545"/>
      <c r="AA7" s="545"/>
      <c r="AB7" s="545"/>
      <c r="AC7" s="545"/>
      <c r="AD7" s="545"/>
    </row>
    <row r="8" s="670" customFormat="true" ht="12" hidden="false" customHeight="true" outlineLevel="0" collapsed="false">
      <c r="A8" s="548" t="s">
        <v>522</v>
      </c>
      <c r="B8" s="853" t="s">
        <v>523</v>
      </c>
      <c r="C8" s="1008" t="n">
        <f aca="false">'SHIP DATA'!D79</f>
        <v>3761.42216392489</v>
      </c>
      <c r="D8" s="863"/>
      <c r="E8" s="864"/>
      <c r="F8" s="865"/>
      <c r="G8" s="877" t="s">
        <v>524</v>
      </c>
      <c r="H8" s="856"/>
      <c r="I8" s="856"/>
      <c r="J8" s="856"/>
      <c r="K8" s="878"/>
      <c r="L8" s="864"/>
      <c r="M8" s="864"/>
      <c r="N8" s="864"/>
      <c r="O8" s="864"/>
      <c r="P8" s="866"/>
      <c r="Q8" s="545"/>
      <c r="R8" s="545"/>
      <c r="S8" s="545"/>
      <c r="T8" s="545"/>
      <c r="U8" s="545"/>
      <c r="V8" s="545"/>
      <c r="W8" s="545"/>
      <c r="X8" s="545"/>
      <c r="Y8" s="545"/>
      <c r="Z8" s="545"/>
      <c r="AA8" s="545"/>
      <c r="AB8" s="545"/>
      <c r="AC8" s="545"/>
      <c r="AD8" s="545"/>
    </row>
    <row r="9" s="670" customFormat="true" ht="12" hidden="false" customHeight="true" outlineLevel="0" collapsed="false">
      <c r="A9" s="548" t="s">
        <v>526</v>
      </c>
      <c r="B9" s="853" t="s">
        <v>523</v>
      </c>
      <c r="C9" s="579" t="n">
        <f aca="false">IF(C8=0,0.995*(C7/C3/C6+1.9*C4*C6),C8)</f>
        <v>3761.42216392489</v>
      </c>
      <c r="D9" s="863"/>
      <c r="E9" s="864"/>
      <c r="F9" s="865"/>
      <c r="G9" s="858" t="s">
        <v>527</v>
      </c>
      <c r="H9" s="595"/>
      <c r="I9" s="595"/>
      <c r="J9" s="879" t="n">
        <v>0.32</v>
      </c>
      <c r="K9" s="880" t="str">
        <f aca="false">IF(J9&gt;0.32,"Too high"," ")</f>
        <v> </v>
      </c>
      <c r="L9" s="864"/>
      <c r="M9" s="864"/>
      <c r="N9" s="864"/>
      <c r="O9" s="864"/>
      <c r="P9" s="866"/>
      <c r="Q9" s="545"/>
      <c r="R9" s="545"/>
      <c r="S9" s="545"/>
      <c r="T9" s="545"/>
      <c r="U9" s="545"/>
      <c r="V9" s="545"/>
      <c r="W9" s="545"/>
      <c r="X9" s="545"/>
      <c r="Y9" s="545"/>
      <c r="Z9" s="545"/>
      <c r="AA9" s="545"/>
      <c r="AB9" s="545"/>
      <c r="AC9" s="545"/>
      <c r="AD9" s="545"/>
    </row>
    <row r="10" s="670" customFormat="true" ht="12" hidden="false" customHeight="true" outlineLevel="0" collapsed="false">
      <c r="A10" s="548" t="s">
        <v>528</v>
      </c>
      <c r="B10" s="853" t="s">
        <v>133</v>
      </c>
      <c r="C10" s="1005" t="n">
        <f aca="false">'SHIP DATA'!D78</f>
        <v>0.97558787750142</v>
      </c>
      <c r="D10" s="863"/>
      <c r="E10" s="864"/>
      <c r="F10" s="865"/>
      <c r="G10" s="881"/>
      <c r="H10" s="882"/>
      <c r="I10" s="882"/>
      <c r="J10" s="883" t="n">
        <v>0.95</v>
      </c>
      <c r="K10" s="884" t="str">
        <f aca="false">IF(J10&lt;0.9,"Too low"," ")</f>
        <v> </v>
      </c>
      <c r="L10" s="864"/>
      <c r="M10" s="885" t="s">
        <v>529</v>
      </c>
      <c r="N10" s="886"/>
      <c r="O10" s="886"/>
      <c r="P10" s="1009" t="n">
        <f aca="false">'SHIP DATA'!D36</f>
        <v>17.7185376204873</v>
      </c>
      <c r="Q10" s="545"/>
      <c r="R10" s="545"/>
      <c r="S10" s="545"/>
      <c r="T10" s="545"/>
      <c r="U10" s="545"/>
      <c r="V10" s="545"/>
      <c r="W10" s="545"/>
      <c r="X10" s="545"/>
      <c r="Y10" s="545"/>
      <c r="Z10" s="545"/>
      <c r="AA10" s="545"/>
      <c r="AB10" s="545"/>
      <c r="AC10" s="545"/>
      <c r="AD10" s="545"/>
    </row>
    <row r="11" s="670" customFormat="true" ht="12" hidden="false" customHeight="true" outlineLevel="0" collapsed="false">
      <c r="A11" s="548" t="s">
        <v>530</v>
      </c>
      <c r="B11" s="853" t="s">
        <v>133</v>
      </c>
      <c r="C11" s="627" t="n">
        <f aca="false">C7/C3/C4/C5/C6</f>
        <v>0.661113531717319</v>
      </c>
      <c r="D11" s="863"/>
      <c r="E11" s="864"/>
      <c r="F11" s="864"/>
      <c r="G11" s="864"/>
      <c r="H11" s="864"/>
      <c r="I11" s="864"/>
      <c r="J11" s="864"/>
      <c r="K11" s="864"/>
      <c r="L11" s="864"/>
      <c r="M11" s="864"/>
      <c r="N11" s="864"/>
      <c r="O11" s="864"/>
      <c r="P11" s="866"/>
      <c r="Q11" s="545"/>
      <c r="R11" s="545"/>
      <c r="S11" s="545"/>
      <c r="T11" s="545"/>
      <c r="U11" s="545"/>
      <c r="V11" s="545"/>
      <c r="W11" s="545"/>
      <c r="X11" s="545"/>
      <c r="Y11" s="545"/>
      <c r="Z11" s="545"/>
      <c r="AA11" s="545"/>
      <c r="AB11" s="545"/>
      <c r="AC11" s="545"/>
      <c r="AD11" s="545"/>
    </row>
    <row r="12" s="670" customFormat="true" ht="12" hidden="false" customHeight="true" outlineLevel="0" collapsed="false">
      <c r="A12" s="548" t="s">
        <v>531</v>
      </c>
      <c r="B12" s="853" t="s">
        <v>133</v>
      </c>
      <c r="C12" s="627" t="n">
        <f aca="false">C11/C10</f>
        <v>0.677656566838959</v>
      </c>
      <c r="D12" s="863"/>
      <c r="E12" s="864"/>
      <c r="F12" s="865"/>
      <c r="G12" s="1242" t="s">
        <v>532</v>
      </c>
      <c r="H12" s="1243"/>
      <c r="I12" s="1243"/>
      <c r="J12" s="1244"/>
      <c r="K12" s="1011" t="n">
        <v>0</v>
      </c>
      <c r="L12" s="892"/>
      <c r="M12" s="892"/>
      <c r="N12" s="892"/>
      <c r="O12" s="864"/>
      <c r="P12" s="866"/>
      <c r="Q12" s="545"/>
      <c r="R12" s="545"/>
      <c r="S12" s="545"/>
      <c r="T12" s="545"/>
      <c r="U12" s="545"/>
      <c r="V12" s="545"/>
      <c r="W12" s="545"/>
      <c r="X12" s="545"/>
      <c r="Y12" s="545"/>
      <c r="Z12" s="545"/>
      <c r="AA12" s="545"/>
      <c r="AB12" s="545"/>
      <c r="AC12" s="545"/>
      <c r="AD12" s="545"/>
    </row>
    <row r="13" s="670" customFormat="true" ht="12" hidden="false" customHeight="true" outlineLevel="0" collapsed="false">
      <c r="A13" s="548" t="s">
        <v>534</v>
      </c>
      <c r="B13" s="853" t="s">
        <v>133</v>
      </c>
      <c r="C13" s="577" t="n">
        <f aca="false">C4/(C7/C3)^(1/3)</f>
        <v>5.72154211966536</v>
      </c>
      <c r="D13" s="863"/>
      <c r="E13" s="864"/>
      <c r="F13" s="865"/>
      <c r="G13" s="893" t="s">
        <v>535</v>
      </c>
      <c r="H13" s="585"/>
      <c r="I13" s="893"/>
      <c r="J13" s="893"/>
      <c r="K13" s="1011" t="n">
        <v>15</v>
      </c>
      <c r="L13" s="864"/>
      <c r="M13" s="864"/>
      <c r="N13" s="864"/>
      <c r="O13" s="864"/>
      <c r="P13" s="866"/>
      <c r="Q13" s="545"/>
      <c r="R13" s="545"/>
      <c r="S13" s="545"/>
      <c r="T13" s="545"/>
      <c r="U13" s="545"/>
      <c r="V13" s="545"/>
      <c r="W13" s="545"/>
      <c r="X13" s="545"/>
      <c r="Y13" s="545"/>
      <c r="Z13" s="545"/>
      <c r="AA13" s="545"/>
      <c r="AB13" s="545"/>
      <c r="AC13" s="545"/>
      <c r="AD13" s="545"/>
    </row>
    <row r="14" s="670" customFormat="true" ht="12" hidden="false" customHeight="true" outlineLevel="0" collapsed="false">
      <c r="A14" s="548" t="s">
        <v>537</v>
      </c>
      <c r="B14" s="853" t="s">
        <v>133</v>
      </c>
      <c r="C14" s="1012" t="n">
        <v>0</v>
      </c>
      <c r="D14" s="863"/>
      <c r="E14" s="864"/>
      <c r="F14" s="865"/>
      <c r="G14" s="896" t="s">
        <v>538</v>
      </c>
      <c r="H14" s="588"/>
      <c r="I14" s="588"/>
      <c r="J14" s="588"/>
      <c r="K14" s="1011" t="n">
        <v>1</v>
      </c>
      <c r="L14" s="864"/>
      <c r="M14" s="864"/>
      <c r="N14" s="864"/>
      <c r="O14" s="864"/>
      <c r="P14" s="866"/>
      <c r="Q14" s="545"/>
      <c r="R14" s="545"/>
      <c r="S14" s="545"/>
      <c r="T14" s="545"/>
      <c r="U14" s="545"/>
      <c r="V14" s="545"/>
      <c r="W14" s="545"/>
      <c r="X14" s="545"/>
      <c r="Y14" s="545"/>
      <c r="Z14" s="545"/>
      <c r="AA14" s="545"/>
      <c r="AB14" s="545"/>
      <c r="AC14" s="545"/>
      <c r="AD14" s="545"/>
    </row>
    <row r="15" s="670" customFormat="true" ht="12" hidden="false" customHeight="true" outlineLevel="0" collapsed="false">
      <c r="A15" s="548" t="s">
        <v>540</v>
      </c>
      <c r="B15" s="853" t="s">
        <v>133</v>
      </c>
      <c r="C15" s="1012" t="n">
        <v>0</v>
      </c>
      <c r="D15" s="863"/>
      <c r="E15" s="864"/>
      <c r="F15" s="865"/>
      <c r="G15" s="896" t="s">
        <v>541</v>
      </c>
      <c r="H15" s="588"/>
      <c r="I15" s="588"/>
      <c r="J15" s="588"/>
      <c r="K15" s="1011" t="n">
        <v>2</v>
      </c>
      <c r="L15" s="864"/>
      <c r="M15" s="864"/>
      <c r="N15" s="864"/>
      <c r="O15" s="864"/>
      <c r="P15" s="866"/>
      <c r="Q15" s="545"/>
      <c r="R15" s="545"/>
      <c r="S15" s="545"/>
      <c r="T15" s="545"/>
      <c r="U15" s="545"/>
      <c r="V15" s="545"/>
      <c r="W15" s="545"/>
      <c r="X15" s="545"/>
      <c r="Y15" s="545"/>
      <c r="Z15" s="545"/>
      <c r="AA15" s="545"/>
      <c r="AB15" s="545"/>
      <c r="AC15" s="545"/>
      <c r="AD15" s="545"/>
    </row>
    <row r="16" s="670" customFormat="true" ht="12" hidden="false" customHeight="true" outlineLevel="0" collapsed="false">
      <c r="A16" s="548" t="s">
        <v>543</v>
      </c>
      <c r="B16" s="853" t="s">
        <v>133</v>
      </c>
      <c r="C16" s="897" t="n">
        <f aca="false">'SHIP DATA'!D65</f>
        <v>1</v>
      </c>
      <c r="D16" s="863"/>
      <c r="E16" s="864"/>
      <c r="F16" s="865"/>
      <c r="G16" s="896" t="s">
        <v>544</v>
      </c>
      <c r="H16" s="588"/>
      <c r="I16" s="588"/>
      <c r="J16" s="588"/>
      <c r="K16" s="1013"/>
      <c r="L16" s="864"/>
      <c r="M16" s="864"/>
      <c r="N16" s="864"/>
      <c r="O16" s="864"/>
      <c r="P16" s="866"/>
      <c r="Q16" s="545"/>
      <c r="R16" s="545"/>
      <c r="S16" s="545"/>
      <c r="T16" s="545"/>
      <c r="U16" s="545"/>
      <c r="V16" s="545"/>
      <c r="W16" s="545"/>
      <c r="X16" s="545"/>
      <c r="Y16" s="545"/>
      <c r="Z16" s="545"/>
      <c r="AA16" s="545"/>
      <c r="AB16" s="545"/>
      <c r="AC16" s="545"/>
      <c r="AD16" s="545"/>
    </row>
    <row r="17" s="670" customFormat="true" ht="12" hidden="false" customHeight="true" outlineLevel="0" collapsed="false">
      <c r="A17" s="548" t="s">
        <v>546</v>
      </c>
      <c r="B17" s="853" t="s">
        <v>133</v>
      </c>
      <c r="C17" s="897" t="n">
        <f aca="false">'SHIP DATA'!D64</f>
        <v>1</v>
      </c>
      <c r="D17" s="863"/>
      <c r="E17" s="864"/>
      <c r="F17" s="865"/>
      <c r="G17" s="896" t="s">
        <v>547</v>
      </c>
      <c r="H17" s="588"/>
      <c r="I17" s="588"/>
      <c r="J17" s="588"/>
      <c r="K17" s="1014" t="n">
        <f aca="false">'SHIP DATA'!D68</f>
        <v>1</v>
      </c>
      <c r="L17" s="864"/>
      <c r="M17" s="864"/>
      <c r="N17" s="864"/>
      <c r="O17" s="864"/>
      <c r="P17" s="866"/>
      <c r="Q17" s="545"/>
      <c r="R17" s="545"/>
      <c r="S17" s="545"/>
      <c r="T17" s="545"/>
      <c r="U17" s="545"/>
      <c r="V17" s="545"/>
      <c r="W17" s="545"/>
      <c r="X17" s="545"/>
      <c r="Y17" s="545"/>
      <c r="Z17" s="545"/>
      <c r="AA17" s="545"/>
      <c r="AB17" s="545"/>
      <c r="AC17" s="545"/>
      <c r="AD17" s="545"/>
    </row>
    <row r="18" s="670" customFormat="true" ht="12" hidden="false" customHeight="true" outlineLevel="0" collapsed="false">
      <c r="A18" s="548" t="s">
        <v>549</v>
      </c>
      <c r="B18" s="853" t="s">
        <v>513</v>
      </c>
      <c r="C18" s="1006" t="n">
        <f aca="false">'SHIP DATA'!D66</f>
        <v>4.97893001718195</v>
      </c>
      <c r="D18" s="899" t="n">
        <f aca="false">C18/C6</f>
        <v>0.736761477388315</v>
      </c>
      <c r="E18" s="900" t="s">
        <v>550</v>
      </c>
      <c r="F18" s="901"/>
      <c r="G18" s="896" t="s">
        <v>551</v>
      </c>
      <c r="H18" s="588"/>
      <c r="I18" s="588"/>
      <c r="J18" s="588"/>
      <c r="K18" s="1011" t="n">
        <f aca="false">'SHIP DATA'!D49</f>
        <v>0</v>
      </c>
      <c r="L18" s="864"/>
      <c r="M18" s="864"/>
      <c r="N18" s="864"/>
      <c r="O18" s="864"/>
      <c r="P18" s="866"/>
      <c r="Q18" s="545"/>
      <c r="R18" s="545"/>
      <c r="S18" s="545"/>
      <c r="T18" s="545"/>
      <c r="U18" s="545"/>
      <c r="V18" s="545"/>
      <c r="W18" s="545"/>
      <c r="X18" s="545"/>
      <c r="Y18" s="545"/>
      <c r="Z18" s="545"/>
      <c r="AA18" s="545"/>
      <c r="AB18" s="545"/>
      <c r="AC18" s="545"/>
      <c r="AD18" s="545"/>
    </row>
    <row r="19" s="670" customFormat="true" ht="12" hidden="false" customHeight="true" outlineLevel="0" collapsed="false">
      <c r="A19" s="554" t="s">
        <v>553</v>
      </c>
      <c r="B19" s="902" t="s">
        <v>133</v>
      </c>
      <c r="C19" s="1015" t="n">
        <v>4</v>
      </c>
      <c r="D19" s="904"/>
      <c r="E19" s="905"/>
      <c r="F19" s="892"/>
      <c r="G19" s="906" t="s">
        <v>554</v>
      </c>
      <c r="H19" s="907"/>
      <c r="I19" s="908"/>
      <c r="J19" s="907"/>
      <c r="K19" s="909" t="n">
        <v>100</v>
      </c>
      <c r="L19" s="910"/>
      <c r="M19" s="910"/>
      <c r="N19" s="910"/>
      <c r="O19" s="910"/>
      <c r="P19" s="911"/>
      <c r="Q19" s="545"/>
      <c r="R19" s="545"/>
      <c r="S19" s="545"/>
      <c r="T19" s="545"/>
      <c r="U19" s="545"/>
      <c r="V19" s="545"/>
      <c r="W19" s="545"/>
      <c r="X19" s="545"/>
      <c r="Y19" s="545"/>
      <c r="Z19" s="545"/>
      <c r="AA19" s="545"/>
      <c r="AB19" s="545"/>
      <c r="AC19" s="545"/>
      <c r="AD19" s="545"/>
    </row>
    <row r="20" s="670" customFormat="true" ht="14.4" hidden="false" customHeight="false" outlineLevel="0" collapsed="false">
      <c r="A20" s="847" t="s">
        <v>555</v>
      </c>
      <c r="B20" s="912"/>
      <c r="C20" s="848"/>
      <c r="D20" s="848"/>
      <c r="E20" s="848"/>
      <c r="F20" s="848"/>
      <c r="G20" s="848"/>
      <c r="H20" s="848"/>
      <c r="I20" s="848"/>
      <c r="J20" s="848"/>
      <c r="K20" s="913"/>
      <c r="L20" s="913"/>
      <c r="M20" s="913"/>
      <c r="N20" s="913"/>
      <c r="O20" s="913"/>
      <c r="P20" s="852"/>
      <c r="Q20" s="545"/>
      <c r="R20" s="545"/>
      <c r="S20" s="545"/>
      <c r="T20" s="545"/>
      <c r="U20" s="545"/>
      <c r="V20" s="545"/>
      <c r="W20" s="545"/>
      <c r="X20" s="545"/>
      <c r="Y20" s="545"/>
      <c r="Z20" s="545"/>
      <c r="AA20" s="545"/>
      <c r="AB20" s="545"/>
      <c r="AC20" s="545"/>
      <c r="AD20" s="545"/>
    </row>
    <row r="21" s="670" customFormat="true" ht="12" hidden="false" customHeight="true" outlineLevel="0" collapsed="false">
      <c r="A21" s="914" t="s">
        <v>556</v>
      </c>
      <c r="B21" s="915" t="s">
        <v>557</v>
      </c>
      <c r="C21" s="916" t="n">
        <f aca="false">D21-0.5</f>
        <v>17.2185376204873</v>
      </c>
      <c r="D21" s="916" t="n">
        <f aca="false">E21-0.5</f>
        <v>17.7185376204873</v>
      </c>
      <c r="E21" s="916" t="n">
        <f aca="false">F21-0.5</f>
        <v>18.2185376204873</v>
      </c>
      <c r="F21" s="917" t="n">
        <f aca="false">P10+1</f>
        <v>18.7185376204873</v>
      </c>
      <c r="G21" s="917" t="n">
        <f aca="false">P10+3</f>
        <v>20.7185376204873</v>
      </c>
      <c r="H21" s="917" t="n">
        <f aca="false">P10+5</f>
        <v>22.7185376204873</v>
      </c>
      <c r="I21" s="918" t="n">
        <f aca="false">J21-1</f>
        <v>16.7185376204873</v>
      </c>
      <c r="J21" s="918" t="n">
        <f aca="false">P10</f>
        <v>17.7185376204873</v>
      </c>
      <c r="K21" s="918" t="n">
        <f aca="false">J21+1</f>
        <v>18.7185376204873</v>
      </c>
      <c r="L21" s="1245" t="n">
        <f aca="false">M21-0.01</f>
        <v>18.5116478276984</v>
      </c>
      <c r="M21" s="1245" t="n">
        <f aca="false">V33</f>
        <v>18.5216478276984</v>
      </c>
      <c r="N21" s="1245" t="n">
        <f aca="false">M21+0.01</f>
        <v>18.5316478276984</v>
      </c>
      <c r="O21" s="916" t="n">
        <f aca="false">N21+0.5</f>
        <v>19.0316478276984</v>
      </c>
      <c r="P21" s="920" t="n">
        <f aca="false">P22*SQRT(9.81*C4)/0.5144</f>
        <v>22.9243291064839</v>
      </c>
      <c r="Q21" s="545"/>
      <c r="R21" s="545"/>
      <c r="S21" s="545"/>
      <c r="T21" s="545"/>
      <c r="U21" s="545"/>
      <c r="V21" s="545"/>
      <c r="W21" s="545"/>
      <c r="X21" s="545"/>
      <c r="Y21" s="545"/>
      <c r="Z21" s="545"/>
      <c r="AA21" s="545"/>
      <c r="AB21" s="545"/>
      <c r="AC21" s="545"/>
      <c r="AD21" s="545"/>
    </row>
    <row r="22" s="670" customFormat="true" ht="12" hidden="false" customHeight="true" outlineLevel="0" collapsed="false">
      <c r="A22" s="548" t="s">
        <v>558</v>
      </c>
      <c r="B22" s="902" t="s">
        <v>133</v>
      </c>
      <c r="C22" s="921" t="n">
        <f aca="false">C21*0.5144/SQRT(9.81*$C4)</f>
        <v>0.240353033363036</v>
      </c>
      <c r="D22" s="922" t="n">
        <f aca="false">D21*0.5144/SQRT(9.81*$C4)</f>
        <v>0.247332517877361</v>
      </c>
      <c r="E22" s="922" t="n">
        <f aca="false">E21*0.5144/SQRT(9.81*$C4)</f>
        <v>0.254312002391686</v>
      </c>
      <c r="F22" s="923" t="n">
        <f aca="false">F21*0.5144/SQRT(9.81*$C4)</f>
        <v>0.261291486906011</v>
      </c>
      <c r="G22" s="923" t="n">
        <f aca="false">G21*0.5144/SQRT(9.81*$C4)</f>
        <v>0.289209424963312</v>
      </c>
      <c r="H22" s="923" t="n">
        <f aca="false">H21*0.5144/SQRT(9.81*$C4)</f>
        <v>0.317127363020613</v>
      </c>
      <c r="I22" s="924" t="n">
        <f aca="false">I21*0.5144/SQRT(9.81*$C4)</f>
        <v>0.23337354884871</v>
      </c>
      <c r="J22" s="925" t="n">
        <f aca="false">J21*0.5144/SQRT(9.81*$C4)</f>
        <v>0.247332517877361</v>
      </c>
      <c r="K22" s="925" t="n">
        <f aca="false">K21*0.5144/SQRT(9.81*$C4)</f>
        <v>0.261291486906011</v>
      </c>
      <c r="L22" s="926" t="n">
        <f aca="false">L21*0.5144/SQRT(9.81*$C4)</f>
        <v>0.258403518696128</v>
      </c>
      <c r="M22" s="926" t="n">
        <f aca="false">M21*0.5144/SQRT(9.81*$C4)</f>
        <v>0.258543108386414</v>
      </c>
      <c r="N22" s="926" t="n">
        <f aca="false">N21*0.5144/SQRT(9.81*$C4)</f>
        <v>0.258682698076701</v>
      </c>
      <c r="O22" s="927" t="n">
        <f aca="false">O21*0.5144/SQRT(9.81*$C4)</f>
        <v>0.265662182591026</v>
      </c>
      <c r="P22" s="928" t="n">
        <f aca="false">J9</f>
        <v>0.32</v>
      </c>
      <c r="Q22" s="545"/>
      <c r="R22" s="545"/>
      <c r="S22" s="545"/>
      <c r="T22" s="545"/>
      <c r="U22" s="545"/>
      <c r="V22" s="545"/>
      <c r="W22" s="545"/>
      <c r="X22" s="545"/>
      <c r="Y22" s="545"/>
      <c r="Z22" s="545"/>
      <c r="AA22" s="545"/>
      <c r="AB22" s="545"/>
      <c r="AC22" s="545"/>
      <c r="AD22" s="545"/>
    </row>
    <row r="23" s="670" customFormat="true" ht="12" hidden="false" customHeight="true" outlineLevel="0" collapsed="false">
      <c r="A23" s="548" t="s">
        <v>559</v>
      </c>
      <c r="B23" s="902" t="s">
        <v>133</v>
      </c>
      <c r="C23" s="921" t="n">
        <f aca="false">75/(LOG10(C21*0.5144*$C4*1000000/((43.4233-31.38*$C3)*($K13+20)^(1.72*$C3-2.202)+4.7478-5.779*$C3))-2)^2</f>
        <v>1.52468606306705</v>
      </c>
      <c r="D23" s="627" t="n">
        <f aca="false">75/(LOG10(D21*0.5144*$C4*1000000/((43.4233-31.38*$C3)*($K13+20)^(1.72*$C3-2.202)+4.7478-5.779*$C3))-2)^2</f>
        <v>1.51929537826834</v>
      </c>
      <c r="E23" s="627" t="n">
        <f aca="false">75/(LOG10(E21*0.5144*$C4*1000000/((43.4233-31.38*$C3)*($K13+20)^(1.72*$C3-2.202)+4.7478-5.779*$C3))-2)^2</f>
        <v>1.51408207657105</v>
      </c>
      <c r="F23" s="929" t="n">
        <f aca="false">75/(LOG10(F21*0.5144*$C4*1000000/((43.4233-31.38*$C3)*($K13+20)^(1.72*$C3-2.202)+4.7478-5.779*$C3))-2)^2</f>
        <v>1.50903564326273</v>
      </c>
      <c r="G23" s="929" t="n">
        <f aca="false">75/(LOG10(G21*0.5144*$C4*1000000/((43.4233-31.38*$C3)*($K13+20)^(1.72*$C3-2.202)+4.7478-5.779*$C3))-2)^2</f>
        <v>1.49033735399357</v>
      </c>
      <c r="H23" s="929" t="n">
        <f aca="false">75/(LOG10(H21*0.5144*$C4*1000000/((43.4233-31.38*$C3)*($K13+20)^(1.72*$C3-2.202)+4.7478-5.779*$C3))-2)^2</f>
        <v>1.47366280762554</v>
      </c>
      <c r="I23" s="925" t="n">
        <f aca="false">75/(LOG10(I21*0.5144*$C4*1000000/((43.4233-31.38*$C3)*($K13+20)^(1.72*$C3-2.202)+4.7478-5.779*$C3))-2)^2</f>
        <v>1.53026564057158</v>
      </c>
      <c r="J23" s="925" t="n">
        <f aca="false">75/(LOG10(J21*0.5144*$C4*1000000/((43.4233-31.38*$C3)*($K13+20)^(1.72*$C3-2.202)+4.7478-5.779*$C3))-2)^2</f>
        <v>1.51929537826834</v>
      </c>
      <c r="K23" s="925" t="n">
        <f aca="false">75/(LOG10(K21*0.5144*$C4*1000000/((43.4233-31.38*$C3)*($K13+20)^(1.72*$C3-2.202)+4.7478-5.779*$C3))-2)^2</f>
        <v>1.50903564326273</v>
      </c>
      <c r="L23" s="926" t="n">
        <f aca="false">75/(LOG10(L21*0.5144*$C4*1000000/((43.4233-31.38*$C3)*($K13+20)^(1.72*$C3-2.202)+4.7478-5.779*$C3))-2)^2</f>
        <v>1.51110415245266</v>
      </c>
      <c r="M23" s="926" t="n">
        <f aca="false">75/(LOG10(M21*0.5144*$C4*1000000/((43.4233-31.38*$C3)*($K13+20)^(1.72*$C3-2.202)+4.7478-5.779*$C3))-2)^2</f>
        <v>1.51100354243382</v>
      </c>
      <c r="N23" s="926" t="n">
        <f aca="false">75/(LOG10(N21*0.5144*$C4*1000000/((43.4233-31.38*$C3)*($K13+20)^(1.72*$C3-2.202)+4.7478-5.779*$C3))-2)^2</f>
        <v>1.51090299676008</v>
      </c>
      <c r="O23" s="927" t="n">
        <f aca="false">75/(LOG10(O21*0.5144*$C4*1000000/((43.4233-31.38*$C3)*($K13+20)^(1.72*$C3-2.202)+4.7478-5.779*$C3))-2)^2</f>
        <v>1.5059561044543</v>
      </c>
      <c r="P23" s="930" t="n">
        <f aca="false">75/(LOG10(P21*0.5144*$C4*1000000/((43.4233-31.38*$C3)*($K13+20)^(1.72*$C3-2.202)+4.7478-5.779*$C3))-2)^2</f>
        <v>1.47204617705463</v>
      </c>
      <c r="Q23" s="545"/>
      <c r="R23" s="545"/>
      <c r="S23" s="545"/>
      <c r="T23" s="545"/>
      <c r="U23" s="545"/>
      <c r="V23" s="545"/>
      <c r="W23" s="545"/>
      <c r="X23" s="545"/>
      <c r="Y23" s="545"/>
      <c r="Z23" s="545"/>
      <c r="AA23" s="545"/>
      <c r="AB23" s="545"/>
      <c r="AC23" s="545"/>
      <c r="AD23" s="545"/>
    </row>
    <row r="24" s="670" customFormat="true" ht="12" hidden="false" customHeight="true" outlineLevel="0" collapsed="false">
      <c r="A24" s="548" t="s">
        <v>560</v>
      </c>
      <c r="B24" s="902" t="s">
        <v>133</v>
      </c>
      <c r="C24" s="931" t="n">
        <f aca="false">C43</f>
        <v>1.25102489276494</v>
      </c>
      <c r="D24" s="932" t="n">
        <f aca="false">D43</f>
        <v>1.38763765359488</v>
      </c>
      <c r="E24" s="932" t="n">
        <f aca="false">E43</f>
        <v>1.55994052751531</v>
      </c>
      <c r="F24" s="929" t="n">
        <f aca="false">F43</f>
        <v>1.77883017135792</v>
      </c>
      <c r="G24" s="929" t="n">
        <f aca="false">G43</f>
        <v>3.392318461837</v>
      </c>
      <c r="H24" s="929" t="n">
        <f aca="false">H43</f>
        <v>5.33741063997586</v>
      </c>
      <c r="I24" s="925" t="n">
        <f aca="false">I43</f>
        <v>1.14176483644048</v>
      </c>
      <c r="J24" s="925" t="n">
        <f aca="false">J43</f>
        <v>1.38763765359488</v>
      </c>
      <c r="K24" s="925" t="n">
        <f aca="false">K43</f>
        <v>1.77883017135792</v>
      </c>
      <c r="L24" s="926" t="n">
        <f aca="false">L43</f>
        <v>1.68179274595452</v>
      </c>
      <c r="M24" s="926" t="n">
        <f aca="false">M43</f>
        <v>1.68626210602696</v>
      </c>
      <c r="N24" s="926" t="n">
        <f aca="false">N43</f>
        <v>1.69075319732038</v>
      </c>
      <c r="O24" s="933" t="n">
        <f aca="false">O43</f>
        <v>1.94560426874832</v>
      </c>
      <c r="P24" s="928" t="n">
        <f aca="false">P50+P52+P54+P58+P59+P60</f>
        <v>5.3753371764963</v>
      </c>
      <c r="Q24" s="545"/>
      <c r="R24" s="545"/>
      <c r="S24" s="545"/>
      <c r="T24" s="545"/>
      <c r="U24" s="545"/>
      <c r="V24" s="545"/>
      <c r="W24" s="545"/>
      <c r="X24" s="545"/>
      <c r="Y24" s="545"/>
      <c r="Z24" s="545"/>
      <c r="AA24" s="545"/>
      <c r="AB24" s="545"/>
      <c r="AC24" s="545"/>
      <c r="AD24" s="545"/>
    </row>
    <row r="25" s="670" customFormat="true" ht="12" hidden="false" customHeight="true" outlineLevel="0" collapsed="false">
      <c r="A25" s="548" t="s">
        <v>562</v>
      </c>
      <c r="B25" s="902" t="s">
        <v>133</v>
      </c>
      <c r="C25" s="931" t="n">
        <f aca="false">$K14*(IF($C16=2,-0.2,MAX(-50,(250*C22-90))/100*C24))</f>
        <v>-0.374203334016648</v>
      </c>
      <c r="D25" s="932" t="n">
        <f aca="false">$K14*(IF($C16=2,-0.2,MAX(-50,(250*D22-90))/100*D24))</f>
        <v>-0.390854101322754</v>
      </c>
      <c r="E25" s="932" t="n">
        <f aca="false">$K14*(IF($C16=2,-0.2,MAX(-50,(250*E22-90))/100*E24))</f>
        <v>-0.412167476852874</v>
      </c>
      <c r="F25" s="929" t="n">
        <f aca="false">$K14*(IF($C16=2,-0.2,MAX(-50,(250*F22-90))/100*F24))</f>
        <v>-0.438964203153663</v>
      </c>
      <c r="G25" s="929" t="n">
        <f aca="false">$K14*(IF($C16=2,-0.2,MAX(-50,(250*G22-90))/100*G24))</f>
        <v>-0.600360436552532</v>
      </c>
      <c r="H25" s="929" t="n">
        <f aca="false">$K14*(IF($C16=2,-0.2,MAX(-50,(250*H22-90))/100*H24))</f>
        <v>-0.572072171944001</v>
      </c>
      <c r="I25" s="925" t="n">
        <f aca="false">$K14*(IF($C16=2,-0.2,MAX(-50,(250*I22-90))/100*I24))</f>
        <v>-0.361444073219476</v>
      </c>
      <c r="J25" s="925" t="n">
        <f aca="false">$K14*(IF($C16=2,-0.2,MAX(-50,(250*J22-90))/100*J24))</f>
        <v>-0.390854101322754</v>
      </c>
      <c r="K25" s="925" t="n">
        <f aca="false">$K14*(IF($C16=2,-0.2,MAX(-50,(250*K22-90))/100*K24))</f>
        <v>-0.438964203153663</v>
      </c>
      <c r="L25" s="926" t="n">
        <f aca="false">$K14*(IF($C16=2,-0.2,MAX(-50,(250*L22-90))/100*L24))</f>
        <v>-0.427160563178391</v>
      </c>
      <c r="M25" s="926" t="n">
        <f aca="false">$K14*(IF($C16=2,-0.2,MAX(-50,(250*M22-90))/100*M24))</f>
        <v>-0.427707279308184</v>
      </c>
      <c r="N25" s="926" t="n">
        <f aca="false">$K14*(IF($C16=2,-0.2,MAX(-50,(250*N22-90))/100*N24))</f>
        <v>-0.428256380426732</v>
      </c>
      <c r="O25" s="933" t="n">
        <f aca="false">$K14*(IF($C16=2,-0.2,MAX(-50,(250*O22-90))/100*O24))</f>
        <v>-0.458860150638249</v>
      </c>
      <c r="P25" s="934" t="n">
        <f aca="false">$K14*(IF($C16=2,-0.2,MAX(-50,(250*P22-90))/100*P24))</f>
        <v>-0.53753371764963</v>
      </c>
      <c r="Q25" s="545"/>
      <c r="R25" s="545"/>
      <c r="S25" s="545"/>
      <c r="T25" s="545"/>
      <c r="U25" s="545"/>
      <c r="V25" s="545"/>
      <c r="W25" s="545"/>
      <c r="X25" s="545"/>
      <c r="Y25" s="545"/>
      <c r="Z25" s="545"/>
      <c r="AA25" s="545"/>
      <c r="AB25" s="545"/>
      <c r="AC25" s="545"/>
      <c r="AD25" s="545"/>
    </row>
    <row r="26" s="670" customFormat="true" ht="12" hidden="false" customHeight="true" outlineLevel="0" collapsed="false">
      <c r="A26" s="548" t="s">
        <v>563</v>
      </c>
      <c r="B26" s="902"/>
      <c r="C26" s="931" t="n">
        <f aca="false">IF($C17=2,IF($C16=1,0.3,0),0)</f>
        <v>0</v>
      </c>
      <c r="D26" s="932" t="n">
        <f aca="false">IF($C17=2,IF($C16=1,0.3,0),0)</f>
        <v>0</v>
      </c>
      <c r="E26" s="932" t="n">
        <f aca="false">IF($C17=2,IF($C16=1,0.3,0),0)</f>
        <v>0</v>
      </c>
      <c r="F26" s="929" t="n">
        <f aca="false">IF($C17=2,IF($C16=1,0.3,0),0)</f>
        <v>0</v>
      </c>
      <c r="G26" s="929" t="n">
        <f aca="false">IF($C17=2,IF($C16=1,0.3,0),0)</f>
        <v>0</v>
      </c>
      <c r="H26" s="929" t="n">
        <f aca="false">IF($C17=2,IF($C16=1,0.3,0),0)</f>
        <v>0</v>
      </c>
      <c r="I26" s="925" t="n">
        <f aca="false">IF($C17=2,IF($C16=1,0.3,0),0)</f>
        <v>0</v>
      </c>
      <c r="J26" s="925" t="n">
        <f aca="false">IF($C17=2,IF($C16=1,0.3,0),0)</f>
        <v>0</v>
      </c>
      <c r="K26" s="925" t="n">
        <f aca="false">IF($C17=2,IF($C16=1,0.3,0),0)</f>
        <v>0</v>
      </c>
      <c r="L26" s="926" t="n">
        <f aca="false">IF($C17=2,IF($C16=1,0.3,0),0)</f>
        <v>0</v>
      </c>
      <c r="M26" s="926" t="n">
        <f aca="false">IF($C17=2,IF($C16=1,0.3,0),0)</f>
        <v>0</v>
      </c>
      <c r="N26" s="926" t="n">
        <f aca="false">IF($C17=2,IF($C16=1,0.3,0),0)</f>
        <v>0</v>
      </c>
      <c r="O26" s="933" t="n">
        <f aca="false">IF($C17=2,IF($C16=1,0.3,0),0)</f>
        <v>0</v>
      </c>
      <c r="P26" s="934" t="n">
        <f aca="false">IF($C17=2,IF($C16=1,0.3,0),0)</f>
        <v>0</v>
      </c>
      <c r="Q26" s="545"/>
      <c r="R26" s="545"/>
      <c r="S26" s="545"/>
      <c r="T26" s="545"/>
      <c r="U26" s="545"/>
      <c r="V26" s="545"/>
      <c r="W26" s="545"/>
      <c r="X26" s="545"/>
      <c r="Y26" s="545"/>
      <c r="Z26" s="545"/>
      <c r="AA26" s="545"/>
      <c r="AB26" s="545"/>
      <c r="AC26" s="545"/>
      <c r="AD26" s="545"/>
    </row>
    <row r="27" s="670" customFormat="true" ht="11.25" hidden="false" customHeight="true" outlineLevel="0" collapsed="false">
      <c r="A27" s="548" t="s">
        <v>564</v>
      </c>
      <c r="B27" s="902" t="s">
        <v>133</v>
      </c>
      <c r="C27" s="1186" t="n">
        <f aca="false">MAX(0.09,0.28*'SHIP DATA'!D2^(-0.126))</f>
        <v>0.117262198233017</v>
      </c>
      <c r="D27" s="932" t="n">
        <f aca="false">C27</f>
        <v>0.117262198233017</v>
      </c>
      <c r="E27" s="932" t="n">
        <f aca="false">D27</f>
        <v>0.117262198233017</v>
      </c>
      <c r="F27" s="1246" t="n">
        <v>0</v>
      </c>
      <c r="G27" s="1246" t="n">
        <v>0</v>
      </c>
      <c r="H27" s="1246" t="n">
        <v>0</v>
      </c>
      <c r="I27" s="925" t="n">
        <f aca="false">C27</f>
        <v>0.117262198233017</v>
      </c>
      <c r="J27" s="925" t="n">
        <f aca="false">I27</f>
        <v>0.117262198233017</v>
      </c>
      <c r="K27" s="925" t="n">
        <f aca="false">J27</f>
        <v>0.117262198233017</v>
      </c>
      <c r="L27" s="926" t="n">
        <f aca="false">K27</f>
        <v>0.117262198233017</v>
      </c>
      <c r="M27" s="926" t="n">
        <f aca="false">L27</f>
        <v>0.117262198233017</v>
      </c>
      <c r="N27" s="926" t="n">
        <f aca="false">M27</f>
        <v>0.117262198233017</v>
      </c>
      <c r="O27" s="933" t="n">
        <f aca="false">N27</f>
        <v>0.117262198233017</v>
      </c>
      <c r="P27" s="934" t="n">
        <f aca="false">O27</f>
        <v>0.117262198233017</v>
      </c>
      <c r="Q27" s="545"/>
      <c r="R27" s="545"/>
      <c r="S27" s="545"/>
      <c r="T27" s="545"/>
      <c r="U27" s="545"/>
      <c r="V27" s="545"/>
      <c r="W27" s="545"/>
      <c r="X27" s="545"/>
      <c r="Y27" s="545"/>
      <c r="Z27" s="545"/>
      <c r="AA27" s="545"/>
      <c r="AB27" s="545"/>
      <c r="AC27" s="545"/>
      <c r="AD27" s="545"/>
    </row>
    <row r="28" s="670" customFormat="true" ht="12" hidden="false" customHeight="true" outlineLevel="0" collapsed="false">
      <c r="A28" s="548" t="s">
        <v>565</v>
      </c>
      <c r="B28" s="902" t="s">
        <v>133</v>
      </c>
      <c r="C28" s="921" t="n">
        <f aca="false">0.5*LOG10($C7)-0.1*(LOG10($C7))^2</f>
        <v>0.348821056293308</v>
      </c>
      <c r="D28" s="627" t="n">
        <f aca="false">0.5*LOG10($C7)-0.1*(LOG10($C7))^2</f>
        <v>0.348821056293308</v>
      </c>
      <c r="E28" s="627" t="n">
        <f aca="false">0.5*LOG10($C7)-0.1*(LOG10($C7))^2</f>
        <v>0.348821056293308</v>
      </c>
      <c r="F28" s="929" t="n">
        <f aca="false">0.5*LOG10($C7)-0.1*(LOG10($C7))^2</f>
        <v>0.348821056293308</v>
      </c>
      <c r="G28" s="929" t="n">
        <f aca="false">0.5*LOG10($C7)-0.1*(LOG10($C7))^2</f>
        <v>0.348821056293308</v>
      </c>
      <c r="H28" s="929" t="n">
        <f aca="false">0.5*LOG10($C7)-0.1*(LOG10($C7))^2</f>
        <v>0.348821056293308</v>
      </c>
      <c r="I28" s="925" t="n">
        <f aca="false">0.5*LOG10($C7)-0.1*(LOG10($C7))^2</f>
        <v>0.348821056293308</v>
      </c>
      <c r="J28" s="925" t="n">
        <f aca="false">0.5*LOG10($C7)-0.1*(LOG10($C7))^2</f>
        <v>0.348821056293308</v>
      </c>
      <c r="K28" s="925" t="n">
        <f aca="false">0.5*LOG10($C7)-0.1*(LOG10($C7))^2</f>
        <v>0.348821056293308</v>
      </c>
      <c r="L28" s="926" t="n">
        <f aca="false">0.5*LOG10($C7)-0.1*(LOG10($C7))^2</f>
        <v>0.348821056293308</v>
      </c>
      <c r="M28" s="926" t="n">
        <f aca="false">0.5*LOG10($C7)-0.1*(LOG10($C7))^2</f>
        <v>0.348821056293308</v>
      </c>
      <c r="N28" s="926" t="n">
        <f aca="false">0.5*LOG10($C7)-0.1*(LOG10($C7))^2</f>
        <v>0.348821056293308</v>
      </c>
      <c r="O28" s="927" t="n">
        <f aca="false">0.5*LOG10($C7)-0.1*(LOG10($C7))^2</f>
        <v>0.348821056293308</v>
      </c>
      <c r="P28" s="930" t="n">
        <f aca="false">0.5*LOG10($C7)-0.1*(LOG10($C7))^2</f>
        <v>0.348821056293308</v>
      </c>
      <c r="Q28" s="545"/>
      <c r="R28" s="545"/>
      <c r="S28" s="545"/>
      <c r="T28" s="545"/>
      <c r="U28" s="545"/>
      <c r="V28" s="545"/>
      <c r="W28" s="545"/>
      <c r="X28" s="545"/>
      <c r="Y28" s="545"/>
      <c r="Z28" s="545"/>
      <c r="AA28" s="545"/>
      <c r="AB28" s="545"/>
      <c r="AC28" s="545"/>
      <c r="AD28" s="545"/>
    </row>
    <row r="29" s="670" customFormat="true" ht="12" hidden="false" customHeight="true" outlineLevel="0" collapsed="false">
      <c r="A29" s="548" t="s">
        <v>566</v>
      </c>
      <c r="B29" s="902" t="s">
        <v>133</v>
      </c>
      <c r="C29" s="931" t="n">
        <f aca="false">C23+C24+C25+C26+C27+C28</f>
        <v>2.86759087634167</v>
      </c>
      <c r="D29" s="932" t="n">
        <f aca="false">D23+D24+D25+D26+D27+D28</f>
        <v>2.98216218506679</v>
      </c>
      <c r="E29" s="932" t="n">
        <f aca="false">E23+E24+E25+E26+E27+E28</f>
        <v>3.1279383817598</v>
      </c>
      <c r="F29" s="929" t="n">
        <f aca="false">F23+F24+F25+F26+F27+F28</f>
        <v>3.19772266776029</v>
      </c>
      <c r="G29" s="929" t="n">
        <f aca="false">G23+G24+G25+G26+G27+G28</f>
        <v>4.63111643557135</v>
      </c>
      <c r="H29" s="929" t="n">
        <f aca="false">H23+H24+H25+H26+H27+H28</f>
        <v>6.5878223319507</v>
      </c>
      <c r="I29" s="925" t="n">
        <f aca="false">I23+I24+I25+I26+I27+I28</f>
        <v>2.77666965831891</v>
      </c>
      <c r="J29" s="925" t="n">
        <f aca="false">J23+J24+J25+J26+J27+J28</f>
        <v>2.98216218506679</v>
      </c>
      <c r="K29" s="925" t="n">
        <f aca="false">K23+K24+K25+K26+K27+K28</f>
        <v>3.31498486599331</v>
      </c>
      <c r="L29" s="926" t="n">
        <f aca="false">L23+L24+L25+L26+L27+L28</f>
        <v>3.23181958975512</v>
      </c>
      <c r="M29" s="926" t="n">
        <f aca="false">M23+M24+M25+M26+M27+M28</f>
        <v>3.23564162367892</v>
      </c>
      <c r="N29" s="926" t="n">
        <f aca="false">N23+N24+N25+N26+N27+N28</f>
        <v>3.23948306818006</v>
      </c>
      <c r="O29" s="933" t="n">
        <f aca="false">O23+O24+O25+O26+O27+O28</f>
        <v>3.4587834770907</v>
      </c>
      <c r="P29" s="930" t="n">
        <f aca="false">P23+P24+P25+P27+P28</f>
        <v>6.77593289042762</v>
      </c>
      <c r="Q29" s="545"/>
      <c r="R29" s="545"/>
      <c r="S29" s="545"/>
      <c r="T29" s="545"/>
      <c r="U29" s="545"/>
      <c r="V29" s="545"/>
      <c r="W29" s="545"/>
      <c r="X29" s="545"/>
      <c r="Y29" s="545"/>
      <c r="Z29" s="545"/>
      <c r="AA29" s="545"/>
      <c r="AB29" s="545"/>
      <c r="AC29" s="545"/>
      <c r="AD29" s="545"/>
    </row>
    <row r="30" s="545" customFormat="true" ht="12" hidden="false" customHeight="true" outlineLevel="0" collapsed="false">
      <c r="A30" s="548" t="s">
        <v>630</v>
      </c>
      <c r="B30" s="902" t="s">
        <v>570</v>
      </c>
      <c r="C30" s="937" t="n">
        <f aca="false">($C9*$C3*C21^2*0.0001323*C29*$K19/100)*(1+$K12/100)</f>
        <v>433.656146634833</v>
      </c>
      <c r="D30" s="639" t="n">
        <f aca="false">($C9*$C3*D21^2*0.0001323*D29*$K19/100)*(1+$K12/100)</f>
        <v>477.554341678005</v>
      </c>
      <c r="E30" s="639" t="n">
        <f aca="false">($C9*$C3*E21^2*0.0001323*E29*$K19/100)*(1+$K12/100)</f>
        <v>529.56711138972</v>
      </c>
      <c r="F30" s="938" t="n">
        <f aca="false">($C9*$C3*F21^2*0.0001323*F29*$K19/100)*(1+$K12/100)</f>
        <v>571.505504408384</v>
      </c>
      <c r="G30" s="938" t="n">
        <f aca="false">($C9*$C3*G21^2*0.0001323*G29*$K19/100)*(1+$K12/100)</f>
        <v>1014.00404065055</v>
      </c>
      <c r="H30" s="938" t="n">
        <f aca="false">($C9*$C3*H21^2*0.0001323*H29*$K19/100)*(1+$K12/100)</f>
        <v>1734.35665952957</v>
      </c>
      <c r="I30" s="939" t="n">
        <f aca="false">($C9*$C3*I21^2*0.0001323*I29*$K19/100)*(1+$K12/100)</f>
        <v>395.873633309401</v>
      </c>
      <c r="J30" s="939" t="n">
        <f aca="false">($C9*$C3*J21^2*0.0001323*J29*$K19/100)*(1+$K12/100)</f>
        <v>477.554341678005</v>
      </c>
      <c r="K30" s="939" t="n">
        <f aca="false">($C9*$C3*K21^2*0.0001323*K29*$K19/100)*(1+$K12/100)</f>
        <v>592.462916514461</v>
      </c>
      <c r="L30" s="940" t="n">
        <f aca="false">($C9*$C3*L21^2*0.0001323*L29*$K19/100)*(1+$K12/100)</f>
        <v>564.901928013701</v>
      </c>
      <c r="M30" s="940" t="n">
        <f aca="false">($C9*$C3*M21^2*0.0001323*M29*$K19/100)*(1+$K12/100)</f>
        <v>566.181203075211</v>
      </c>
      <c r="N30" s="940" t="n">
        <f aca="false">($C9*$C3*N21^2*0.0001323*N29*$K19/100)*(1+$K12/100)</f>
        <v>567.465652746908</v>
      </c>
      <c r="O30" s="639" t="n">
        <f aca="false">($C9*$C3*O21^2*0.0001323*O29*$K19/100)*(1+$K12/100)</f>
        <v>639.016319997408</v>
      </c>
      <c r="P30" s="941" t="n">
        <f aca="false">($C9*$C3*P21^2*0.0001323*P29*$K19/100)*(1+$K12/100)</f>
        <v>1816.34421154119</v>
      </c>
    </row>
    <row r="31" s="545" customFormat="true" ht="12" hidden="false" customHeight="true" outlineLevel="0" collapsed="false">
      <c r="A31" s="548" t="s">
        <v>574</v>
      </c>
      <c r="B31" s="902" t="s">
        <v>575</v>
      </c>
      <c r="C31" s="942" t="n">
        <f aca="false">C30*C21*0.5144</f>
        <v>3840.98605291641</v>
      </c>
      <c r="D31" s="578" t="n">
        <f aca="false">D30*D21*0.5144</f>
        <v>4352.62881421581</v>
      </c>
      <c r="E31" s="578" t="n">
        <f aca="false">E30*E21*0.5144</f>
        <v>4962.89948282974</v>
      </c>
      <c r="F31" s="943" t="n">
        <f aca="false">F30*F21*0.5144</f>
        <v>5502.92120318996</v>
      </c>
      <c r="G31" s="943" t="n">
        <f aca="false">G30*G21*0.5144</f>
        <v>10806.8654362073</v>
      </c>
      <c r="H31" s="943" t="n">
        <f aca="false">H30*H21*0.5144</f>
        <v>20268.4129854754</v>
      </c>
      <c r="I31" s="944" t="n">
        <f aca="false">I30*I21*0.5144</f>
        <v>3404.51948225387</v>
      </c>
      <c r="J31" s="945" t="n">
        <f aca="false">J30*J21*0.5144</f>
        <v>4352.62881421581</v>
      </c>
      <c r="K31" s="945" t="n">
        <f aca="false">K30*K21*0.5144</f>
        <v>5704.71626299767</v>
      </c>
      <c r="L31" s="946" t="n">
        <f aca="false">L30*L21*0.5144</f>
        <v>5379.21739818826</v>
      </c>
      <c r="M31" s="946" t="n">
        <f aca="false">M30*M21*0.5144</f>
        <v>5394.31159245114</v>
      </c>
      <c r="N31" s="946" t="n">
        <f aca="false">N30*N21*0.5144</f>
        <v>5409.46827579705</v>
      </c>
      <c r="O31" s="947" t="n">
        <f aca="false">O30*O21*0.5144</f>
        <v>6255.89286241139</v>
      </c>
      <c r="P31" s="941" t="n">
        <f aca="false">P30*P21*0.5144</f>
        <v>21418.8302416684</v>
      </c>
    </row>
    <row r="32" s="545" customFormat="true" ht="12" hidden="false" customHeight="true" outlineLevel="0" collapsed="false">
      <c r="A32" s="548" t="s">
        <v>576</v>
      </c>
      <c r="B32" s="902" t="s">
        <v>133</v>
      </c>
      <c r="C32" s="921" t="n">
        <f aca="false">C36*$J6*IF($K17=3,1,$K5*$J7)</f>
        <v>0.621642078386368</v>
      </c>
      <c r="D32" s="922" t="n">
        <f aca="false">D36*$J6*IF($K17=3,1,$K5*$J7)</f>
        <v>0.61718277076776</v>
      </c>
      <c r="E32" s="922" t="n">
        <f aca="false">E36*$J6*IF($K17=3,1,$K5*$J7)</f>
        <v>0.611648501100248</v>
      </c>
      <c r="F32" s="923" t="n">
        <f aca="false">F36*$J6*IF($K17=3,1,$K5*$J7)</f>
        <v>0.609052381391902</v>
      </c>
      <c r="G32" s="923" t="n">
        <f aca="false">G36*$J6*IF($K17=3,1,$K5*$J7)</f>
        <v>0.562103870188172</v>
      </c>
      <c r="H32" s="923" t="n">
        <f aca="false">H36*$J6*IF($K17=3,1,$K5*$J7)</f>
        <v>0.512172183419542</v>
      </c>
      <c r="I32" s="924" t="n">
        <f aca="false">I36*$J6*IF($K17=3,1,$K5*$J7)</f>
        <v>0.625252598090275</v>
      </c>
      <c r="J32" s="925" t="n">
        <f aca="false">J36*$J6*IF($K17=3,1,$K5*$J7)</f>
        <v>0.61718277076776</v>
      </c>
      <c r="K32" s="925" t="n">
        <f aca="false">K36*$J6*IF($K17=3,1,$K5*$J7)</f>
        <v>0.60476455636633</v>
      </c>
      <c r="L32" s="926" t="n">
        <f aca="false">L36*$J6*IF($K17=3,1,$K5*$J7)</f>
        <v>0.607796063941536</v>
      </c>
      <c r="M32" s="926" t="n">
        <f aca="false">M36*$J6*IF($K17=3,1,$K5*$J7)</f>
        <v>0.607655730540075</v>
      </c>
      <c r="N32" s="926" t="n">
        <f aca="false">N36*$J6*IF($K17=3,1,$K5*$J7)</f>
        <v>0.607514783750323</v>
      </c>
      <c r="O32" s="927" t="n">
        <f aca="false">O36*$J6*IF($K17=3,1,$K5*$J7)</f>
        <v>0.599629273764092</v>
      </c>
      <c r="P32" s="928" t="n">
        <f aca="false">P36*$J6*IF($K17=3,1,$K5*$J7)</f>
        <v>0.507995319568321</v>
      </c>
    </row>
    <row r="33" s="545" customFormat="true" ht="12" hidden="false" customHeight="true" outlineLevel="0" collapsed="false">
      <c r="A33" s="948" t="s">
        <v>281</v>
      </c>
      <c r="B33" s="949" t="s">
        <v>575</v>
      </c>
      <c r="C33" s="950" t="n">
        <f aca="false">C31/C32</f>
        <v>6178.77422790729</v>
      </c>
      <c r="D33" s="951" t="n">
        <f aca="false">D31/D32</f>
        <v>7052.41464987956</v>
      </c>
      <c r="E33" s="951" t="n">
        <f aca="false">E31/E32</f>
        <v>8113.97309713399</v>
      </c>
      <c r="F33" s="952" t="n">
        <f aca="false">F31/F32</f>
        <v>9035.21826909834</v>
      </c>
      <c r="G33" s="952" t="n">
        <f aca="false">G31/G32</f>
        <v>19225.7445809607</v>
      </c>
      <c r="H33" s="952" t="n">
        <f aca="false">H31/H32</f>
        <v>39573.4357343509</v>
      </c>
      <c r="I33" s="953" t="n">
        <f aca="false">I31/I32</f>
        <v>5445.03052470696</v>
      </c>
      <c r="J33" s="954" t="n">
        <f aca="false">J31/J32</f>
        <v>7052.41464987956</v>
      </c>
      <c r="K33" s="954" t="n">
        <f aca="false">K31/K32</f>
        <v>9432.95403631771</v>
      </c>
      <c r="L33" s="955" t="n">
        <f aca="false">L31/L32</f>
        <v>8850.36563630278</v>
      </c>
      <c r="M33" s="955" t="n">
        <f aca="false">M31/M32</f>
        <v>8877.24960259448</v>
      </c>
      <c r="N33" s="955" t="n">
        <f aca="false">N31/N32</f>
        <v>8904.25783946064</v>
      </c>
      <c r="O33" s="956" t="n">
        <f aca="false">O31/O32</f>
        <v>10432.9343748361</v>
      </c>
      <c r="P33" s="941" t="n">
        <f aca="false">P31/P32</f>
        <v>42163.4401274986</v>
      </c>
      <c r="Q33" s="1016" t="s">
        <v>631</v>
      </c>
      <c r="R33" s="958" t="n">
        <f aca="false">'SHIP DATA'!D50*0.75</f>
        <v>8835.80095252935</v>
      </c>
      <c r="S33" s="959" t="n">
        <f aca="false">S34*S35*R36-S34*S36*R35+S35*S36*R34</f>
        <v>18.672752874123</v>
      </c>
      <c r="T33" s="1017" t="s">
        <v>631</v>
      </c>
      <c r="U33" s="961" t="n">
        <f aca="false">'SHIP DATA'!D59*0.75</f>
        <v>8835.80095252935</v>
      </c>
      <c r="V33" s="962" t="n">
        <f aca="false">V34*V35*U36-V34*V36*U35+V35*V36*U34</f>
        <v>18.5216478276984</v>
      </c>
    </row>
    <row r="34" s="545" customFormat="true" ht="12" hidden="false" customHeight="true" outlineLevel="0" collapsed="false">
      <c r="A34" s="545" t="s">
        <v>577</v>
      </c>
      <c r="B34" s="902" t="s">
        <v>133</v>
      </c>
      <c r="C34" s="963" t="n">
        <f aca="false">2.54648*C30/(1-$K4)/$C17/$C3/(C37*$C18)^2/$J7</f>
        <v>1.17344684958549</v>
      </c>
      <c r="D34" s="592" t="n">
        <f aca="false">2.54648*D30/(1-$K4)/$C17/$C3/(D37*$C18)^2/$J7</f>
        <v>1.2203305743126</v>
      </c>
      <c r="E34" s="592" t="n">
        <f aca="false">2.54648*E30/(1-$K4)/$C17/$C3/(E37*$C18)^2/$J7</f>
        <v>1.27998365110444</v>
      </c>
      <c r="F34" s="964" t="n">
        <f aca="false">2.54648*F30/(1-$K4)/$C17/$C3/(F37*$C18)^2/$J7</f>
        <v>1.30854007846423</v>
      </c>
      <c r="G34" s="964" t="n">
        <f aca="false">2.54648*G30/(1-$K4)/$C17/$C3/(G37*$C18)^2/$J7</f>
        <v>1.89509913573086</v>
      </c>
      <c r="H34" s="964" t="n">
        <f aca="false">2.54648*H30/(1-$K4)/$C17/$C3/(H37*$C18)^2/$J7</f>
        <v>2.69580274677071</v>
      </c>
      <c r="I34" s="965" t="n">
        <f aca="false">2.54648*I30/(1-$K4)/$C17/$C3/(I37*$C18)^2/$J7</f>
        <v>1.13624097836812</v>
      </c>
      <c r="J34" s="966" t="n">
        <f aca="false">2.54648*J30/(1-$K4)/$C17/$C3/(J37*$C18)^2/$J7</f>
        <v>1.2203305743126</v>
      </c>
      <c r="K34" s="966" t="n">
        <f aca="false">2.54648*K30/(1-$K4)/$C17/$C3/(K37*$C18)^2/$J7</f>
        <v>1.35652494207474</v>
      </c>
      <c r="L34" s="967" t="n">
        <f aca="false">2.54648*L30/(1-$K4)/$C17/$C3/(L37*$C18)^2/$J7</f>
        <v>1.32249287976008</v>
      </c>
      <c r="M34" s="967" t="n">
        <f aca="false">2.54648*M30/(1-$K4)/$C17/$C3/(M37*$C18)^2/$J7</f>
        <v>1.32405689424482</v>
      </c>
      <c r="N34" s="967" t="n">
        <f aca="false">2.54648*N30/(1-$K4)/$C17/$C3/(N37*$C18)^2/$J7</f>
        <v>1.32562885173182</v>
      </c>
      <c r="O34" s="968" t="n">
        <f aca="false">2.54648*O30/(1-$K4)/$C17/$C3/(O37*$C18)^2/$J7</f>
        <v>1.4153687710739</v>
      </c>
      <c r="P34" s="969" t="n">
        <f aca="false">2.54648*P30/(1-$K4)/$C17/$C3/(P37*$C18)^2/$J7</f>
        <v>2.77277946755737</v>
      </c>
      <c r="Q34" s="970" t="n">
        <f aca="false">F33-G33</f>
        <v>-10190.5263118623</v>
      </c>
      <c r="R34" s="971" t="n">
        <f aca="false">F21/Q34/Q35</f>
        <v>6.01494441794941E-008</v>
      </c>
      <c r="S34" s="972" t="n">
        <f aca="false">R33-F33</f>
        <v>-199.417316568995</v>
      </c>
      <c r="T34" s="970" t="n">
        <f aca="false">I33-J33</f>
        <v>-1607.38412517261</v>
      </c>
      <c r="U34" s="971" t="n">
        <f aca="false">I21/T34/T35</f>
        <v>2.6081453581677E-006</v>
      </c>
      <c r="V34" s="972" t="n">
        <f aca="false">U33-I33</f>
        <v>3390.77042782239</v>
      </c>
    </row>
    <row r="35" customFormat="false" ht="13.2" hidden="false" customHeight="false" outlineLevel="0" collapsed="false">
      <c r="A35" s="545" t="s">
        <v>578</v>
      </c>
      <c r="B35" s="973" t="s">
        <v>133</v>
      </c>
      <c r="C35" s="963" t="n">
        <f aca="false">(1.3+0.3*$C19)*C30/(1-$K4)/$C17/(99.6+$C3*9.81*0.65*$C18)/$C18^2+C70</f>
        <v>0.626597278940024</v>
      </c>
      <c r="D35" s="592" t="n">
        <f aca="false">(1.3+0.3*$C19)*D30/(1-$K4)/$C17/(99.6+$C3*9.81*0.65*$C18)/$C18^2+D70</f>
        <v>0.669780918100026</v>
      </c>
      <c r="E35" s="592" t="n">
        <f aca="false">(1.3+0.3*$C19)*E30/(1-$K4)/$C17/(99.6+$C3*9.81*0.65*$C18)/$C18^2+E70</f>
        <v>0.720947046382386</v>
      </c>
      <c r="F35" s="964" t="n">
        <f aca="false">(1.3+0.3*$C19)*F30/(1-$K4)/$C17/(99.6+$C3*9.81*0.65*$C18)/$C18^2+F70</f>
        <v>0.762202784329864</v>
      </c>
      <c r="G35" s="964" t="n">
        <f aca="false">(1.3+0.3*$C19)*G30/(1-$K4)/$C17/(99.6+$C3*9.81*0.65*$C18)/$C18^2+G70</f>
        <v>1.19749852027341</v>
      </c>
      <c r="H35" s="964" t="n">
        <f aca="false">(1.3+0.3*$C19)*H30/(1-$K4)/$C17/(99.6+$C3*9.81*0.65*$C18)/$C18^2+H70</f>
        <v>1.90612554995062</v>
      </c>
      <c r="I35" s="965" t="n">
        <f aca="false">(1.3+0.3*$C19)*I30/(1-$K4)/$C17/(99.6+$C3*9.81*0.65*$C18)/$C18^2+I70</f>
        <v>0.589429773068796</v>
      </c>
      <c r="J35" s="966" t="n">
        <f aca="false">(1.3+0.3*$C19)*J30/(1-$K4)/$C17/(99.6+$C3*9.81*0.65*$C18)/$C18^2+J70</f>
        <v>0.669780918100026</v>
      </c>
      <c r="K35" s="966" t="n">
        <f aca="false">(1.3+0.3*$C19)*K30/(1-$K4)/$C17/(99.6+$C3*9.81*0.65*$C18)/$C18^2+K70</f>
        <v>0.78281906072178</v>
      </c>
      <c r="L35" s="967" t="n">
        <f aca="false">(1.3+0.3*$C19)*L30/(1-$K4)/$C17/(99.6+$C3*9.81*0.65*$C18)/$C18^2+L70</f>
        <v>0.755706698103242</v>
      </c>
      <c r="M35" s="967" t="n">
        <f aca="false">(1.3+0.3*$C19)*M30/(1-$K4)/$C17/(99.6+$C3*9.81*0.65*$C18)/$C18^2+M70</f>
        <v>0.756965149677123</v>
      </c>
      <c r="N35" s="967" t="n">
        <f aca="false">(1.3+0.3*$C19)*N30/(1-$K4)/$C17/(99.6+$C3*9.81*0.65*$C18)/$C18^2+N70</f>
        <v>0.758228691631119</v>
      </c>
      <c r="O35" s="968" t="n">
        <f aca="false">(1.3+0.3*$C19)*O30/(1-$K4)/$C17/(99.6+$C3*9.81*0.65*$C18)/$C18^2+O70</f>
        <v>0.828614687983914</v>
      </c>
      <c r="P35" s="969" t="n">
        <f aca="false">(1.3+0.3*$C19)*P30/(1-$K4)/$C17/(99.6+$C3*9.81*0.65*$C18)/$C18^2+P70</f>
        <v>1.98677854395641</v>
      </c>
      <c r="Q35" s="974" t="n">
        <f aca="false">F33-H33</f>
        <v>-30538.2174652526</v>
      </c>
      <c r="R35" s="975" t="n">
        <f aca="false">G21/Q34/Q36</f>
        <v>9.99188314971274E-008</v>
      </c>
      <c r="S35" s="947" t="n">
        <f aca="false">R33-G33</f>
        <v>-10389.9436284313</v>
      </c>
      <c r="T35" s="974" t="n">
        <f aca="false">I33-K33</f>
        <v>-3987.92351161075</v>
      </c>
      <c r="U35" s="975" t="n">
        <f aca="false">J21/T34/T36</f>
        <v>4.63055267437611E-006</v>
      </c>
      <c r="V35" s="947" t="n">
        <f aca="false">U33-J33</f>
        <v>1783.38630264978</v>
      </c>
    </row>
    <row r="36" s="545" customFormat="true" ht="12" hidden="false" customHeight="true" outlineLevel="0" collapsed="false">
      <c r="A36" s="545" t="s">
        <v>579</v>
      </c>
      <c r="B36" s="976" t="s">
        <v>133</v>
      </c>
      <c r="C36" s="977" t="n">
        <f aca="false">(1+$K18/100)*IF($K17=3,1/(1+16.8/C21),IF($K17=1,MAX(0.69,0.81-0.014*C34),0.00098*C34^3-0.018542*C34^2+0.11195*C34+0.634)/(1+SQRT(1+C34))*2)</f>
        <v>0.641461508612313</v>
      </c>
      <c r="D36" s="978" t="n">
        <f aca="false">(1+$K18/100)*IF($K17=3,1/(1+16.8/D21),IF($K17=1,MAX(0.69,0.81-0.014*D34),0.00098*D34^3-0.018542*D34^2+0.11195*D34+0.634)/(1+SQRT(1+D34))*2)</f>
        <v>0.636860027644641</v>
      </c>
      <c r="E36" s="978" t="n">
        <f aca="false">(1+$K18/100)*IF($K17=3,1/(1+16.8/E21),IF($K17=1,MAX(0.69,0.81-0.014*E34),0.00098*E34^3-0.018542*E34^2+0.11195*E34+0.634)/(1+SQRT(1+E34))*2)</f>
        <v>0.63114931227736</v>
      </c>
      <c r="F36" s="979" t="n">
        <f aca="false">(1+$K18/100)*IF($K17=3,1/(1+16.8/F21),IF($K17=1,MAX(0.69,0.81-0.014*F34),0.00098*F34^3-0.018542*F34^2+0.11195*F34+0.634)/(1+SQRT(1+F34))*2)</f>
        <v>0.62847042208869</v>
      </c>
      <c r="G36" s="979" t="n">
        <f aca="false">(1+$K18/100)*IF($K17=3,1/(1+16.8/G21),IF($K17=1,MAX(0.69,0.81-0.014*G34),0.00098*G34^3-0.018542*G34^2+0.11195*G34+0.634)/(1+SQRT(1+G34))*2)</f>
        <v>0.580025080515256</v>
      </c>
      <c r="H36" s="979" t="n">
        <f aca="false">(1+$K18/100)*IF($K17=3,1/(1+16.8/H21),IF($K17=1,MAX(0.69,0.81-0.014*H34),0.00098*H34^3-0.018542*H34^2+0.11195*H34+0.634)/(1+SQRT(1+H34))*2)</f>
        <v>0.528501452633915</v>
      </c>
      <c r="I36" s="980" t="n">
        <f aca="false">(1+$K18/100)*IF($K17=3,1/(1+16.8/I21),IF($K17=1,MAX(0.69,0.81-0.014*I34),0.00098*I34^3-0.018542*I34^2+0.11195*I34+0.634)/(1+SQRT(1+I34))*2)</f>
        <v>0.645187140284728</v>
      </c>
      <c r="J36" s="980" t="n">
        <f aca="false">(1+$K18/100)*IF($K17=3,1/(1+16.8/J21),IF($K17=1,MAX(0.69,0.81-0.014*J34),0.00098*J34^3-0.018542*J34^2+0.11195*J34+0.634)/(1+SQRT(1+J34))*2)</f>
        <v>0.636860027644641</v>
      </c>
      <c r="K36" s="980" t="n">
        <f aca="false">(1+$K18/100)*IF($K17=3,1/(1+16.8/K21),IF($K17=1,MAX(0.69,0.81-0.014*K34),0.00098*K34^3-0.018542*K34^2+0.11195*K34+0.634)/(1+SQRT(1+K34))*2)</f>
        <v>0.624045890987597</v>
      </c>
      <c r="L36" s="981" t="n">
        <f aca="false">(1+$K18/100)*IF($K17=3,1/(1+16.8/L21),IF($K17=1,MAX(0.69,0.81-0.014*L34),0.00098*L34^3-0.018542*L34^2+0.11195*L34+0.634)/(1+SQRT(1+L34))*2)</f>
        <v>0.627174050245427</v>
      </c>
      <c r="M36" s="981" t="n">
        <f aca="false">(1+$K18/100)*IF($K17=3,1/(1+16.8/M21),IF($K17=1,MAX(0.69,0.81-0.014*M34),0.00098*M34^3-0.018542*M34^2+0.11195*M34+0.634)/(1+SQRT(1+M34))*2)</f>
        <v>0.62702924268085</v>
      </c>
      <c r="N36" s="981" t="n">
        <f aca="false">(1+$K18/100)*IF($K17=3,1/(1+16.8/N21),IF($K17=1,MAX(0.69,0.81-0.014*N34),0.00098*N34^3-0.018542*N34^2+0.11195*N34+0.634)/(1+SQRT(1+N34))*2)</f>
        <v>0.626883802171702</v>
      </c>
      <c r="O36" s="982" t="n">
        <f aca="false">(1+$K18/100)*IF($K17=3,1/(1+16.8/O21),IF($K17=1,MAX(0.69,0.81-0.014*O34),0.00098*O34^3-0.018542*O34^2+0.11195*O34+0.634)/(1+SQRT(1+O34))*2)</f>
        <v>0.618746883343627</v>
      </c>
      <c r="P36" s="982" t="n">
        <f aca="false">(1+$K18/100)*IF($K17=3,1/(1+16.8/P21),IF($K17=1,MAX(0.69,0.81-0.014*P34),0.00098*P34^3-0.018542*P34^2+0.11195*P34+0.634)/(1+SQRT(1+P34))*2)</f>
        <v>0.524191420413723</v>
      </c>
      <c r="Q36" s="983" t="n">
        <f aca="false">G33-H33</f>
        <v>-20347.6911533903</v>
      </c>
      <c r="R36" s="984" t="n">
        <f aca="false">H21/Q35/Q36</f>
        <v>3.656129349353E-008</v>
      </c>
      <c r="S36" s="985" t="n">
        <f aca="false">R33-H33</f>
        <v>-30737.6347818216</v>
      </c>
      <c r="T36" s="983" t="n">
        <f aca="false">J33-K33</f>
        <v>-2380.53938643815</v>
      </c>
      <c r="U36" s="984" t="n">
        <f aca="false">K21/T35/T36</f>
        <v>1.97174035598868E-006</v>
      </c>
      <c r="V36" s="985" t="n">
        <f aca="false">U33-K33</f>
        <v>-597.153083788362</v>
      </c>
    </row>
    <row r="37" s="545" customFormat="true" ht="12" hidden="false" customHeight="true" outlineLevel="0" collapsed="false">
      <c r="A37" s="986" t="s">
        <v>580</v>
      </c>
      <c r="B37" s="987" t="s">
        <v>581</v>
      </c>
      <c r="C37" s="988" t="n">
        <f aca="false">C21*0.5144*(1-$K3)</f>
        <v>6.8750368856651</v>
      </c>
      <c r="D37" s="988" t="n">
        <f aca="false">D21*0.5144*(1-$K3)</f>
        <v>7.0746774427553</v>
      </c>
      <c r="E37" s="988" t="n">
        <f aca="false">E21*0.5144*(1-$K3)</f>
        <v>7.27431799984549</v>
      </c>
      <c r="F37" s="988" t="n">
        <f aca="false">F21*0.5144*(1-$K3)</f>
        <v>7.47395855693569</v>
      </c>
      <c r="G37" s="988" t="n">
        <f aca="false">G21*0.5144*(1-$K3)</f>
        <v>8.27252078529646</v>
      </c>
      <c r="H37" s="988" t="n">
        <f aca="false">H21*0.5144*(1-$K3)</f>
        <v>9.07108301365724</v>
      </c>
      <c r="I37" s="988" t="n">
        <f aca="false">I21*0.5144*(1-$K3)</f>
        <v>6.67539632857491</v>
      </c>
      <c r="J37" s="988" t="n">
        <f aca="false">J21*0.5144*(1-$K3)</f>
        <v>7.0746774427553</v>
      </c>
      <c r="K37" s="988" t="n">
        <f aca="false">K21*0.5144*(1-$K3)</f>
        <v>7.47395855693569</v>
      </c>
      <c r="L37" s="988" t="n">
        <f aca="false">L21*0.5144*(1-$K3)</f>
        <v>7.3913513699584</v>
      </c>
      <c r="M37" s="988" t="n">
        <f aca="false">M21*0.5144*(1-$K3)</f>
        <v>7.3953441811002</v>
      </c>
      <c r="N37" s="988" t="n">
        <f aca="false">N21*0.5144*(1-$K3)</f>
        <v>7.39933699224201</v>
      </c>
      <c r="O37" s="988" t="n">
        <f aca="false">O21*0.5144*(1-$K3)</f>
        <v>7.5989775493322</v>
      </c>
      <c r="P37" s="989" t="n">
        <f aca="false">P21*0.5144*(1-$K3)</f>
        <v>9.1532516674748</v>
      </c>
    </row>
    <row r="38" s="545" customFormat="true" ht="12" hidden="false" customHeight="true" outlineLevel="0" collapsed="false">
      <c r="A38" s="545" t="s">
        <v>582</v>
      </c>
      <c r="B38" s="902" t="s">
        <v>581</v>
      </c>
      <c r="C38" s="592" t="n">
        <f aca="false">C37*SQRT(1+C34)</f>
        <v>10.1356019099556</v>
      </c>
      <c r="D38" s="592" t="n">
        <f aca="false">D37*SQRT(1+D34)</f>
        <v>10.5418167710934</v>
      </c>
      <c r="E38" s="592" t="n">
        <f aca="false">E37*SQRT(1+E34)</f>
        <v>10.9839399249116</v>
      </c>
      <c r="F38" s="592" t="n">
        <f aca="false">F37*SQRT(1+F34)</f>
        <v>11.3558433962626</v>
      </c>
      <c r="G38" s="592" t="n">
        <f aca="false">G37*SQRT(1+G34)</f>
        <v>14.0756865455492</v>
      </c>
      <c r="H38" s="592" t="n">
        <f aca="false">H37*SQRT(1+H34)</f>
        <v>17.438676984498</v>
      </c>
      <c r="I38" s="592" t="n">
        <f aca="false">I37*SQRT(1+I34)</f>
        <v>9.75668258679557</v>
      </c>
      <c r="J38" s="592" t="n">
        <f aca="false">J37*SQRT(1+J34)</f>
        <v>10.5418167710934</v>
      </c>
      <c r="K38" s="592" t="n">
        <f aca="false">K37*SQRT(1+K34)</f>
        <v>11.4732565748957</v>
      </c>
      <c r="L38" s="592" t="n">
        <f aca="false">L37*SQRT(1+L34)</f>
        <v>11.2642179207575</v>
      </c>
      <c r="M38" s="592" t="n">
        <f aca="false">M37*SQRT(1+M34)</f>
        <v>11.2740970442883</v>
      </c>
      <c r="N38" s="592" t="n">
        <f aca="false">N37*SQRT(1+N34)</f>
        <v>11.2839982575133</v>
      </c>
      <c r="O38" s="592" t="n">
        <f aca="false">O37*SQRT(1+O34)</f>
        <v>11.8099180730431</v>
      </c>
      <c r="P38" s="969" t="n">
        <f aca="false">P37*SQRT(1+P34)</f>
        <v>17.7789501953253</v>
      </c>
    </row>
    <row r="39" s="545" customFormat="true" ht="12" hidden="false" customHeight="true" outlineLevel="0" collapsed="false">
      <c r="A39" s="545" t="s">
        <v>583</v>
      </c>
      <c r="B39" s="902" t="s">
        <v>581</v>
      </c>
      <c r="C39" s="592" t="n">
        <f aca="false">C38-C37</f>
        <v>3.26056502429046</v>
      </c>
      <c r="D39" s="592" t="n">
        <f aca="false">D38-D37</f>
        <v>3.46713932833811</v>
      </c>
      <c r="E39" s="592" t="n">
        <f aca="false">E38-E37</f>
        <v>3.70962192506606</v>
      </c>
      <c r="F39" s="592" t="n">
        <f aca="false">F38-F37</f>
        <v>3.88188483932689</v>
      </c>
      <c r="G39" s="592" t="n">
        <f aca="false">G38-G37</f>
        <v>5.80316576025276</v>
      </c>
      <c r="H39" s="592" t="n">
        <f aca="false">H38-H37</f>
        <v>8.36759397084071</v>
      </c>
      <c r="I39" s="592" t="n">
        <f aca="false">I38-I37</f>
        <v>3.08128625822066</v>
      </c>
      <c r="J39" s="592" t="n">
        <f aca="false">J38-J37</f>
        <v>3.46713932833811</v>
      </c>
      <c r="K39" s="592" t="n">
        <f aca="false">K38-K37</f>
        <v>3.99929801795996</v>
      </c>
      <c r="L39" s="592" t="n">
        <f aca="false">L38-L37</f>
        <v>3.87286655079912</v>
      </c>
      <c r="M39" s="592" t="n">
        <f aca="false">M38-M37</f>
        <v>3.87875286318805</v>
      </c>
      <c r="N39" s="592" t="n">
        <f aca="false">N38-N37</f>
        <v>3.88466126527129</v>
      </c>
      <c r="O39" s="592" t="n">
        <f aca="false">O38-O37</f>
        <v>4.21094052371094</v>
      </c>
      <c r="P39" s="969" t="n">
        <f aca="false">P38-P37</f>
        <v>8.62569852785054</v>
      </c>
    </row>
    <row r="40" s="545" customFormat="true" ht="12" hidden="false" customHeight="true" outlineLevel="0" collapsed="false">
      <c r="A40" s="545" t="s">
        <v>584</v>
      </c>
      <c r="B40" s="902" t="s">
        <v>133</v>
      </c>
      <c r="C40" s="592" t="n">
        <f aca="false">C38/C37</f>
        <v>1.47426145903143</v>
      </c>
      <c r="D40" s="592" t="n">
        <f aca="false">D38/D37</f>
        <v>1.49007737192154</v>
      </c>
      <c r="E40" s="592" t="n">
        <f aca="false">E38/E37</f>
        <v>1.50996147338415</v>
      </c>
      <c r="F40" s="592" t="n">
        <f aca="false">F38/F37</f>
        <v>1.51938806052444</v>
      </c>
      <c r="G40" s="592" t="n">
        <f aca="false">G38/G37</f>
        <v>1.70149908484573</v>
      </c>
      <c r="H40" s="592" t="n">
        <f aca="false">H38/H37</f>
        <v>1.92244707255381</v>
      </c>
      <c r="I40" s="592" t="n">
        <f aca="false">I38/I37</f>
        <v>1.46158851198554</v>
      </c>
      <c r="J40" s="592" t="n">
        <f aca="false">J38/J37</f>
        <v>1.49007737192154</v>
      </c>
      <c r="K40" s="592" t="n">
        <f aca="false">K38/K37</f>
        <v>1.53509769789246</v>
      </c>
      <c r="L40" s="592" t="n">
        <f aca="false">L38/L37</f>
        <v>1.52397272933609</v>
      </c>
      <c r="M40" s="592" t="n">
        <f aca="false">M38/M37</f>
        <v>1.5244857802698</v>
      </c>
      <c r="N40" s="592" t="n">
        <f aca="false">N38/N37</f>
        <v>1.52500126286237</v>
      </c>
      <c r="O40" s="592" t="n">
        <f aca="false">O38/O37</f>
        <v>1.55414567241102</v>
      </c>
      <c r="P40" s="969" t="n">
        <f aca="false">P38/P37</f>
        <v>1.94236440133085</v>
      </c>
    </row>
    <row r="41" s="545" customFormat="true" ht="12" hidden="false" customHeight="true" outlineLevel="0" collapsed="false">
      <c r="A41" s="545" t="s">
        <v>585</v>
      </c>
      <c r="B41" s="902" t="s">
        <v>581</v>
      </c>
      <c r="C41" s="592" t="n">
        <f aca="false">C37+0.5*C39</f>
        <v>8.50531939781033</v>
      </c>
      <c r="D41" s="592" t="n">
        <f aca="false">D37+0.5*D39</f>
        <v>8.80824710692436</v>
      </c>
      <c r="E41" s="592" t="n">
        <f aca="false">E37+0.5*E39</f>
        <v>9.12912896237852</v>
      </c>
      <c r="F41" s="592" t="n">
        <f aca="false">F37+0.5*F39</f>
        <v>9.41490097659913</v>
      </c>
      <c r="G41" s="592" t="n">
        <f aca="false">G37+0.5*G39</f>
        <v>11.1741036654228</v>
      </c>
      <c r="H41" s="592" t="n">
        <f aca="false">H37+0.5*H39</f>
        <v>13.2548799990776</v>
      </c>
      <c r="I41" s="592" t="n">
        <f aca="false">I37+0.5*I39</f>
        <v>8.21603945768524</v>
      </c>
      <c r="J41" s="592" t="n">
        <f aca="false">J37+0.5*J39</f>
        <v>8.80824710692436</v>
      </c>
      <c r="K41" s="592" t="n">
        <f aca="false">K37+0.5*K39</f>
        <v>9.47360756591567</v>
      </c>
      <c r="L41" s="592" t="n">
        <f aca="false">L37+0.5*L39</f>
        <v>9.32778464535796</v>
      </c>
      <c r="M41" s="592" t="n">
        <f aca="false">M37+0.5*M39</f>
        <v>9.33472061269423</v>
      </c>
      <c r="N41" s="592" t="n">
        <f aca="false">N37+0.5*N39</f>
        <v>9.34166762487766</v>
      </c>
      <c r="O41" s="592" t="n">
        <f aca="false">O37+0.5*O39</f>
        <v>9.70444781118767</v>
      </c>
      <c r="P41" s="969" t="n">
        <f aca="false">P37+0.5*P39</f>
        <v>13.4661009314001</v>
      </c>
    </row>
    <row r="42" s="545" customFormat="true" ht="12" hidden="false" customHeight="true" outlineLevel="0" collapsed="false">
      <c r="A42" s="545" t="s">
        <v>586</v>
      </c>
      <c r="B42" s="902" t="s">
        <v>587</v>
      </c>
      <c r="C42" s="990" t="n">
        <f aca="false">0.785*$C18^2*C41</f>
        <v>165.513082824776</v>
      </c>
      <c r="D42" s="990" t="n">
        <f aca="false">0.785*$C18^2*D41</f>
        <v>171.408040634523</v>
      </c>
      <c r="E42" s="990" t="n">
        <f aca="false">0.785*$C18^2*E41</f>
        <v>177.65238521874</v>
      </c>
      <c r="F42" s="990" t="n">
        <f aca="false">0.785*$C18^2*F41</f>
        <v>183.213494078552</v>
      </c>
      <c r="G42" s="990" t="n">
        <f aca="false">0.785*$C18^2*G41</f>
        <v>217.447488914279</v>
      </c>
      <c r="H42" s="990" t="n">
        <f aca="false">0.785*$C18^2*H41</f>
        <v>257.939290520307</v>
      </c>
      <c r="I42" s="990" t="n">
        <f aca="false">0.785*$C18^2*I41</f>
        <v>159.883709905307</v>
      </c>
      <c r="J42" s="990" t="n">
        <f aca="false">0.785*$C18^2*J41</f>
        <v>171.408040634523</v>
      </c>
      <c r="K42" s="990" t="n">
        <f aca="false">0.785*$C18^2*K41</f>
        <v>184.35592132031</v>
      </c>
      <c r="L42" s="990" t="n">
        <f aca="false">0.785*$C18^2*L41</f>
        <v>181.518214704115</v>
      </c>
      <c r="M42" s="990" t="n">
        <f aca="false">0.785*$C18^2*M41</f>
        <v>181.653188275653</v>
      </c>
      <c r="N42" s="990" t="n">
        <f aca="false">0.785*$C18^2*N41</f>
        <v>181.788376779356</v>
      </c>
      <c r="O42" s="990" t="n">
        <f aca="false">0.785*$C18^2*O41</f>
        <v>188.848060750704</v>
      </c>
      <c r="P42" s="941" t="n">
        <f aca="false">0.785*$C18^2*P41</f>
        <v>262.049639118717</v>
      </c>
    </row>
    <row r="43" s="545" customFormat="true" ht="12" hidden="false" customHeight="true" outlineLevel="0" collapsed="false">
      <c r="A43" s="882" t="s">
        <v>588</v>
      </c>
      <c r="B43" s="991" t="s">
        <v>133</v>
      </c>
      <c r="C43" s="992" t="n">
        <f aca="false">C50+C52+C54+C58+C59+C60</f>
        <v>1.25102489276494</v>
      </c>
      <c r="D43" s="992" t="n">
        <f aca="false">D50+D52+D54+D58+D59+D60</f>
        <v>1.38763765359488</v>
      </c>
      <c r="E43" s="992" t="n">
        <f aca="false">E50+E52+E54+E58+E59+E60</f>
        <v>1.55994052751531</v>
      </c>
      <c r="F43" s="992" t="n">
        <f aca="false">F50+F52+F54+F58+F59+F60</f>
        <v>1.77883017135792</v>
      </c>
      <c r="G43" s="992" t="n">
        <f aca="false">G50+G52+G54+G58+G59+G60</f>
        <v>3.392318461837</v>
      </c>
      <c r="H43" s="992" t="n">
        <f aca="false">H50+H52+H54+H58+H59+H60</f>
        <v>5.33741063997586</v>
      </c>
      <c r="I43" s="992" t="n">
        <f aca="false">I50+I52+I54+I58+I59+I60</f>
        <v>1.14176483644048</v>
      </c>
      <c r="J43" s="992" t="n">
        <f aca="false">J50+J52+J54+J58+J59+J60</f>
        <v>1.38763765359488</v>
      </c>
      <c r="K43" s="992" t="n">
        <f aca="false">K50+K52+K54+K58+K59+K60</f>
        <v>1.77883017135792</v>
      </c>
      <c r="L43" s="992" t="n">
        <f aca="false">L50+L52+L54+L58+L59+L60</f>
        <v>1.68179274595452</v>
      </c>
      <c r="M43" s="992" t="n">
        <f aca="false">M50+M52+M54+M58+M59+M60</f>
        <v>1.68626210602696</v>
      </c>
      <c r="N43" s="992" t="n">
        <f aca="false">N50+N52+N54+N58+N59+N60</f>
        <v>1.69075319732038</v>
      </c>
      <c r="O43" s="992" t="n">
        <f aca="false">O50+O52+O54+O58+O59+O60</f>
        <v>1.94560426874832</v>
      </c>
      <c r="P43" s="993" t="n">
        <f aca="false">P50+P52+P54+P58+P59+P60</f>
        <v>5.3753371764963</v>
      </c>
    </row>
    <row r="44" s="545" customFormat="true" ht="12" hidden="false" customHeight="true" outlineLevel="0" collapsed="false">
      <c r="A44" s="986"/>
      <c r="B44" s="994" t="s">
        <v>589</v>
      </c>
      <c r="C44" s="995" t="n">
        <f aca="false">1.35-0.23*$C13+0.012*$C13^2</f>
        <v>0.426877843202224</v>
      </c>
      <c r="D44" s="995" t="n">
        <f aca="false">1.35-0.23*$C13+0.012*$C13^2</f>
        <v>0.426877843202224</v>
      </c>
      <c r="E44" s="995" t="n">
        <f aca="false">1.35-0.23*$C13+0.012*$C13^2</f>
        <v>0.426877843202224</v>
      </c>
      <c r="F44" s="995" t="n">
        <f aca="false">1.35-0.23*$C13+0.012*$C13^2</f>
        <v>0.426877843202224</v>
      </c>
      <c r="G44" s="995" t="n">
        <f aca="false">1.35-0.23*$C13+0.012*$C13^2</f>
        <v>0.426877843202224</v>
      </c>
      <c r="H44" s="995" t="n">
        <f aca="false">1.35-0.23*$C13+0.012*$C13^2</f>
        <v>0.426877843202224</v>
      </c>
      <c r="I44" s="995" t="n">
        <f aca="false">1.35-0.23*$C13+0.012*$C13^2</f>
        <v>0.426877843202224</v>
      </c>
      <c r="J44" s="995" t="n">
        <f aca="false">1.35-0.23*$C13+0.012*$C13^2</f>
        <v>0.426877843202224</v>
      </c>
      <c r="K44" s="995" t="n">
        <f aca="false">1.35-0.23*$C13+0.012*$C13^2</f>
        <v>0.426877843202224</v>
      </c>
      <c r="L44" s="995" t="n">
        <f aca="false">1.35-0.23*$C13+0.012*$C13^2</f>
        <v>0.426877843202224</v>
      </c>
      <c r="M44" s="995" t="n">
        <f aca="false">1.35-0.23*$C13+0.012*$C13^2</f>
        <v>0.426877843202224</v>
      </c>
      <c r="N44" s="995" t="n">
        <f aca="false">1.35-0.23*$C13+0.012*$C13^2</f>
        <v>0.426877843202224</v>
      </c>
      <c r="O44" s="995" t="n">
        <f aca="false">1.35-0.23*$C13+0.012*$C13^2</f>
        <v>0.426877843202224</v>
      </c>
      <c r="P44" s="996" t="n">
        <f aca="false">1.35-0.23*$C13+0.012*$C13^2</f>
        <v>0.426877843202224</v>
      </c>
    </row>
    <row r="45" s="545" customFormat="true" ht="12" hidden="false" customHeight="true" outlineLevel="0" collapsed="false">
      <c r="B45" s="590" t="s">
        <v>590</v>
      </c>
      <c r="C45" s="578" t="n">
        <f aca="false">0.0011*$C13^9.1</f>
        <v>8605.21824948261</v>
      </c>
      <c r="D45" s="578" t="n">
        <f aca="false">0.0011*$C13^9.1</f>
        <v>8605.21824948261</v>
      </c>
      <c r="E45" s="578" t="n">
        <f aca="false">0.0011*$C13^9.1</f>
        <v>8605.21824948261</v>
      </c>
      <c r="F45" s="578" t="n">
        <f aca="false">0.0011*$C13^9.1</f>
        <v>8605.21824948261</v>
      </c>
      <c r="G45" s="578" t="n">
        <f aca="false">0.0011*$C13^9.1</f>
        <v>8605.21824948261</v>
      </c>
      <c r="H45" s="578" t="n">
        <f aca="false">0.0011*$C13^9.1</f>
        <v>8605.21824948261</v>
      </c>
      <c r="I45" s="578" t="n">
        <f aca="false">0.0011*$C13^9.1</f>
        <v>8605.21824948261</v>
      </c>
      <c r="J45" s="578" t="n">
        <f aca="false">0.0011*$C13^9.1</f>
        <v>8605.21824948261</v>
      </c>
      <c r="K45" s="578" t="n">
        <f aca="false">0.0011*$C13^9.1</f>
        <v>8605.21824948261</v>
      </c>
      <c r="L45" s="578" t="n">
        <f aca="false">0.0011*$C13^9.1</f>
        <v>8605.21824948261</v>
      </c>
      <c r="M45" s="578" t="n">
        <f aca="false">0.0011*$C13^9.1</f>
        <v>8605.21824948261</v>
      </c>
      <c r="N45" s="578" t="n">
        <f aca="false">0.0011*$C13^9.1</f>
        <v>8605.21824948261</v>
      </c>
      <c r="O45" s="578" t="n">
        <f aca="false">0.0011*$C13^9.1</f>
        <v>8605.21824948261</v>
      </c>
      <c r="P45" s="997" t="n">
        <f aca="false">0.0011*$C13^9.1</f>
        <v>8605.21824948261</v>
      </c>
    </row>
    <row r="46" s="545" customFormat="true" ht="12" hidden="false" customHeight="true" outlineLevel="0" collapsed="false">
      <c r="B46" s="590" t="s">
        <v>591</v>
      </c>
      <c r="C46" s="922" t="n">
        <f aca="false">2*$C13-3.7</f>
        <v>7.74308423933073</v>
      </c>
      <c r="D46" s="922" t="n">
        <f aca="false">2*$C13-3.7</f>
        <v>7.74308423933073</v>
      </c>
      <c r="E46" s="922" t="n">
        <f aca="false">2*$C13-3.7</f>
        <v>7.74308423933073</v>
      </c>
      <c r="F46" s="922" t="n">
        <f aca="false">2*$C13-3.7</f>
        <v>7.74308423933073</v>
      </c>
      <c r="G46" s="922" t="n">
        <f aca="false">2*$C13-3.7</f>
        <v>7.74308423933073</v>
      </c>
      <c r="H46" s="922" t="n">
        <f aca="false">2*$C13-3.7</f>
        <v>7.74308423933073</v>
      </c>
      <c r="I46" s="922" t="n">
        <f aca="false">2*$C13-3.7</f>
        <v>7.74308423933073</v>
      </c>
      <c r="J46" s="922" t="n">
        <f aca="false">2*$C13-3.7</f>
        <v>7.74308423933073</v>
      </c>
      <c r="K46" s="922" t="n">
        <f aca="false">2*$C13-3.7</f>
        <v>7.74308423933073</v>
      </c>
      <c r="L46" s="922" t="n">
        <f aca="false">2*$C13-3.7</f>
        <v>7.74308423933073</v>
      </c>
      <c r="M46" s="922" t="n">
        <f aca="false">2*$C13-3.7</f>
        <v>7.74308423933073</v>
      </c>
      <c r="N46" s="922" t="n">
        <f aca="false">2*$C13-3.7</f>
        <v>7.74308423933073</v>
      </c>
      <c r="O46" s="922" t="n">
        <f aca="false">2*$C13-3.7</f>
        <v>7.74308423933073</v>
      </c>
      <c r="P46" s="998" t="n">
        <f aca="false">2*$C13-3.7</f>
        <v>7.74308423933073</v>
      </c>
    </row>
    <row r="47" s="545" customFormat="true" ht="12" hidden="false" customHeight="true" outlineLevel="0" collapsed="false">
      <c r="B47" s="590" t="s">
        <v>592</v>
      </c>
      <c r="C47" s="922" t="n">
        <f aca="false">7-0.09*$C13^2</f>
        <v>4.05375601956057</v>
      </c>
      <c r="D47" s="922" t="n">
        <f aca="false">7-0.09*$C13^2</f>
        <v>4.05375601956057</v>
      </c>
      <c r="E47" s="922" t="n">
        <f aca="false">7-0.09*$C13^2</f>
        <v>4.05375601956057</v>
      </c>
      <c r="F47" s="922" t="n">
        <f aca="false">7-0.09*$C13^2</f>
        <v>4.05375601956057</v>
      </c>
      <c r="G47" s="922" t="n">
        <f aca="false">7-0.09*$C13^2</f>
        <v>4.05375601956057</v>
      </c>
      <c r="H47" s="922" t="n">
        <f aca="false">7-0.09*$C13^2</f>
        <v>4.05375601956057</v>
      </c>
      <c r="I47" s="922" t="n">
        <f aca="false">7-0.09*$C13^2</f>
        <v>4.05375601956057</v>
      </c>
      <c r="J47" s="922" t="n">
        <f aca="false">7-0.09*$C13^2</f>
        <v>4.05375601956057</v>
      </c>
      <c r="K47" s="922" t="n">
        <f aca="false">7-0.09*$C13^2</f>
        <v>4.05375601956057</v>
      </c>
      <c r="L47" s="922" t="n">
        <f aca="false">7-0.09*$C13^2</f>
        <v>4.05375601956057</v>
      </c>
      <c r="M47" s="922" t="n">
        <f aca="false">7-0.09*$C13^2</f>
        <v>4.05375601956057</v>
      </c>
      <c r="N47" s="922" t="n">
        <f aca="false">7-0.09*$C13^2</f>
        <v>4.05375601956057</v>
      </c>
      <c r="O47" s="922" t="n">
        <f aca="false">7-0.09*$C13^2</f>
        <v>4.05375601956057</v>
      </c>
      <c r="P47" s="998" t="n">
        <f aca="false">7-0.09*$C13^2</f>
        <v>4.05375601956057</v>
      </c>
    </row>
    <row r="48" s="545" customFormat="true" ht="12" hidden="false" customHeight="true" outlineLevel="0" collapsed="false">
      <c r="B48" s="590" t="s">
        <v>593</v>
      </c>
      <c r="C48" s="922" t="n">
        <f aca="false">(5*$C12-2.5)^2</f>
        <v>0.789046393525136</v>
      </c>
      <c r="D48" s="922" t="n">
        <f aca="false">(5*$C12-2.5)^2</f>
        <v>0.789046393525136</v>
      </c>
      <c r="E48" s="922" t="n">
        <f aca="false">(5*$C12-2.5)^2</f>
        <v>0.789046393525136</v>
      </c>
      <c r="F48" s="922" t="n">
        <f aca="false">(5*$C12-2.5)^2</f>
        <v>0.789046393525136</v>
      </c>
      <c r="G48" s="922" t="n">
        <f aca="false">(5*$C12-2.5)^2</f>
        <v>0.789046393525136</v>
      </c>
      <c r="H48" s="922" t="n">
        <f aca="false">(5*$C12-2.5)^2</f>
        <v>0.789046393525136</v>
      </c>
      <c r="I48" s="922" t="n">
        <f aca="false">(5*$C12-2.5)^2</f>
        <v>0.789046393525136</v>
      </c>
      <c r="J48" s="922" t="n">
        <f aca="false">(5*$C12-2.5)^2</f>
        <v>0.789046393525136</v>
      </c>
      <c r="K48" s="922" t="n">
        <f aca="false">(5*$C12-2.5)^2</f>
        <v>0.789046393525136</v>
      </c>
      <c r="L48" s="922" t="n">
        <f aca="false">(5*$C12-2.5)^2</f>
        <v>0.789046393525136</v>
      </c>
      <c r="M48" s="922" t="n">
        <f aca="false">(5*$C12-2.5)^2</f>
        <v>0.789046393525136</v>
      </c>
      <c r="N48" s="922" t="n">
        <f aca="false">(5*$C12-2.5)^2</f>
        <v>0.789046393525136</v>
      </c>
      <c r="O48" s="922" t="n">
        <f aca="false">(5*$C12-2.5)^2</f>
        <v>0.789046393525136</v>
      </c>
      <c r="P48" s="998" t="n">
        <f aca="false">(5*$C12-2.5)^2</f>
        <v>0.789046393525136</v>
      </c>
    </row>
    <row r="49" s="545" customFormat="true" ht="12" hidden="false" customHeight="true" outlineLevel="0" collapsed="false">
      <c r="B49" s="590" t="s">
        <v>594</v>
      </c>
      <c r="C49" s="922" t="n">
        <f aca="false">(600*(C22-0.315)^2+1)^1.5</f>
        <v>9.05169701333404</v>
      </c>
      <c r="D49" s="922" t="n">
        <f aca="false">(600*(D22-0.315)^2+1)^1.5</f>
        <v>7.25409787439498</v>
      </c>
      <c r="E49" s="922" t="n">
        <f aca="false">(600*(E22-0.315)^2+1)^1.5</f>
        <v>5.75070360149493</v>
      </c>
      <c r="F49" s="922" t="n">
        <f aca="false">(600*(F22-0.315)^2+1)^1.5</f>
        <v>4.51259051076817</v>
      </c>
      <c r="G49" s="922" t="n">
        <f aca="false">(600*(G22-0.315)^2+1)^1.5</f>
        <v>1.65489151544022</v>
      </c>
      <c r="H49" s="922" t="n">
        <f aca="false">(600*(H22-0.315)^2+1)^1.5</f>
        <v>1.00407586986142</v>
      </c>
      <c r="I49" s="922" t="n">
        <f aca="false">(600*(I22-0.315)^2+1)^1.5</f>
        <v>11.1727152590174</v>
      </c>
      <c r="J49" s="922" t="n">
        <f aca="false">(600*(J22-0.315)^2+1)^1.5</f>
        <v>7.25409787439498</v>
      </c>
      <c r="K49" s="922" t="n">
        <f aca="false">(600*(K22-0.315)^2+1)^1.5</f>
        <v>4.51259051076817</v>
      </c>
      <c r="L49" s="922" t="n">
        <f aca="false">(600*(L22-0.315)^2+1)^1.5</f>
        <v>4.99456141452944</v>
      </c>
      <c r="M49" s="922" t="n">
        <f aca="false">(600*(M22-0.315)^2+1)^1.5</f>
        <v>4.97030315407105</v>
      </c>
      <c r="N49" s="922" t="n">
        <f aca="false">(600*(N22-0.315)^2+1)^1.5</f>
        <v>4.94614405349879</v>
      </c>
      <c r="O49" s="922" t="n">
        <f aca="false">(600*(O22-0.315)^2+1)^1.5</f>
        <v>3.85961123855079</v>
      </c>
      <c r="P49" s="998" t="n">
        <f aca="false">(600*(P22-0.315)^2+1)^1.5</f>
        <v>1.0225841652402</v>
      </c>
    </row>
    <row r="50" s="545" customFormat="true" ht="12" hidden="false" customHeight="true" outlineLevel="0" collapsed="false">
      <c r="B50" s="590" t="s">
        <v>595</v>
      </c>
      <c r="C50" s="922" t="n">
        <f aca="false">C47*C48/C49</f>
        <v>0.353370374942203</v>
      </c>
      <c r="D50" s="922" t="n">
        <f aca="false">D47*D48/D49</f>
        <v>0.440937194789621</v>
      </c>
      <c r="E50" s="922" t="n">
        <f aca="false">E47*E48/E49</f>
        <v>0.556210472512195</v>
      </c>
      <c r="F50" s="922" t="n">
        <f aca="false">F47*F48/F49</f>
        <v>0.708817154987232</v>
      </c>
      <c r="G50" s="922" t="n">
        <f aca="false">G47*G48/G49</f>
        <v>1.93281646417422</v>
      </c>
      <c r="H50" s="922" t="n">
        <f aca="false">H47*H48/H49</f>
        <v>3.185617405492</v>
      </c>
      <c r="I50" s="922" t="n">
        <f aca="false">I47*I48/I49</f>
        <v>0.286286859846672</v>
      </c>
      <c r="J50" s="922" t="n">
        <f aca="false">J47*J48/J49</f>
        <v>0.440937194789621</v>
      </c>
      <c r="K50" s="922" t="n">
        <f aca="false">K47*K48/K49</f>
        <v>0.708817154987232</v>
      </c>
      <c r="L50" s="922" t="n">
        <f aca="false">L47*L48/L49</f>
        <v>0.64041690590893</v>
      </c>
      <c r="M50" s="922" t="n">
        <f aca="false">M47*M48/M49</f>
        <v>0.643542550285928</v>
      </c>
      <c r="N50" s="922" t="n">
        <f aca="false">N47*N48/N49</f>
        <v>0.646685889627994</v>
      </c>
      <c r="O50" s="922" t="n">
        <f aca="false">O47*O48/O49</f>
        <v>0.828736722371574</v>
      </c>
      <c r="P50" s="998" t="n">
        <f aca="false">P47*P48/P49</f>
        <v>3.12795921958535</v>
      </c>
    </row>
    <row r="51" s="545" customFormat="true" ht="12" hidden="false" customHeight="true" outlineLevel="0" collapsed="false">
      <c r="B51" s="590"/>
      <c r="C51" s="922" t="n">
        <f aca="false">C22-(0.04+0.59*$C12)-0.015*($C13-5)</f>
        <v>-0.21028747286693</v>
      </c>
      <c r="D51" s="922" t="n">
        <f aca="false">D22-(0.04+0.59*$C12)-0.015*($C13-5)</f>
        <v>-0.203307988352605</v>
      </c>
      <c r="E51" s="922" t="n">
        <f aca="false">E22-(0.04+0.59*$C12)-0.015*($C13-5)</f>
        <v>-0.19632850383828</v>
      </c>
      <c r="F51" s="922" t="n">
        <f aca="false">F22-(0.04+0.59*$C12)-0.015*($C13-5)</f>
        <v>-0.189349019323955</v>
      </c>
      <c r="G51" s="922" t="n">
        <f aca="false">G22-(0.04+0.59*$C12)-0.015*($C13-5)</f>
        <v>-0.161431081266654</v>
      </c>
      <c r="H51" s="922" t="n">
        <f aca="false">H22-(0.04+0.59*$C12)-0.015*($C13-5)</f>
        <v>-0.133513143209353</v>
      </c>
      <c r="I51" s="922" t="n">
        <f aca="false">I22-(0.04+0.59*$C12)-0.015*($C13-5)</f>
        <v>-0.217266957381256</v>
      </c>
      <c r="J51" s="922" t="n">
        <f aca="false">J22-(0.04+0.59*$C12)-0.015*($C13-5)</f>
        <v>-0.203307988352605</v>
      </c>
      <c r="K51" s="922" t="n">
        <f aca="false">K22-(0.04+0.59*$C12)-0.015*($C13-5)</f>
        <v>-0.189349019323955</v>
      </c>
      <c r="L51" s="922" t="n">
        <f aca="false">L22-(0.04+0.59*$C12)-0.015*($C13-5)</f>
        <v>-0.192236987533838</v>
      </c>
      <c r="M51" s="922" t="n">
        <f aca="false">M22-(0.04+0.59*$C12)-0.015*($C13-5)</f>
        <v>-0.192097397843552</v>
      </c>
      <c r="N51" s="922" t="n">
        <f aca="false">N22-(0.04+0.59*$C12)-0.015*($C13-5)</f>
        <v>-0.191957808153265</v>
      </c>
      <c r="O51" s="922" t="n">
        <f aca="false">O22-(0.04+0.59*$C12)-0.015*($C13-5)</f>
        <v>-0.18497832363894</v>
      </c>
      <c r="P51" s="998" t="n">
        <f aca="false">P22-(0.04+0.59*$C12)-0.015*($C13-5)</f>
        <v>-0.130640506229966</v>
      </c>
    </row>
    <row r="52" s="545" customFormat="true" ht="12" hidden="false" customHeight="true" outlineLevel="0" collapsed="false">
      <c r="B52" s="590" t="s">
        <v>596</v>
      </c>
      <c r="C52" s="922" t="n">
        <f aca="false">EXP(80*C51)</f>
        <v>4.94156911113523E-008</v>
      </c>
      <c r="D52" s="922" t="n">
        <f aca="false">EXP(80*D51)</f>
        <v>8.63688232552703E-008</v>
      </c>
      <c r="E52" s="922" t="n">
        <f aca="false">EXP(80*E51)</f>
        <v>1.50955566192342E-007</v>
      </c>
      <c r="F52" s="922" t="n">
        <f aca="false">EXP(80*F51)</f>
        <v>2.63840377876865E-007</v>
      </c>
      <c r="G52" s="922" t="n">
        <f aca="false">EXP(80*G51)</f>
        <v>2.46212317415834E-006</v>
      </c>
      <c r="H52" s="922" t="n">
        <f aca="false">EXP(80*H51)</f>
        <v>2.29762046791669E-005</v>
      </c>
      <c r="I52" s="922" t="n">
        <f aca="false">EXP(80*I51)</f>
        <v>2.82730554380176E-008</v>
      </c>
      <c r="J52" s="922" t="n">
        <f aca="false">EXP(80*J51)</f>
        <v>8.63688232552703E-008</v>
      </c>
      <c r="K52" s="922" t="n">
        <f aca="false">EXP(80*K51)</f>
        <v>2.63840377876865E-007</v>
      </c>
      <c r="L52" s="922" t="n">
        <f aca="false">EXP(80*L51)</f>
        <v>2.09412676580819E-007</v>
      </c>
      <c r="M52" s="922" t="n">
        <f aca="false">EXP(80*M51)</f>
        <v>2.11764330863121E-007</v>
      </c>
      <c r="N52" s="922" t="n">
        <f aca="false">EXP(80*N51)</f>
        <v>2.14142393660676E-007</v>
      </c>
      <c r="O52" s="922" t="n">
        <f aca="false">EXP(80*O51)</f>
        <v>3.74278415086063E-007</v>
      </c>
      <c r="P52" s="998" t="n">
        <f aca="false">EXP(80*P51)</f>
        <v>2.89123852757003E-005</v>
      </c>
    </row>
    <row r="53" s="545" customFormat="true" ht="12" hidden="false" customHeight="true" outlineLevel="0" collapsed="false">
      <c r="B53" s="590"/>
      <c r="C53" s="922" t="n">
        <f aca="false">20*$C12-16</f>
        <v>-2.44686866322082</v>
      </c>
      <c r="D53" s="922" t="n">
        <f aca="false">20*$C12-16</f>
        <v>-2.44686866322082</v>
      </c>
      <c r="E53" s="922" t="n">
        <f aca="false">20*$C12-16</f>
        <v>-2.44686866322082</v>
      </c>
      <c r="F53" s="922" t="n">
        <f aca="false">20*$C12-16</f>
        <v>-2.44686866322082</v>
      </c>
      <c r="G53" s="922" t="n">
        <f aca="false">20*$C12-16</f>
        <v>-2.44686866322082</v>
      </c>
      <c r="H53" s="922" t="n">
        <f aca="false">20*$C12-16</f>
        <v>-2.44686866322082</v>
      </c>
      <c r="I53" s="922" t="n">
        <f aca="false">20*$C12-16</f>
        <v>-2.44686866322082</v>
      </c>
      <c r="J53" s="922" t="n">
        <f aca="false">20*$C12-16</f>
        <v>-2.44686866322082</v>
      </c>
      <c r="K53" s="922" t="n">
        <f aca="false">20*$C12-16</f>
        <v>-2.44686866322082</v>
      </c>
      <c r="L53" s="922" t="n">
        <f aca="false">20*$C12-16</f>
        <v>-2.44686866322082</v>
      </c>
      <c r="M53" s="922" t="n">
        <f aca="false">20*$C12-16</f>
        <v>-2.44686866322082</v>
      </c>
      <c r="N53" s="922" t="n">
        <f aca="false">20*$C12-16</f>
        <v>-2.44686866322082</v>
      </c>
      <c r="O53" s="922" t="n">
        <f aca="false">20*$C12-16</f>
        <v>-2.44686866322082</v>
      </c>
      <c r="P53" s="998" t="n">
        <f aca="false">20*$C12-16</f>
        <v>-2.44686866322082</v>
      </c>
    </row>
    <row r="54" s="545" customFormat="true" ht="12" hidden="false" customHeight="true" outlineLevel="0" collapsed="false">
      <c r="B54" s="590" t="s">
        <v>597</v>
      </c>
      <c r="C54" s="922" t="n">
        <f aca="false">180*C22^3.7*EXP(C53)</f>
        <v>0.0797543710389604</v>
      </c>
      <c r="D54" s="922" t="n">
        <f aca="false">180*D22^3.7*EXP(D53)</f>
        <v>0.0886648443248514</v>
      </c>
      <c r="E54" s="922" t="n">
        <f aca="false">180*E22^3.7*EXP(E53)</f>
        <v>0.098280717678434</v>
      </c>
      <c r="F54" s="922" t="n">
        <f aca="false">180*F22^3.7*EXP(F53)</f>
        <v>0.108636160930302</v>
      </c>
      <c r="G54" s="922" t="n">
        <f aca="false">180*G22^3.7*EXP(G53)</f>
        <v>0.158160118590923</v>
      </c>
      <c r="H54" s="922" t="n">
        <f aca="false">180*H22^3.7*EXP(H53)</f>
        <v>0.22242095292769</v>
      </c>
      <c r="I54" s="922" t="n">
        <f aca="false">180*I22^3.7*EXP(I53)</f>
        <v>0.0715157964185947</v>
      </c>
      <c r="J54" s="922" t="n">
        <f aca="false">180*J22^3.7*EXP(J53)</f>
        <v>0.0886648443248514</v>
      </c>
      <c r="K54" s="922" t="n">
        <f aca="false">180*K22^3.7*EXP(K53)</f>
        <v>0.108636160930302</v>
      </c>
      <c r="L54" s="922" t="n">
        <f aca="false">180*L22^3.7*EXP(L53)</f>
        <v>0.104259373879152</v>
      </c>
      <c r="M54" s="922" t="n">
        <f aca="false">180*M22^3.7*EXP(M53)</f>
        <v>0.104467913440976</v>
      </c>
      <c r="N54" s="922" t="n">
        <f aca="false">180*N22^3.7*EXP(N53)</f>
        <v>0.104676757223792</v>
      </c>
      <c r="O54" s="922" t="n">
        <f aca="false">180*O22^3.7*EXP(O53)</f>
        <v>0.115513028746789</v>
      </c>
      <c r="P54" s="998" t="n">
        <f aca="false">180*P22^3.7*EXP(P53)</f>
        <v>0.229967183625558</v>
      </c>
    </row>
    <row r="55" s="545" customFormat="true" ht="12" hidden="false" customHeight="true" outlineLevel="0" collapsed="false">
      <c r="B55" s="590"/>
      <c r="C55" s="922" t="n">
        <f aca="false">C44+1.5*C22^1.8+C45*C22^(C46)</f>
        <v>0.680360689799391</v>
      </c>
      <c r="D55" s="922" t="n">
        <f aca="false">D44+1.5*D22^1.8+D45*D22^(D46)</f>
        <v>0.72075500848604</v>
      </c>
      <c r="E55" s="922" t="n">
        <f aca="false">E44+1.5*E22^1.8+E45*E22^(E46)</f>
        <v>0.768475152260659</v>
      </c>
      <c r="F55" s="922" t="n">
        <f aca="false">F44+1.5*F22^1.8+F45*F22^(F46)</f>
        <v>0.824764972778017</v>
      </c>
      <c r="G55" s="922" t="n">
        <f aca="false">G44+1.5*G22^1.8+G45*G22^(G46)</f>
        <v>1.16694779518485</v>
      </c>
      <c r="H55" s="922" t="n">
        <f aca="false">H44+1.5*H22^1.8+H45*H22^(H46)</f>
        <v>1.79910682497168</v>
      </c>
      <c r="I55" s="922" t="n">
        <f aca="false">I44+1.5*I22^1.8+I45*I22^(I46)</f>
        <v>0.646204192104094</v>
      </c>
      <c r="J55" s="922" t="n">
        <f aca="false">J44+1.5*J22^1.8+J45*J22^(J46)</f>
        <v>0.72075500848604</v>
      </c>
      <c r="K55" s="922" t="n">
        <f aca="false">K44+1.5*K22^1.8+K45*K22^(K46)</f>
        <v>0.824764972778017</v>
      </c>
      <c r="L55" s="922" t="n">
        <f aca="false">L44+1.5*L22^1.8+L45*L22^(L46)</f>
        <v>0.80034731237801</v>
      </c>
      <c r="M55" s="922" t="n">
        <f aca="false">M44+1.5*M22^1.8+M45*M22^(M46)</f>
        <v>0.801489843721722</v>
      </c>
      <c r="N55" s="922" t="n">
        <f aca="false">N44+1.5*N22^1.8+N45*N22^(N46)</f>
        <v>0.802636131652616</v>
      </c>
      <c r="O55" s="922" t="n">
        <f aca="false">O44+1.5*O22^1.8+O45*O22^(O46)</f>
        <v>0.865002145903832</v>
      </c>
      <c r="P55" s="998" t="n">
        <f aca="false">P44+1.5*P22^1.8+P45*P22^(P46)</f>
        <v>1.88772424861966</v>
      </c>
    </row>
    <row r="56" s="545" customFormat="true" ht="12" hidden="false" customHeight="true" outlineLevel="0" collapsed="false">
      <c r="B56" s="590"/>
      <c r="C56" s="922" t="n">
        <f aca="false">0.98+2.5/($C13-2)^4</f>
        <v>0.993033115806338</v>
      </c>
      <c r="D56" s="922" t="n">
        <f aca="false">0.98+2.5/($C13-2)^4</f>
        <v>0.993033115806338</v>
      </c>
      <c r="E56" s="922" t="n">
        <f aca="false">0.98+2.5/($C13-2)^4</f>
        <v>0.993033115806338</v>
      </c>
      <c r="F56" s="922" t="n">
        <f aca="false">0.98+2.5/($C13-2)^4</f>
        <v>0.993033115806338</v>
      </c>
      <c r="G56" s="922" t="n">
        <f aca="false">0.98+2.5/($C13-2)^4</f>
        <v>0.993033115806338</v>
      </c>
      <c r="H56" s="922" t="n">
        <f aca="false">0.98+2.5/($C13-2)^4</f>
        <v>0.993033115806338</v>
      </c>
      <c r="I56" s="922" t="n">
        <f aca="false">0.98+2.5/($C13-2)^4</f>
        <v>0.993033115806338</v>
      </c>
      <c r="J56" s="922" t="n">
        <f aca="false">0.98+2.5/($C13-2)^4</f>
        <v>0.993033115806338</v>
      </c>
      <c r="K56" s="922" t="n">
        <f aca="false">0.98+2.5/($C13-2)^4</f>
        <v>0.993033115806338</v>
      </c>
      <c r="L56" s="922" t="n">
        <f aca="false">0.98+2.5/($C13-2)^4</f>
        <v>0.993033115806338</v>
      </c>
      <c r="M56" s="922" t="n">
        <f aca="false">0.98+2.5/($C13-2)^4</f>
        <v>0.993033115806338</v>
      </c>
      <c r="N56" s="922" t="n">
        <f aca="false">0.98+2.5/($C13-2)^4</f>
        <v>0.993033115806338</v>
      </c>
      <c r="O56" s="922" t="n">
        <f aca="false">0.98+2.5/($C13-2)^4</f>
        <v>0.993033115806338</v>
      </c>
      <c r="P56" s="998" t="n">
        <f aca="false">0.98+2.5/($C13-2)^4</f>
        <v>0.993033115806338</v>
      </c>
    </row>
    <row r="57" s="545" customFormat="true" ht="12" hidden="false" customHeight="true" outlineLevel="0" collapsed="false">
      <c r="B57" s="590"/>
      <c r="C57" s="922" t="n">
        <f aca="false">($C13-5)^4*(C22-0.1)^4</f>
        <v>0.000105180193250385</v>
      </c>
      <c r="D57" s="922" t="n">
        <f aca="false">($C13-5)^4*(D22-0.1)^4</f>
        <v>0.000127714790466174</v>
      </c>
      <c r="E57" s="922" t="n">
        <f aca="false">($C13-5)^4*(E22-0.1)^4</f>
        <v>0.00015368998876067</v>
      </c>
      <c r="F57" s="922" t="n">
        <f aca="false">($C13-5)^4*(F22-0.1)^4</f>
        <v>0.000183439363124034</v>
      </c>
      <c r="G57" s="922" t="n">
        <f aca="false">($C13-5)^4*(G22-0.1)^4</f>
        <v>0.000347390401739262</v>
      </c>
      <c r="H57" s="922" t="n">
        <f aca="false">($C13-5)^4*(H22-0.1)^4</f>
        <v>0.000602427770216884</v>
      </c>
      <c r="I57" s="922" t="n">
        <f aca="false">($C13-5)^4*(I22-0.1)^4</f>
        <v>8.57680587137095E-005</v>
      </c>
      <c r="J57" s="922" t="n">
        <f aca="false">($C13-5)^4*(J22-0.1)^4</f>
        <v>0.000127714790466174</v>
      </c>
      <c r="K57" s="922" t="n">
        <f aca="false">($C13-5)^4*(K22-0.1)^4</f>
        <v>0.000183439363124034</v>
      </c>
      <c r="L57" s="922" t="n">
        <f aca="false">($C13-5)^4*(L22-0.1)^4</f>
        <v>0.00017064990459814</v>
      </c>
      <c r="M57" s="922" t="n">
        <f aca="false">($C13-5)^4*(M22-0.1)^4</f>
        <v>0.000171252226405157</v>
      </c>
      <c r="N57" s="922" t="n">
        <f aca="false">($C13-5)^4*(N22-0.1)^4</f>
        <v>0.000171856141262436</v>
      </c>
      <c r="O57" s="922" t="n">
        <f aca="false">($C13-5)^4*(O22-0.1)^4</f>
        <v>0.000204145714297254</v>
      </c>
      <c r="P57" s="998" t="n">
        <f aca="false">($C13-5)^4*(P22-0.1)^4</f>
        <v>0.000634946998966636</v>
      </c>
    </row>
    <row r="58" s="545" customFormat="true" ht="12" hidden="false" customHeight="true" outlineLevel="0" collapsed="false">
      <c r="B58" s="590" t="s">
        <v>598</v>
      </c>
      <c r="C58" s="922" t="n">
        <f aca="false">C55*C56+C57</f>
        <v>0.675725875856889</v>
      </c>
      <c r="D58" s="922" t="n">
        <f aca="false">D55*D56+D57</f>
        <v>0.715861306600382</v>
      </c>
      <c r="E58" s="922" t="n">
        <f aca="false">E55*E56+E57</f>
        <v>0.763274964857913</v>
      </c>
      <c r="F58" s="922" t="n">
        <f aca="false">F55*F56+F57</f>
        <v>0.819202370088808</v>
      </c>
      <c r="G58" s="922" t="n">
        <f aca="false">G55*G56+G57</f>
        <v>1.15916519543749</v>
      </c>
      <c r="H58" s="922" t="n">
        <f aca="false">H55*H56+H57</f>
        <v>1.78717508384029</v>
      </c>
      <c r="I58" s="922" t="n">
        <f aca="false">I55*I56+I57</f>
        <v>0.641787930390959</v>
      </c>
      <c r="J58" s="922" t="n">
        <f aca="false">J55*J56+J57</f>
        <v>0.715861306600382</v>
      </c>
      <c r="K58" s="922" t="n">
        <f aca="false">K55*K56+K57</f>
        <v>0.819202370088808</v>
      </c>
      <c r="L58" s="922" t="n">
        <f aca="false">L55*L56+L57</f>
        <v>0.794942035242562</v>
      </c>
      <c r="M58" s="922" t="n">
        <f aca="false">M55*M56+M57</f>
        <v>0.796077209024522</v>
      </c>
      <c r="N58" s="922" t="n">
        <f aca="false">N55*N56+N57</f>
        <v>0.797216114815006</v>
      </c>
      <c r="O58" s="922" t="n">
        <f aca="false">O55*O56+O57</f>
        <v>0.859179921840348</v>
      </c>
      <c r="P58" s="998" t="n">
        <f aca="false">P55*P56+P57</f>
        <v>1.87520763938893</v>
      </c>
    </row>
    <row r="59" s="545" customFormat="true" ht="12" hidden="false" customHeight="true" outlineLevel="0" collapsed="false">
      <c r="B59" s="590" t="s">
        <v>599</v>
      </c>
      <c r="C59" s="922" t="n">
        <f aca="false">0.16*($C5/$C6-2.5)</f>
        <v>0.142174221511199</v>
      </c>
      <c r="D59" s="922" t="n">
        <f aca="false">0.16*($C5/$C6-2.5)</f>
        <v>0.142174221511199</v>
      </c>
      <c r="E59" s="922" t="n">
        <f aca="false">0.16*($C5/$C6-2.5)</f>
        <v>0.142174221511199</v>
      </c>
      <c r="F59" s="922" t="n">
        <f aca="false">0.16*($C5/$C6-2.5)</f>
        <v>0.142174221511199</v>
      </c>
      <c r="G59" s="922" t="n">
        <f aca="false">0.16*($C5/$C6-2.5)</f>
        <v>0.142174221511199</v>
      </c>
      <c r="H59" s="922" t="n">
        <f aca="false">0.16*($C5/$C6-2.5)</f>
        <v>0.142174221511199</v>
      </c>
      <c r="I59" s="922" t="n">
        <f aca="false">0.16*($C5/$C6-2.5)</f>
        <v>0.142174221511199</v>
      </c>
      <c r="J59" s="922" t="n">
        <f aca="false">0.16*($C5/$C6-2.5)</f>
        <v>0.142174221511199</v>
      </c>
      <c r="K59" s="922" t="n">
        <f aca="false">0.16*($C5/$C6-2.5)</f>
        <v>0.142174221511199</v>
      </c>
      <c r="L59" s="922" t="n">
        <f aca="false">0.16*($C5/$C6-2.5)</f>
        <v>0.142174221511199</v>
      </c>
      <c r="M59" s="922" t="n">
        <f aca="false">0.16*($C5/$C6-2.5)</f>
        <v>0.142174221511199</v>
      </c>
      <c r="N59" s="922" t="n">
        <f aca="false">0.16*($C5/$C6-2.5)</f>
        <v>0.142174221511199</v>
      </c>
      <c r="O59" s="922" t="n">
        <f aca="false">0.16*($C5/$C6-2.5)</f>
        <v>0.142174221511199</v>
      </c>
      <c r="P59" s="998" t="n">
        <f aca="false">0.16*($C5/$C6-2.5)</f>
        <v>0.142174221511199</v>
      </c>
    </row>
    <row r="60" s="545" customFormat="true" ht="12" hidden="false" customHeight="true" outlineLevel="0" collapsed="false">
      <c r="B60" s="590" t="s">
        <v>600</v>
      </c>
      <c r="C60" s="922" t="n">
        <f aca="false">($C15-$C14)/3*0.1</f>
        <v>0</v>
      </c>
      <c r="D60" s="922" t="n">
        <f aca="false">($C15-$C14)/3*0.1</f>
        <v>0</v>
      </c>
      <c r="E60" s="922" t="n">
        <f aca="false">($C15-$C14)/3*0.1</f>
        <v>0</v>
      </c>
      <c r="F60" s="922" t="n">
        <f aca="false">($C15-$C14)/3*0.1</f>
        <v>0</v>
      </c>
      <c r="G60" s="922" t="n">
        <f aca="false">($C15-$C14)/3*0.1</f>
        <v>0</v>
      </c>
      <c r="H60" s="922" t="n">
        <f aca="false">($C15-$C14)/3*0.1</f>
        <v>0</v>
      </c>
      <c r="I60" s="922" t="n">
        <f aca="false">($C15-$C14)/3*0.1</f>
        <v>0</v>
      </c>
      <c r="J60" s="922" t="n">
        <f aca="false">($C15-$C14)/3*0.1</f>
        <v>0</v>
      </c>
      <c r="K60" s="922" t="n">
        <f aca="false">($C15-$C14)/3*0.1</f>
        <v>0</v>
      </c>
      <c r="L60" s="922" t="n">
        <f aca="false">($C15-$C14)/3*0.1</f>
        <v>0</v>
      </c>
      <c r="M60" s="922" t="n">
        <f aca="false">($C15-$C14)/3*0.1</f>
        <v>0</v>
      </c>
      <c r="N60" s="922" t="n">
        <f aca="false">($C15-$C14)/3*0.1</f>
        <v>0</v>
      </c>
      <c r="O60" s="922" t="n">
        <f aca="false">($C15-$C14)/3*0.1</f>
        <v>0</v>
      </c>
      <c r="P60" s="998" t="n">
        <f aca="false">($C15-$C14)/3*0.1</f>
        <v>0</v>
      </c>
    </row>
    <row r="61" s="545" customFormat="true" ht="12" hidden="false" customHeight="true" outlineLevel="0" collapsed="false">
      <c r="B61" s="590" t="s">
        <v>601</v>
      </c>
      <c r="C61" s="590" t="n">
        <f aca="false">0.1*C5/C4+0.149</f>
        <v>0.165542523819576</v>
      </c>
      <c r="D61" s="590" t="s">
        <v>602</v>
      </c>
      <c r="E61" s="590" t="n">
        <f aca="false">0.625*C5/C4+0.08</f>
        <v>0.183390773872351</v>
      </c>
      <c r="F61" s="590"/>
      <c r="G61" s="590"/>
      <c r="H61" s="590"/>
      <c r="I61" s="590"/>
      <c r="J61" s="590"/>
      <c r="K61" s="590"/>
      <c r="L61" s="590"/>
      <c r="M61" s="590"/>
      <c r="N61" s="590"/>
      <c r="O61" s="590"/>
      <c r="P61" s="1019"/>
    </row>
    <row r="62" s="545" customFormat="true" ht="12" hidden="false" customHeight="true" outlineLevel="0" collapsed="false">
      <c r="B62" s="590" t="s">
        <v>603</v>
      </c>
      <c r="C62" s="590" t="n">
        <f aca="false">0.05*C5/C4+0.449</f>
        <v>0.457271261909788</v>
      </c>
      <c r="D62" s="590" t="s">
        <v>604</v>
      </c>
      <c r="E62" s="590" t="n">
        <f aca="false">0.165-0.25*C5/C4</f>
        <v>0.12364369045106</v>
      </c>
      <c r="F62" s="590"/>
      <c r="G62" s="590"/>
      <c r="H62" s="590"/>
      <c r="I62" s="590"/>
      <c r="J62" s="590"/>
      <c r="K62" s="590"/>
      <c r="L62" s="590"/>
      <c r="M62" s="590"/>
      <c r="N62" s="590"/>
      <c r="O62" s="590"/>
      <c r="P62" s="1019"/>
    </row>
    <row r="63" s="545" customFormat="true" ht="12" hidden="false" customHeight="true" outlineLevel="0" collapsed="false">
      <c r="B63" s="590" t="s">
        <v>605</v>
      </c>
      <c r="C63" s="590" t="n">
        <f aca="false">585-5027*C5/C4+11700*(C5/C4)^2</f>
        <v>73.5837879457636</v>
      </c>
      <c r="D63" s="590" t="s">
        <v>606</v>
      </c>
      <c r="E63" s="590" t="n">
        <f aca="false">825-8060*C5/C4+20300*(C5/C4)^2</f>
        <v>47.1924216142893</v>
      </c>
      <c r="F63" s="590"/>
      <c r="G63" s="590"/>
      <c r="H63" s="590"/>
      <c r="I63" s="590"/>
      <c r="J63" s="590"/>
      <c r="K63" s="590"/>
      <c r="L63" s="590"/>
      <c r="M63" s="590"/>
      <c r="N63" s="590"/>
      <c r="O63" s="590"/>
      <c r="P63" s="1019"/>
    </row>
    <row r="64" s="545" customFormat="true" ht="12" hidden="false" customHeight="true" outlineLevel="0" collapsed="false">
      <c r="B64" s="590" t="s">
        <v>607</v>
      </c>
      <c r="C64" s="922" t="n">
        <f aca="false">C61+C62/(C63*(0.98-C11)^3+1)</f>
        <v>0.300585773344759</v>
      </c>
      <c r="D64" s="922" t="s">
        <v>608</v>
      </c>
      <c r="E64" s="922" t="n">
        <f aca="false">E61+E62/(E63*(0.98-C11)^3+1)</f>
        <v>0.23225573421015</v>
      </c>
      <c r="F64" s="922"/>
      <c r="G64" s="922"/>
      <c r="H64" s="590"/>
      <c r="I64" s="590"/>
      <c r="J64" s="590"/>
      <c r="K64" s="590"/>
      <c r="L64" s="590"/>
      <c r="M64" s="590"/>
      <c r="N64" s="590"/>
      <c r="O64" s="590"/>
      <c r="P64" s="1019"/>
    </row>
    <row r="65" s="545" customFormat="true" ht="12" hidden="false" customHeight="true" outlineLevel="0" collapsed="false">
      <c r="B65" s="590" t="s">
        <v>609</v>
      </c>
      <c r="C65" s="922" t="n">
        <f aca="false">0.025*C15/(100*(C11-0.7)^2+1)</f>
        <v>0</v>
      </c>
      <c r="D65" s="922" t="s">
        <v>610</v>
      </c>
      <c r="E65" s="922" t="n">
        <f aca="false">-0.01*C15</f>
        <v>-0</v>
      </c>
      <c r="F65" s="922"/>
      <c r="G65" s="922"/>
      <c r="H65" s="590"/>
      <c r="I65" s="590"/>
      <c r="J65" s="590"/>
      <c r="K65" s="590"/>
      <c r="L65" s="590"/>
      <c r="M65" s="590"/>
      <c r="N65" s="590"/>
      <c r="O65" s="590"/>
      <c r="P65" s="1019"/>
    </row>
    <row r="66" s="545" customFormat="true" ht="12" hidden="false" customHeight="true" outlineLevel="0" collapsed="false">
      <c r="B66" s="590" t="s">
        <v>611</v>
      </c>
      <c r="C66" s="922" t="n">
        <f aca="false">0.00756/(C18/C4+0.002)-0.18</f>
        <v>0.0191178642346995</v>
      </c>
      <c r="D66" s="922" t="s">
        <v>612</v>
      </c>
      <c r="E66" s="922" t="n">
        <f aca="false">2*(C18/C4-0.04)</f>
        <v>-0.00806507543603365</v>
      </c>
      <c r="F66" s="922"/>
      <c r="G66" s="922"/>
      <c r="H66" s="590"/>
      <c r="I66" s="590"/>
      <c r="J66" s="590"/>
      <c r="K66" s="590"/>
      <c r="L66" s="590"/>
      <c r="M66" s="590"/>
      <c r="N66" s="590"/>
      <c r="O66" s="590"/>
      <c r="P66" s="1019"/>
    </row>
    <row r="67" s="545" customFormat="true" ht="12" hidden="false" customHeight="true" outlineLevel="0" collapsed="false">
      <c r="B67" s="590" t="s">
        <v>613</v>
      </c>
      <c r="C67" s="922" t="n">
        <f aca="false">MIN(0.1,C66)</f>
        <v>0.0191178642346995</v>
      </c>
      <c r="D67" s="922"/>
      <c r="E67" s="922"/>
      <c r="F67" s="922"/>
      <c r="G67" s="922"/>
      <c r="H67" s="590"/>
      <c r="I67" s="590"/>
      <c r="J67" s="590"/>
      <c r="K67" s="590"/>
      <c r="L67" s="590"/>
      <c r="M67" s="590"/>
      <c r="N67" s="590"/>
      <c r="O67" s="590"/>
      <c r="P67" s="1019"/>
    </row>
    <row r="68" s="545" customFormat="true" ht="12" hidden="false" customHeight="true" outlineLevel="0" collapsed="false">
      <c r="B68" s="590" t="s">
        <v>614</v>
      </c>
      <c r="C68" s="922" t="n">
        <f aca="false">C64+C65+C67</f>
        <v>0.319703637579458</v>
      </c>
      <c r="D68" s="922" t="s">
        <v>615</v>
      </c>
      <c r="E68" s="922" t="n">
        <f aca="false">E64+E65+E66</f>
        <v>0.224190658774116</v>
      </c>
      <c r="F68" s="922" t="s">
        <v>616</v>
      </c>
      <c r="G68" s="922" t="n">
        <f aca="false">0.7*C11-0.2</f>
        <v>0.262779472202123</v>
      </c>
      <c r="H68" s="590"/>
      <c r="I68" s="590"/>
      <c r="J68" s="590"/>
      <c r="K68" s="590"/>
      <c r="L68" s="590"/>
      <c r="M68" s="590"/>
      <c r="N68" s="590"/>
      <c r="O68" s="590"/>
      <c r="P68" s="1019"/>
    </row>
    <row r="69" s="545" customFormat="true" ht="12" hidden="false" customHeight="true" outlineLevel="0" collapsed="false">
      <c r="B69" s="590" t="s">
        <v>617</v>
      </c>
      <c r="C69" s="922" t="n">
        <f aca="false">1.133*C11^2-0.797*C11+0.215</f>
        <v>0.183294073583069</v>
      </c>
      <c r="D69" s="922" t="s">
        <v>618</v>
      </c>
      <c r="E69" s="922" t="n">
        <f aca="false">0.0665+0.62833*C69</f>
        <v>0.18166916525445</v>
      </c>
      <c r="F69" s="922" t="s">
        <v>619</v>
      </c>
      <c r="G69" s="922" t="n">
        <f aca="false">0.19</f>
        <v>0.19</v>
      </c>
      <c r="H69" s="590"/>
      <c r="I69" s="590"/>
      <c r="J69" s="590"/>
      <c r="K69" s="590"/>
      <c r="L69" s="590"/>
      <c r="M69" s="590"/>
      <c r="N69" s="590"/>
      <c r="O69" s="590"/>
      <c r="P69" s="1019"/>
    </row>
    <row r="70" customFormat="false" ht="13.2" hidden="false" customHeight="false" outlineLevel="0" collapsed="false">
      <c r="A70" s="197" t="s">
        <v>620</v>
      </c>
      <c r="B70" s="590" t="s">
        <v>621</v>
      </c>
      <c r="C70" s="590" t="n">
        <f aca="false">IF(C22&gt;$J9,0,IF($C17=1,0.2,0.1))</f>
        <v>0.2</v>
      </c>
      <c r="D70" s="590" t="n">
        <f aca="false">IF(D22&gt;$J9,0,IF($C17=1,0.2,0.1))</f>
        <v>0.2</v>
      </c>
      <c r="E70" s="590" t="n">
        <f aca="false">IF(E22&gt;$J9,0,IF($C17=1,0.2,0.1))</f>
        <v>0.2</v>
      </c>
      <c r="F70" s="590" t="n">
        <f aca="false">IF(F22&gt;$J9,0,IF($C17=1,0.2,0.1))</f>
        <v>0.2</v>
      </c>
      <c r="G70" s="590" t="n">
        <f aca="false">IF(G22&gt;$J9,0,IF($C17=1,0.2,0.1))</f>
        <v>0.2</v>
      </c>
      <c r="H70" s="590" t="n">
        <f aca="false">IF(H22&gt;$J9,0,IF($C17=1,0.2,0.1))</f>
        <v>0.2</v>
      </c>
      <c r="I70" s="590" t="n">
        <f aca="false">IF(I22&gt;$J9,0,IF($C17=1,0.2,0.1))</f>
        <v>0.2</v>
      </c>
      <c r="J70" s="590" t="n">
        <f aca="false">IF(J22&gt;$J9,0,IF($C17=1,0.2,0.1))</f>
        <v>0.2</v>
      </c>
      <c r="K70" s="590" t="n">
        <f aca="false">IF(K22&gt;$J9,0,IF($C17=1,0.2,0.1))</f>
        <v>0.2</v>
      </c>
      <c r="L70" s="590" t="n">
        <f aca="false">IF(L22&gt;$J9,0,IF($C17=1,0.2,0.1))</f>
        <v>0.2</v>
      </c>
      <c r="M70" s="590" t="n">
        <f aca="false">IF(M22&gt;$J9,0,IF($C17=1,0.2,0.1))</f>
        <v>0.2</v>
      </c>
      <c r="N70" s="590" t="n">
        <f aca="false">IF(N22&gt;$J9,0,IF($C17=1,0.2,0.1))</f>
        <v>0.2</v>
      </c>
      <c r="O70" s="590" t="n">
        <f aca="false">IF(O22&gt;$J9,0,IF($C17=1,0.2,0.1))</f>
        <v>0.2</v>
      </c>
      <c r="P70" s="590" t="n">
        <f aca="false">IF(P22&gt;$J9,0,IF($C17=1,0.2,0.1))</f>
        <v>0.2</v>
      </c>
    </row>
    <row r="72" customFormat="false" ht="13.2" hidden="false" customHeight="false" outlineLevel="0" collapsed="false">
      <c r="A72" s="543" t="s">
        <v>622</v>
      </c>
    </row>
  </sheetData>
  <sheetProtection sheet="true" password="cc7c" objects="true" scenarios="true"/>
  <dataValidations count="23">
    <dataValidation allowBlank="true" error="Froude number out of valid range (0,9 - 2,7)" errorStyle="stop" operator="between" showDropDown="false" showErrorMessage="true" showInputMessage="false" sqref="J10" type="decimal">
      <formula1>0.9</formula1>
      <formula2>2.7</formula2>
    </dataValidation>
    <dataValidation allowBlank="true" error="Froude number is too high" errorStyle="stop" operator="lessThan" showDropDown="false" showErrorMessage="true" showInputMessage="false" sqref="J9" type="decimal">
      <formula1>0.321</formula1>
      <formula2>0</formula2>
    </dataValidation>
    <dataValidation allowBlank="true" error="Wake fraction out of valid range&#10;" errorStyle="stop" operator="between" showDropDown="false" showErrorMessage="true" showInputMessage="false" sqref="J3" type="decimal">
      <formula1>0</formula1>
      <formula2>1</formula2>
    </dataValidation>
    <dataValidation allowBlank="true" error="Thrust deduction out of valid range" errorStyle="stop" operator="between" showDropDown="false" showErrorMessage="true" showInputMessage="false" sqref="J4" type="decimal">
      <formula1>0</formula1>
      <formula2>1</formula2>
    </dataValidation>
    <dataValidation allowBlank="true" error="Value to be either 1 or 2" errorStyle="stop" operator="between" showDropDown="false" showErrorMessage="true" showInputMessage="false" sqref="K15" type="whole">
      <formula1>1</formula1>
      <formula2>2</formula2>
    </dataValidation>
    <dataValidation allowBlank="true" error="Transmission efficiency out of range" errorStyle="stop" operator="between" showDropDown="false" showErrorMessage="true" showInputMessage="false" sqref="J6" type="decimal">
      <formula1>0.9</formula1>
      <formula2>1</formula2>
    </dataValidation>
    <dataValidation allowBlank="true" error="Relative rotative efficiency out of valid range&#10;&#10;" errorStyle="stop" operator="between" showDropDown="false" showErrorMessage="true" showInputMessage="false" sqref="J7" type="decimal">
      <formula1>0.9</formula1>
      <formula2>1.1</formula2>
    </dataValidation>
    <dataValidation allowBlank="true" error="Value to be either 1 or 2" errorStyle="stop" operator="between" showDropDown="false" showErrorMessage="true" showInputMessage="false" sqref="K17" type="whole">
      <formula1>1</formula1>
      <formula2>3</formula2>
    </dataValidation>
    <dataValidation allowBlank="true" error="Block coefficient might be out of valid range&#10;High speed ships: 0,3 &lt; Cb &lt; 0,6&#10;Conventional ships: 0,5 &lt; Cb &lt; 0,8" errorStyle="warning" operator="between" showDropDown="false" showErrorMessage="false" showInputMessage="false" sqref="C7" type="none">
      <formula1>0</formula1>
      <formula2>0</formula2>
    </dataValidation>
    <dataValidation allowBlank="true" error="Cr correction is out of range&#10;" errorStyle="stop" operator="between" showDropDown="false" showErrorMessage="true" showInputMessage="false" sqref="P27" type="decimal">
      <formula1>0.1</formula1>
      <formula2>0.3</formula2>
    </dataValidation>
    <dataValidation allowBlank="true" error="Water density to be between 1,00 and 1,03" errorStyle="stop" operator="between" showDropDown="false" showErrorMessage="true" showInputMessage="false" sqref="C3" type="decimal">
      <formula1>1</formula1>
      <formula2>1.03</formula2>
    </dataValidation>
    <dataValidation allowBlank="true" error="Midship section coefficient is out of range&#10;(0,6 &lt; Cm &lt; 1,0)" errorStyle="stop" operator="between" showDropDown="false" showErrorMessage="true" showInputMessage="false" sqref="C10" type="decimal">
      <formula1>0.6</formula1>
      <formula2>1</formula2>
    </dataValidation>
    <dataValidation allowBlank="true" error="Value to be between -3 and 3" errorStyle="stop" operator="between" showDropDown="false" showErrorMessage="true" showInputMessage="false" sqref="C14" type="decimal">
      <formula1>-3</formula1>
      <formula2>3</formula2>
    </dataValidation>
    <dataValidation allowBlank="true" error="Value to be between -3 and 3&#10;" errorStyle="stop" operator="between" showDropDown="false" showErrorMessage="true" showInputMessage="false" sqref="C15" type="decimal">
      <formula1>-3</formula1>
      <formula2>3</formula2>
    </dataValidation>
    <dataValidation allowBlank="true" error="Value to be either 1 or 2&#10;" errorStyle="stop" operator="between" showDropDown="false" showErrorMessage="true" showInputMessage="false" sqref="C16" type="whole">
      <formula1>1</formula1>
      <formula2>2</formula2>
    </dataValidation>
    <dataValidation allowBlank="true" error="Number of propellers to be 1, 2, 3 or 4&#10;" errorStyle="stop" operator="between" showDropDown="false" showErrorMessage="true" showInputMessage="false" sqref="C17" type="decimal">
      <formula1>1</formula1>
      <formula2>4</formula2>
    </dataValidation>
    <dataValidation allowBlank="true" error="Number of blades to be either 2, 3, 4, 5 or 6&#10;" errorStyle="stop" operator="between" showDropDown="false" showErrorMessage="true" showInputMessage="false" sqref="C19" type="whole">
      <formula1>2</formula1>
      <formula2>6</formula2>
    </dataValidation>
    <dataValidation allowBlank="true" error="Cr correction is out of range&#10;" errorStyle="stop" operator="between" showDropDown="false" showErrorMessage="true" showInputMessage="false" sqref="C25:P25" type="none">
      <formula1>0</formula1>
      <formula2>0</formula2>
    </dataValidation>
    <dataValidation allowBlank="true" error="Length/breadth ratio out of range (3&lt;L/B&lt;10)" errorStyle="warning" errorTitle="L/B out of range" operator="between" showDropDown="false" showErrorMessage="true" showInputMessage="false" sqref="C5" type="decimal">
      <formula1>C4/10</formula1>
      <formula2>C4/3</formula2>
    </dataValidation>
    <dataValidation allowBlank="true" error="B/T ratio out of range (2&lt;B/T&lt;6,5) " errorStyle="stop" errorTitle="B/T ratio out of range" operator="between" showDropDown="false" showErrorMessage="true" showInputMessage="false" sqref="C6" type="decimal">
      <formula1>C5/6.5</formula1>
      <formula2>C5/2</formula2>
    </dataValidation>
    <dataValidation allowBlank="true" error="Wetted surface is too high&#10;" errorStyle="stop" operator="between" showDropDown="false" showErrorMessage="true" showInputMessage="false" sqref="C8" type="decimal">
      <formula1>0</formula1>
      <formula2>2*C6*(C4+C5)+C4*C5</formula2>
    </dataValidation>
    <dataValidation allowBlank="true" error="Speed out of valid range" errorStyle="stop" operator="between" showDropDown="false" showErrorMessage="true" showInputMessage="false" sqref="C21:O21" type="decimal">
      <formula1>0</formula1>
      <formula2>2.7/0.5144*(9.81*($C7/$C3)^(1/3))^0.5</formula2>
    </dataValidation>
    <dataValidation allowBlank="true" error="Propeller diameter out of valid range" errorStyle="stop" operator="between" showDropDown="false" showErrorMessage="true" showInputMessage="false" sqref="C18" type="decimal">
      <formula1>C6/4</formula1>
      <formula2>C6*1.2</formula2>
    </dataValidation>
  </dataValidations>
  <printOptions headings="false" gridLines="true" gridLinesSet="true" horizontalCentered="false" verticalCentered="false"/>
  <pageMargins left="0.747916666666667" right="0.747916666666667"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I19" colorId="64" zoomScale="100" zoomScaleNormal="100" zoomScalePageLayoutView="100" workbookViewId="0">
      <selection pane="topLeft" activeCell="W41" activeCellId="0" sqref="W41"/>
    </sheetView>
  </sheetViews>
  <sheetFormatPr defaultColWidth="9.0546875" defaultRowHeight="13.2" zeroHeight="false" outlineLevelRow="0" outlineLevelCol="0"/>
  <cols>
    <col collapsed="false" customWidth="true" hidden="false" outlineLevel="0" max="1" min="1" style="3" width="11.55"/>
    <col collapsed="false" customWidth="true" hidden="false" outlineLevel="0" max="2" min="2" style="0" width="19.1"/>
    <col collapsed="false" customWidth="true" hidden="false" outlineLevel="0" max="3" min="3" style="0" width="12.1"/>
    <col collapsed="false" customWidth="true" hidden="false" outlineLevel="0" max="4" min="4" style="0" width="11.55"/>
    <col collapsed="false" customWidth="true" hidden="false" outlineLevel="0" max="6" min="6" style="0" width="19.1"/>
    <col collapsed="false" customWidth="true" hidden="false" outlineLevel="0" max="8" min="8" style="0" width="12.21"/>
    <col collapsed="false" customWidth="true" hidden="false" outlineLevel="0" max="10" min="10" style="0" width="17.55"/>
    <col collapsed="false" customWidth="true" hidden="false" outlineLevel="0" max="11" min="11" style="0" width="12.1"/>
  </cols>
  <sheetData>
    <row r="1" customFormat="false" ht="13.2" hidden="false" customHeight="false" outlineLevel="0" collapsed="false">
      <c r="B1" s="4"/>
      <c r="C1" s="5"/>
      <c r="D1" s="5"/>
      <c r="E1" s="6"/>
      <c r="I1" s="6"/>
    </row>
    <row r="2" customFormat="false" ht="13.2" hidden="false" customHeight="false" outlineLevel="0" collapsed="false">
      <c r="B2" s="4"/>
      <c r="C2" s="7" t="s">
        <v>10</v>
      </c>
      <c r="D2" s="5"/>
      <c r="E2" s="6"/>
      <c r="H2" s="7" t="s">
        <v>11</v>
      </c>
      <c r="I2" s="6"/>
      <c r="J2" s="7" t="s">
        <v>10</v>
      </c>
    </row>
    <row r="3" customFormat="false" ht="13.2" hidden="false" customHeight="false" outlineLevel="0" collapsed="false">
      <c r="A3" s="3" t="s">
        <v>12</v>
      </c>
      <c r="B3" s="4" t="s">
        <v>13</v>
      </c>
      <c r="C3" s="5"/>
      <c r="D3" s="5" t="s">
        <v>14</v>
      </c>
      <c r="E3" s="6"/>
      <c r="F3" s="8" t="s">
        <v>13</v>
      </c>
      <c r="H3" s="0" t="s">
        <v>14</v>
      </c>
      <c r="I3" s="6"/>
      <c r="J3" s="8" t="s">
        <v>15</v>
      </c>
    </row>
    <row r="4" customFormat="false" ht="13.2" hidden="false" customHeight="false" outlineLevel="0" collapsed="false">
      <c r="A4" s="3" t="n">
        <v>25</v>
      </c>
      <c r="B4" s="9" t="n">
        <v>170</v>
      </c>
      <c r="C4" s="10" t="n">
        <f aca="false">(B4/B$14-1)*100</f>
        <v>3.84850335980453</v>
      </c>
      <c r="D4" s="10" t="n">
        <v>175</v>
      </c>
      <c r="E4" s="11" t="n">
        <f aca="false">(D4/D$14-1)*100</f>
        <v>6.64229128580134</v>
      </c>
      <c r="F4" s="12" t="n">
        <v>176</v>
      </c>
      <c r="G4" s="12" t="n">
        <f aca="false">(F4/F$14-1)*100</f>
        <v>5.01193317422435</v>
      </c>
      <c r="H4" s="12" t="n">
        <v>179</v>
      </c>
      <c r="I4" s="13" t="n">
        <f aca="false">(H4/H$14-1)*100</f>
        <v>6.48423557406306</v>
      </c>
      <c r="J4" s="12" t="n">
        <v>169.9</v>
      </c>
      <c r="K4" s="14" t="n">
        <f aca="false">(J4/J$14-1)*100</f>
        <v>3.78741600488699</v>
      </c>
      <c r="L4" s="0" t="n">
        <v>172.4</v>
      </c>
      <c r="M4" s="14" t="n">
        <f aca="false">(L4/L$14-1)*100</f>
        <v>5.37897310513449</v>
      </c>
    </row>
    <row r="5" customFormat="false" ht="13.2" hidden="false" customHeight="false" outlineLevel="0" collapsed="false">
      <c r="A5" s="3" t="n">
        <v>30</v>
      </c>
      <c r="B5" s="9" t="n">
        <v>168.3</v>
      </c>
      <c r="C5" s="10" t="n">
        <f aca="false">(B5/B$14-1)*100</f>
        <v>2.81001832620649</v>
      </c>
      <c r="D5" s="10" t="n">
        <v>173</v>
      </c>
      <c r="E5" s="11" t="n">
        <f aca="false">(D5/D$14-1)*100</f>
        <v>5.42352224253504</v>
      </c>
      <c r="F5" s="12" t="n">
        <v>174.1</v>
      </c>
      <c r="G5" s="12" t="n">
        <f aca="false">(F5/F$14-1)*100</f>
        <v>3.87828162291171</v>
      </c>
      <c r="H5" s="12" t="n">
        <v>177</v>
      </c>
      <c r="I5" s="13" t="n">
        <f aca="false">(H5/H$14-1)*100</f>
        <v>5.29446757882213</v>
      </c>
      <c r="J5" s="12" t="n">
        <v>168</v>
      </c>
      <c r="K5" s="14" t="n">
        <f aca="false">(J5/J$14-1)*100</f>
        <v>2.62675626145388</v>
      </c>
      <c r="L5" s="0" t="n">
        <v>170.5</v>
      </c>
      <c r="M5" s="14" t="n">
        <f aca="false">(L5/L$14-1)*100</f>
        <v>4.21760391198045</v>
      </c>
    </row>
    <row r="6" customFormat="false" ht="13.2" hidden="false" customHeight="false" outlineLevel="0" collapsed="false">
      <c r="A6" s="3" t="n">
        <v>35</v>
      </c>
      <c r="B6" s="9" t="n">
        <v>166.6</v>
      </c>
      <c r="C6" s="10" t="n">
        <f aca="false">(B6/B$14-1)*100</f>
        <v>1.77153329260844</v>
      </c>
      <c r="D6" s="10" t="n">
        <v>171.3</v>
      </c>
      <c r="E6" s="11" t="n">
        <f aca="false">(D6/D$14-1)*100</f>
        <v>4.3875685557587</v>
      </c>
      <c r="F6" s="12" t="n">
        <v>172.2</v>
      </c>
      <c r="G6" s="12" t="n">
        <f aca="false">(F6/F$14-1)*100</f>
        <v>2.74463007159904</v>
      </c>
      <c r="H6" s="12" t="n">
        <v>175.1</v>
      </c>
      <c r="I6" s="13" t="n">
        <f aca="false">(H6/H$14-1)*100</f>
        <v>4.16418798334324</v>
      </c>
      <c r="J6" s="12" t="n">
        <v>166.2</v>
      </c>
      <c r="K6" s="14" t="n">
        <f aca="false">(J6/J$14-1)*100</f>
        <v>1.52718387293831</v>
      </c>
      <c r="L6" s="0" t="n">
        <v>168.8</v>
      </c>
      <c r="M6" s="14" t="n">
        <f aca="false">(L6/L$14-1)*100</f>
        <v>3.17848410757948</v>
      </c>
    </row>
    <row r="7" customFormat="false" ht="13.2" hidden="false" customHeight="false" outlineLevel="0" collapsed="false">
      <c r="A7" s="3" t="n">
        <v>40</v>
      </c>
      <c r="B7" s="9" t="n">
        <v>165</v>
      </c>
      <c r="C7" s="10" t="n">
        <f aca="false">(B7/B$14-1)*100</f>
        <v>0.794135613927915</v>
      </c>
      <c r="D7" s="10" t="n">
        <v>169.8</v>
      </c>
      <c r="E7" s="11" t="n">
        <f aca="false">(D7/D$14-1)*100</f>
        <v>3.47349177330898</v>
      </c>
      <c r="F7" s="12" t="n">
        <v>170.5</v>
      </c>
      <c r="G7" s="12" t="n">
        <f aca="false">(F7/F$14-1)*100</f>
        <v>1.73031026252983</v>
      </c>
      <c r="H7" s="12" t="n">
        <v>173.4</v>
      </c>
      <c r="I7" s="13" t="n">
        <f aca="false">(H7/H$14-1)*100</f>
        <v>3.15288518738848</v>
      </c>
      <c r="J7" s="12" t="n">
        <v>164.8</v>
      </c>
      <c r="K7" s="14" t="n">
        <f aca="false">(J7/J$14-1)*100</f>
        <v>0.671960904092872</v>
      </c>
      <c r="L7" s="0" t="n">
        <v>167.1</v>
      </c>
      <c r="M7" s="14" t="n">
        <f aca="false">(L7/L$14-1)*100</f>
        <v>2.13936430317849</v>
      </c>
    </row>
    <row r="8" customFormat="false" ht="13.2" hidden="false" customHeight="false" outlineLevel="0" collapsed="false">
      <c r="A8" s="3" t="n">
        <v>45</v>
      </c>
      <c r="B8" s="9" t="n">
        <v>163.4</v>
      </c>
      <c r="C8" s="10" t="n">
        <f aca="false">(B8/B$14-1)*100</f>
        <v>-0.183262064752587</v>
      </c>
      <c r="D8" s="10" t="n">
        <v>168.2</v>
      </c>
      <c r="E8" s="11" t="n">
        <f aca="false">(D8/D$14-1)*100</f>
        <v>2.4984765386959</v>
      </c>
      <c r="F8" s="12" t="n">
        <v>169.1</v>
      </c>
      <c r="G8" s="12" t="n">
        <f aca="false">(F8/F$14-1)*100</f>
        <v>0.894988066825775</v>
      </c>
      <c r="H8" s="12" t="n">
        <v>172.2</v>
      </c>
      <c r="I8" s="13" t="n">
        <f aca="false">(H8/H$14-1)*100</f>
        <v>2.4390243902439</v>
      </c>
      <c r="J8" s="12" t="n">
        <v>163.2</v>
      </c>
      <c r="K8" s="14" t="n">
        <f aca="false">(J8/J$14-1)*100</f>
        <v>-0.305436774587664</v>
      </c>
      <c r="L8" s="0" t="n">
        <v>165.7</v>
      </c>
      <c r="M8" s="14" t="n">
        <f aca="false">(L8/L$14-1)*100</f>
        <v>1.28361858190709</v>
      </c>
    </row>
    <row r="9" customFormat="false" ht="13.2" hidden="false" customHeight="false" outlineLevel="0" collapsed="false">
      <c r="A9" s="3" t="n">
        <v>50</v>
      </c>
      <c r="B9" s="9" t="n">
        <v>162</v>
      </c>
      <c r="C9" s="10" t="n">
        <f aca="false">(B9/B$14-1)*100</f>
        <v>-1.03848503359804</v>
      </c>
      <c r="D9" s="10" t="n">
        <v>167</v>
      </c>
      <c r="E9" s="11" t="n">
        <f aca="false">(D9/D$14-1)*100</f>
        <v>1.76721511273614</v>
      </c>
      <c r="F9" s="12" t="n">
        <v>168</v>
      </c>
      <c r="G9" s="12" t="n">
        <f aca="false">(F9/F$14-1)*100</f>
        <v>0.238663484486867</v>
      </c>
      <c r="H9" s="12" t="n">
        <v>171</v>
      </c>
      <c r="I9" s="13" t="n">
        <f aca="false">(H9/H$14-1)*100</f>
        <v>1.72516359309935</v>
      </c>
      <c r="J9" s="12" t="n">
        <v>162</v>
      </c>
      <c r="K9" s="14" t="n">
        <f aca="false">(J9/J$14-1)*100</f>
        <v>-1.03848503359804</v>
      </c>
      <c r="L9" s="0" t="n">
        <v>164.3</v>
      </c>
      <c r="M9" s="14" t="n">
        <f aca="false">(L9/L$14-1)*100</f>
        <v>0.427872860635703</v>
      </c>
    </row>
    <row r="10" customFormat="false" ht="13.2" hidden="false" customHeight="false" outlineLevel="0" collapsed="false">
      <c r="A10" s="3" t="n">
        <v>55</v>
      </c>
      <c r="B10" s="9" t="n">
        <v>161</v>
      </c>
      <c r="C10" s="10" t="n">
        <f aca="false">(B10/B$14-1)*100</f>
        <v>-1.64935858277336</v>
      </c>
      <c r="D10" s="10" t="n">
        <v>165.8</v>
      </c>
      <c r="E10" s="11" t="n">
        <f aca="false">(D10/D$14-1)*100</f>
        <v>1.03595368677636</v>
      </c>
      <c r="F10" s="12" t="n">
        <v>167</v>
      </c>
      <c r="G10" s="12" t="n">
        <f aca="false">(F10/F$14-1)*100</f>
        <v>-0.357995226730312</v>
      </c>
      <c r="H10" s="12" t="n">
        <v>170.1</v>
      </c>
      <c r="I10" s="13" t="n">
        <f aca="false">(H10/H$14-1)*100</f>
        <v>1.18976799524093</v>
      </c>
      <c r="J10" s="12" t="n">
        <v>160.8</v>
      </c>
      <c r="K10" s="14" t="n">
        <f aca="false">(J10/J$14-1)*100</f>
        <v>-1.77153329260842</v>
      </c>
      <c r="L10" s="0" t="n">
        <v>163.2</v>
      </c>
      <c r="M10" s="14" t="n">
        <f aca="false">(L10/L$14-1)*100</f>
        <v>-0.244498777506119</v>
      </c>
    </row>
    <row r="11" customFormat="false" ht="13.2" hidden="false" customHeight="false" outlineLevel="0" collapsed="false">
      <c r="A11" s="3" t="n">
        <v>60</v>
      </c>
      <c r="B11" s="9" t="n">
        <v>160</v>
      </c>
      <c r="C11" s="10" t="n">
        <f aca="false">(B11/B$14-1)*100</f>
        <v>-2.26023213194868</v>
      </c>
      <c r="D11" s="10" t="n">
        <v>164.8</v>
      </c>
      <c r="E11" s="11" t="n">
        <f aca="false">(D11/D$14-1)*100</f>
        <v>0.426569165143209</v>
      </c>
      <c r="F11" s="12" t="n">
        <v>166.3</v>
      </c>
      <c r="G11" s="12" t="n">
        <f aca="false">(F11/F$14-1)*100</f>
        <v>-0.77565632458233</v>
      </c>
      <c r="H11" s="12" t="n">
        <v>169.3</v>
      </c>
      <c r="I11" s="13" t="n">
        <f aca="false">(H11/H$14-1)*100</f>
        <v>0.713860797144572</v>
      </c>
      <c r="J11" s="12" t="n">
        <v>159.9</v>
      </c>
      <c r="K11" s="14" t="n">
        <f aca="false">(J11/J$14-1)*100</f>
        <v>-2.32131948686621</v>
      </c>
      <c r="L11" s="0" t="n">
        <v>162.3</v>
      </c>
      <c r="M11" s="14" t="n">
        <f aca="false">(L11/L$14-1)*100</f>
        <v>-0.79462102689486</v>
      </c>
    </row>
    <row r="12" customFormat="false" ht="13.2" hidden="false" customHeight="false" outlineLevel="0" collapsed="false">
      <c r="A12" s="3" t="n">
        <v>65</v>
      </c>
      <c r="B12" s="9" t="n">
        <v>159.4</v>
      </c>
      <c r="C12" s="10" t="n">
        <f aca="false">(B12/B$14-1)*100</f>
        <v>-2.62675626145387</v>
      </c>
      <c r="D12" s="10" t="n">
        <v>164.2</v>
      </c>
      <c r="E12" s="11" t="n">
        <f aca="false">(D12/D$14-1)*100</f>
        <v>0.0609384521633061</v>
      </c>
      <c r="F12" s="12" t="n">
        <v>165.8</v>
      </c>
      <c r="G12" s="12" t="n">
        <f aca="false">(F12/F$14-1)*100</f>
        <v>-1.07398568019093</v>
      </c>
      <c r="H12" s="12" t="n">
        <v>168.7</v>
      </c>
      <c r="I12" s="13" t="n">
        <f aca="false">(H12/H$14-1)*100</f>
        <v>0.356930398572275</v>
      </c>
      <c r="J12" s="12" t="n">
        <v>159.25</v>
      </c>
      <c r="K12" s="14" t="n">
        <f aca="false">(J12/J$14-1)*100</f>
        <v>-2.71838729383017</v>
      </c>
      <c r="L12" s="0" t="n">
        <v>161.9</v>
      </c>
      <c r="M12" s="14" t="n">
        <f aca="false">(L12/L$14-1)*100</f>
        <v>-1.03911980440097</v>
      </c>
    </row>
    <row r="13" customFormat="false" ht="13.2" hidden="false" customHeight="false" outlineLevel="0" collapsed="false">
      <c r="A13" s="3" t="n">
        <v>70</v>
      </c>
      <c r="B13" s="9" t="n">
        <v>161.5</v>
      </c>
      <c r="C13" s="10" t="n">
        <f aca="false">(B13/B$14-1)*100</f>
        <v>-1.3439218081857</v>
      </c>
      <c r="D13" s="10" t="n">
        <v>164</v>
      </c>
      <c r="E13" s="11" t="n">
        <f aca="false">(D13/D$14-1)*100</f>
        <v>-0.0609384521633061</v>
      </c>
      <c r="F13" s="12" t="n">
        <v>166.6</v>
      </c>
      <c r="G13" s="12" t="n">
        <f aca="false">(F13/F$14-1)*100</f>
        <v>-0.59665871121718</v>
      </c>
      <c r="H13" s="12" t="n">
        <v>168.3</v>
      </c>
      <c r="I13" s="13" t="n">
        <f aca="false">(H13/H$14-1)*100</f>
        <v>0.118976799524106</v>
      </c>
      <c r="J13" s="12" t="n">
        <v>161.3</v>
      </c>
      <c r="K13" s="14" t="n">
        <f aca="false">(J13/J$14-1)*100</f>
        <v>-1.46609651802075</v>
      </c>
      <c r="L13" s="0" t="n">
        <v>162.4</v>
      </c>
      <c r="M13" s="14" t="n">
        <f aca="false">(L13/L$14-1)*100</f>
        <v>-0.733496332518335</v>
      </c>
    </row>
    <row r="14" customFormat="false" ht="13.2" hidden="false" customHeight="false" outlineLevel="0" collapsed="false">
      <c r="A14" s="3" t="n">
        <v>75</v>
      </c>
      <c r="B14" s="9" t="n">
        <v>163.7</v>
      </c>
      <c r="C14" s="10" t="n">
        <f aca="false">(B14/B$14-1)*100</f>
        <v>0</v>
      </c>
      <c r="D14" s="10" t="n">
        <v>164.1</v>
      </c>
      <c r="E14" s="11" t="n">
        <f aca="false">(D14/D$14-1)*100</f>
        <v>0</v>
      </c>
      <c r="F14" s="12" t="n">
        <v>167.6</v>
      </c>
      <c r="G14" s="12" t="n">
        <f aca="false">(F14/F$14-1)*100</f>
        <v>0</v>
      </c>
      <c r="H14" s="12" t="n">
        <v>168.1</v>
      </c>
      <c r="I14" s="13" t="n">
        <f aca="false">(H14/H$14-1)*100</f>
        <v>0</v>
      </c>
      <c r="J14" s="12" t="n">
        <v>163.7</v>
      </c>
      <c r="K14" s="14" t="n">
        <f aca="false">(J14/J$14-1)*100</f>
        <v>0</v>
      </c>
      <c r="L14" s="0" t="n">
        <v>163.6</v>
      </c>
      <c r="M14" s="14" t="n">
        <f aca="false">(L14/L$14-1)*100</f>
        <v>0</v>
      </c>
    </row>
    <row r="15" customFormat="false" ht="13.2" hidden="false" customHeight="false" outlineLevel="0" collapsed="false">
      <c r="A15" s="3" t="n">
        <v>80</v>
      </c>
      <c r="B15" s="9" t="n">
        <v>164.6</v>
      </c>
      <c r="C15" s="10" t="n">
        <f aca="false">(B15/B$14-1)*100</f>
        <v>0.549786194257784</v>
      </c>
      <c r="D15" s="10" t="n">
        <v>164.3</v>
      </c>
      <c r="E15" s="11" t="n">
        <f aca="false">(D15/D$14-1)*100</f>
        <v>0.121876904326634</v>
      </c>
      <c r="F15" s="12" t="n">
        <v>168.1</v>
      </c>
      <c r="G15" s="12" t="n">
        <f aca="false">(F15/F$14-1)*100</f>
        <v>0.298329355608584</v>
      </c>
      <c r="H15" s="12" t="n">
        <v>168</v>
      </c>
      <c r="I15" s="13" t="n">
        <f aca="false">(H15/H$14-1)*100</f>
        <v>-0.0594883997620421</v>
      </c>
      <c r="J15" s="12" t="n">
        <v>164.3</v>
      </c>
      <c r="K15" s="14" t="n">
        <f aca="false">(J15/J$14-1)*100</f>
        <v>0.366524129505197</v>
      </c>
      <c r="L15" s="0" t="n">
        <v>164.4</v>
      </c>
      <c r="M15" s="14" t="n">
        <f aca="false">(L15/L$14-1)*100</f>
        <v>0.488997555012238</v>
      </c>
    </row>
    <row r="16" customFormat="false" ht="13.2" hidden="false" customHeight="false" outlineLevel="0" collapsed="false">
      <c r="A16" s="3" t="n">
        <v>85</v>
      </c>
      <c r="B16" s="9" t="n">
        <v>165.9</v>
      </c>
      <c r="C16" s="10" t="n">
        <f aca="false">(B16/B$14-1)*100</f>
        <v>1.34392180818572</v>
      </c>
      <c r="D16" s="10" t="n">
        <v>165</v>
      </c>
      <c r="E16" s="11" t="n">
        <f aca="false">(D16/D$14-1)*100</f>
        <v>0.548446069469843</v>
      </c>
      <c r="F16" s="12" t="n">
        <v>169.2</v>
      </c>
      <c r="G16" s="12" t="n">
        <f aca="false">(F16/F$14-1)*100</f>
        <v>0.954653937947492</v>
      </c>
      <c r="H16" s="12" t="n">
        <v>168.3</v>
      </c>
      <c r="I16" s="13" t="n">
        <f aca="false">(H16/H$14-1)*100</f>
        <v>0.118976799524106</v>
      </c>
      <c r="J16" s="12" t="n">
        <v>165.3</v>
      </c>
      <c r="K16" s="14" t="n">
        <f aca="false">(J16/J$14-1)*100</f>
        <v>0.977397678680525</v>
      </c>
      <c r="L16" s="0" t="n">
        <v>165.8</v>
      </c>
      <c r="M16" s="14" t="n">
        <f aca="false">(L16/L$14-1)*100</f>
        <v>1.34474327628362</v>
      </c>
    </row>
    <row r="17" customFormat="false" ht="13.2" hidden="false" customHeight="false" outlineLevel="0" collapsed="false">
      <c r="A17" s="3" t="n">
        <v>90</v>
      </c>
      <c r="B17" s="9" t="n">
        <v>167.3</v>
      </c>
      <c r="C17" s="10" t="n">
        <f aca="false">(B17/B$14-1)*100</f>
        <v>2.19914477703116</v>
      </c>
      <c r="D17" s="10" t="n">
        <v>165.8</v>
      </c>
      <c r="E17" s="11" t="n">
        <f aca="false">(D17/D$14-1)*100</f>
        <v>1.03595368677636</v>
      </c>
      <c r="F17" s="12" t="n">
        <v>171</v>
      </c>
      <c r="G17" s="12" t="n">
        <f aca="false">(F17/F$14-1)*100</f>
        <v>2.02863961813844</v>
      </c>
      <c r="H17" s="12" t="n">
        <v>168.8</v>
      </c>
      <c r="I17" s="13" t="n">
        <f aca="false">(H17/H$14-1)*100</f>
        <v>0.416418798334339</v>
      </c>
      <c r="J17" s="12" t="n">
        <v>166.3</v>
      </c>
      <c r="K17" s="14" t="n">
        <f aca="false">(J17/J$14-1)*100</f>
        <v>1.58827122785585</v>
      </c>
      <c r="L17" s="0" t="n">
        <v>167.2</v>
      </c>
      <c r="M17" s="14" t="n">
        <f aca="false">(L17/L$14-1)*100</f>
        <v>2.20048899755501</v>
      </c>
    </row>
    <row r="18" customFormat="false" ht="13.2" hidden="false" customHeight="false" outlineLevel="0" collapsed="false">
      <c r="A18" s="3" t="n">
        <v>95</v>
      </c>
      <c r="B18" s="9" t="n">
        <v>168.35</v>
      </c>
      <c r="C18" s="10" t="n">
        <f aca="false">(B18/B$14-1)*100</f>
        <v>2.84056200366525</v>
      </c>
      <c r="D18" s="10" t="n">
        <v>166.8</v>
      </c>
      <c r="E18" s="11" t="n">
        <f aca="false">(D18/D$14-1)*100</f>
        <v>1.64533820840951</v>
      </c>
      <c r="F18" s="12" t="n">
        <v>171.9</v>
      </c>
      <c r="G18" s="12" t="n">
        <f aca="false">(F18/F$14-1)*100</f>
        <v>2.56563245823389</v>
      </c>
      <c r="H18" s="12" t="n">
        <v>169.7</v>
      </c>
      <c r="I18" s="13" t="n">
        <f aca="false">(H18/H$14-1)*100</f>
        <v>0.951814396192741</v>
      </c>
      <c r="J18" s="12" t="n">
        <v>167.3</v>
      </c>
      <c r="K18" s="14" t="n">
        <f aca="false">(J18/J$14-1)*100</f>
        <v>2.19914477703116</v>
      </c>
      <c r="L18" s="0" t="n">
        <v>168.3</v>
      </c>
      <c r="M18" s="14" t="n">
        <f aca="false">(L18/L$14-1)*100</f>
        <v>2.87286063569683</v>
      </c>
    </row>
    <row r="19" customFormat="false" ht="13.2" hidden="false" customHeight="false" outlineLevel="0" collapsed="false">
      <c r="A19" s="3" t="n">
        <v>100</v>
      </c>
      <c r="B19" s="9" t="n">
        <v>169.5</v>
      </c>
      <c r="C19" s="10" t="n">
        <f aca="false">(B19/B$14-1)*100</f>
        <v>3.54306658521686</v>
      </c>
      <c r="D19" s="10" t="n">
        <v>168</v>
      </c>
      <c r="E19" s="11" t="n">
        <f aca="false">(D19/D$14-1)*100</f>
        <v>2.37659963436929</v>
      </c>
      <c r="F19" s="12" t="n">
        <v>173</v>
      </c>
      <c r="G19" s="12" t="n">
        <f aca="false">(F19/F$14-1)*100</f>
        <v>3.2219570405728</v>
      </c>
      <c r="H19" s="12" t="n">
        <v>171</v>
      </c>
      <c r="I19" s="13" t="n">
        <f aca="false">(H19/H$14-1)*100</f>
        <v>1.72516359309935</v>
      </c>
      <c r="J19" s="12" t="n">
        <v>168.4</v>
      </c>
      <c r="K19" s="14" t="n">
        <f aca="false">(J19/J$14-1)*100</f>
        <v>2.87110568112401</v>
      </c>
      <c r="L19" s="0" t="n">
        <v>169.3</v>
      </c>
      <c r="M19" s="14" t="n">
        <f aca="false">(L19/L$14-1)*100</f>
        <v>3.48410757946211</v>
      </c>
    </row>
    <row r="20" customFormat="false" ht="13.2" hidden="false" customHeight="false" outlineLevel="0" collapsed="false">
      <c r="A20" s="3" t="n">
        <v>25</v>
      </c>
      <c r="C20" s="14" t="n">
        <v>5.01193317422435</v>
      </c>
    </row>
    <row r="21" customFormat="false" ht="13.2" hidden="false" customHeight="false" outlineLevel="0" collapsed="false">
      <c r="A21" s="3" t="n">
        <v>30</v>
      </c>
      <c r="C21" s="14" t="n">
        <v>3.87828162291171</v>
      </c>
    </row>
    <row r="22" customFormat="false" ht="13.2" hidden="false" customHeight="false" outlineLevel="0" collapsed="false">
      <c r="A22" s="3" t="n">
        <v>35</v>
      </c>
      <c r="C22" s="14" t="n">
        <v>2.74463007159904</v>
      </c>
    </row>
    <row r="23" customFormat="false" ht="13.2" hidden="false" customHeight="false" outlineLevel="0" collapsed="false">
      <c r="A23" s="3" t="n">
        <v>40</v>
      </c>
      <c r="C23" s="14" t="n">
        <v>1.73031026252983</v>
      </c>
    </row>
    <row r="24" customFormat="false" ht="13.2" hidden="false" customHeight="false" outlineLevel="0" collapsed="false">
      <c r="A24" s="3" t="n">
        <v>45</v>
      </c>
      <c r="C24" s="14" t="n">
        <v>0.894988066825775</v>
      </c>
    </row>
    <row r="25" customFormat="false" ht="13.2" hidden="false" customHeight="false" outlineLevel="0" collapsed="false">
      <c r="A25" s="3" t="n">
        <v>50</v>
      </c>
      <c r="C25" s="14" t="n">
        <v>0.238663484486867</v>
      </c>
    </row>
    <row r="26" customFormat="false" ht="13.2" hidden="false" customHeight="false" outlineLevel="0" collapsed="false">
      <c r="A26" s="3" t="n">
        <v>55</v>
      </c>
      <c r="C26" s="14" t="n">
        <v>-0.357995226730312</v>
      </c>
    </row>
    <row r="27" customFormat="false" ht="13.2" hidden="false" customHeight="false" outlineLevel="0" collapsed="false">
      <c r="A27" s="3" t="n">
        <v>60</v>
      </c>
      <c r="C27" s="14" t="n">
        <v>-0.77565632458233</v>
      </c>
    </row>
    <row r="28" customFormat="false" ht="13.2" hidden="false" customHeight="false" outlineLevel="0" collapsed="false">
      <c r="A28" s="3" t="n">
        <v>65</v>
      </c>
      <c r="C28" s="14" t="n">
        <v>-1.07398568019093</v>
      </c>
    </row>
    <row r="29" customFormat="false" ht="13.2" hidden="false" customHeight="false" outlineLevel="0" collapsed="false">
      <c r="A29" s="3" t="n">
        <v>70</v>
      </c>
      <c r="C29" s="14" t="n">
        <v>-0.59665871121718</v>
      </c>
    </row>
    <row r="30" customFormat="false" ht="13.2" hidden="false" customHeight="false" outlineLevel="0" collapsed="false">
      <c r="A30" s="3" t="n">
        <v>75</v>
      </c>
      <c r="C30" s="14" t="n">
        <v>0</v>
      </c>
    </row>
    <row r="31" customFormat="false" ht="13.2" hidden="false" customHeight="false" outlineLevel="0" collapsed="false">
      <c r="A31" s="3" t="n">
        <v>80</v>
      </c>
      <c r="C31" s="14" t="n">
        <v>0.298329355608584</v>
      </c>
    </row>
    <row r="32" customFormat="false" ht="13.2" hidden="false" customHeight="false" outlineLevel="0" collapsed="false">
      <c r="A32" s="3" t="n">
        <v>85</v>
      </c>
      <c r="C32" s="14" t="n">
        <v>0.954653937947492</v>
      </c>
    </row>
    <row r="33" customFormat="false" ht="13.2" hidden="false" customHeight="false" outlineLevel="0" collapsed="false">
      <c r="A33" s="3" t="n">
        <v>90</v>
      </c>
      <c r="C33" s="14" t="n">
        <v>2.02863961813844</v>
      </c>
    </row>
    <row r="34" customFormat="false" ht="13.2" hidden="false" customHeight="false" outlineLevel="0" collapsed="false">
      <c r="A34" s="3" t="n">
        <v>95</v>
      </c>
      <c r="C34" s="14" t="n">
        <v>2.56563245823389</v>
      </c>
    </row>
    <row r="35" customFormat="false" ht="13.2" hidden="false" customHeight="false" outlineLevel="0" collapsed="false">
      <c r="A35" s="3" t="n">
        <v>100</v>
      </c>
      <c r="C35" s="14" t="n">
        <v>3.2219570405728</v>
      </c>
    </row>
    <row r="36" customFormat="false" ht="13.2" hidden="false" customHeight="false" outlineLevel="0" collapsed="false">
      <c r="A36" s="3" t="n">
        <v>25</v>
      </c>
      <c r="C36" s="14" t="n">
        <v>3.78741600488699</v>
      </c>
    </row>
    <row r="37" customFormat="false" ht="13.2" hidden="false" customHeight="false" outlineLevel="0" collapsed="false">
      <c r="A37" s="3" t="n">
        <v>30</v>
      </c>
      <c r="C37" s="14" t="n">
        <v>2.62675626145388</v>
      </c>
    </row>
    <row r="38" customFormat="false" ht="13.2" hidden="false" customHeight="false" outlineLevel="0" collapsed="false">
      <c r="A38" s="3" t="n">
        <v>35</v>
      </c>
      <c r="C38" s="14" t="n">
        <v>1.52718387293831</v>
      </c>
    </row>
    <row r="39" customFormat="false" ht="13.2" hidden="false" customHeight="false" outlineLevel="0" collapsed="false">
      <c r="A39" s="3" t="n">
        <v>40</v>
      </c>
      <c r="C39" s="14" t="n">
        <v>0.671960904092872</v>
      </c>
    </row>
    <row r="40" customFormat="false" ht="13.2" hidden="false" customHeight="false" outlineLevel="0" collapsed="false">
      <c r="A40" s="3" t="n">
        <v>45</v>
      </c>
      <c r="C40" s="14" t="n">
        <v>-0.305436774587664</v>
      </c>
    </row>
    <row r="41" customFormat="false" ht="13.2" hidden="false" customHeight="false" outlineLevel="0" collapsed="false">
      <c r="A41" s="3" t="n">
        <v>50</v>
      </c>
      <c r="C41" s="14" t="n">
        <v>-1.03848503359804</v>
      </c>
    </row>
    <row r="42" customFormat="false" ht="13.2" hidden="false" customHeight="false" outlineLevel="0" collapsed="false">
      <c r="A42" s="3" t="n">
        <v>55</v>
      </c>
      <c r="C42" s="14" t="n">
        <v>-1.77153329260842</v>
      </c>
    </row>
    <row r="43" customFormat="false" ht="13.2" hidden="false" customHeight="false" outlineLevel="0" collapsed="false">
      <c r="A43" s="3" t="n">
        <v>60</v>
      </c>
      <c r="C43" s="14" t="n">
        <v>-2.32131948686621</v>
      </c>
    </row>
    <row r="44" customFormat="false" ht="13.2" hidden="false" customHeight="false" outlineLevel="0" collapsed="false">
      <c r="A44" s="3" t="n">
        <v>65</v>
      </c>
      <c r="C44" s="14" t="n">
        <v>-2.71838729383017</v>
      </c>
    </row>
    <row r="45" customFormat="false" ht="13.2" hidden="false" customHeight="false" outlineLevel="0" collapsed="false">
      <c r="A45" s="3" t="n">
        <v>70</v>
      </c>
      <c r="C45" s="14" t="n">
        <v>-1.46609651802075</v>
      </c>
    </row>
    <row r="46" customFormat="false" ht="13.2" hidden="false" customHeight="false" outlineLevel="0" collapsed="false">
      <c r="A46" s="3" t="n">
        <v>75</v>
      </c>
      <c r="C46" s="14" t="n">
        <v>0</v>
      </c>
    </row>
    <row r="47" customFormat="false" ht="13.2" hidden="false" customHeight="false" outlineLevel="0" collapsed="false">
      <c r="A47" s="3" t="n">
        <v>80</v>
      </c>
      <c r="C47" s="14" t="n">
        <v>0.366524129505197</v>
      </c>
    </row>
    <row r="48" customFormat="false" ht="13.2" hidden="false" customHeight="false" outlineLevel="0" collapsed="false">
      <c r="A48" s="3" t="n">
        <v>85</v>
      </c>
      <c r="C48" s="14" t="n">
        <v>0.977397678680525</v>
      </c>
    </row>
    <row r="49" customFormat="false" ht="13.2" hidden="false" customHeight="false" outlineLevel="0" collapsed="false">
      <c r="A49" s="3" t="n">
        <v>90</v>
      </c>
      <c r="C49" s="14" t="n">
        <v>1.58827122785585</v>
      </c>
    </row>
    <row r="50" customFormat="false" ht="13.2" hidden="false" customHeight="false" outlineLevel="0" collapsed="false">
      <c r="A50" s="3" t="n">
        <v>95</v>
      </c>
      <c r="C50" s="14" t="n">
        <v>2.19914477703116</v>
      </c>
    </row>
    <row r="51" customFormat="false" ht="13.2" hidden="false" customHeight="false" outlineLevel="0" collapsed="false">
      <c r="A51" s="3" t="n">
        <v>100</v>
      </c>
      <c r="C51" s="14" t="n">
        <v>2.87110568112401</v>
      </c>
    </row>
    <row r="52" customFormat="false" ht="13.2" hidden="false" customHeight="false" outlineLevel="0" collapsed="false">
      <c r="A52" s="3" t="n">
        <v>25</v>
      </c>
      <c r="B52" s="15" t="n">
        <f aca="false">0.0000000020194*A52^6-0.0000007555*A52^5+0.00011181*A52^4-0.00832*A52^3+0.33*A52^2-6.851*A52+62.9</f>
        <v>4.665869140625</v>
      </c>
      <c r="C52" s="14" t="n">
        <v>5.37897310513449</v>
      </c>
    </row>
    <row r="53" customFormat="false" ht="13.2" hidden="false" customHeight="false" outlineLevel="0" collapsed="false">
      <c r="A53" s="3" t="n">
        <v>30</v>
      </c>
      <c r="B53" s="15" t="n">
        <f aca="false">0.0000000020194*A53^6-0.0000007555*A53^5+0.00011181*A53^4-0.00832*A53^3+0.33*A53^2-6.851*A53+62.9</f>
        <v>3.40959260000002</v>
      </c>
      <c r="C53" s="14" t="n">
        <v>4.21760391198045</v>
      </c>
    </row>
    <row r="54" customFormat="false" ht="13.2" hidden="false" customHeight="false" outlineLevel="0" collapsed="false">
      <c r="A54" s="3" t="n">
        <v>35</v>
      </c>
      <c r="B54" s="15" t="n">
        <f aca="false">0.0000000020194*A54^6-0.0000007555*A54^5+0.00011181*A54^4-0.00832*A54^3+0.33*A54^2-6.851*A54+62.9</f>
        <v>2.46179829062503</v>
      </c>
      <c r="C54" s="14" t="n">
        <v>3.17848410757948</v>
      </c>
    </row>
    <row r="55" customFormat="false" ht="13.2" hidden="false" customHeight="false" outlineLevel="0" collapsed="false">
      <c r="A55" s="3" t="n">
        <v>40</v>
      </c>
      <c r="B55" s="15" t="n">
        <f aca="false">0.0000000020194*A55^6-0.0000007555*A55^5+0.00011181*A55^4-0.00832*A55^3+0.33*A55^2-6.851*A55+62.9</f>
        <v>1.52186240000011</v>
      </c>
      <c r="C55" s="14" t="n">
        <v>2.13936430317849</v>
      </c>
    </row>
    <row r="56" customFormat="false" ht="13.2" hidden="false" customHeight="false" outlineLevel="0" collapsed="false">
      <c r="A56" s="3" t="n">
        <v>45</v>
      </c>
      <c r="B56" s="15" t="n">
        <f aca="false">0.0000000020194*A56^6-0.0000007555*A56^5+0.00011181*A56^4-0.00832*A56^3+0.33*A56^2-6.851*A56+62.9</f>
        <v>0.543507115625026</v>
      </c>
      <c r="C56" s="14" t="n">
        <v>1.28361858190709</v>
      </c>
    </row>
    <row r="57" customFormat="false" ht="13.2" hidden="false" customHeight="false" outlineLevel="0" collapsed="false">
      <c r="A57" s="3" t="n">
        <v>50</v>
      </c>
      <c r="B57" s="15" t="n">
        <f aca="false">0.0000000020194*A57^6-0.0000007555*A57^5+0.00011181*A57^4-0.00832*A57^3+0.33*A57^2-6.851*A57+62.9</f>
        <v>-0.37812499999999</v>
      </c>
      <c r="C57" s="14" t="n">
        <v>0.427872860635703</v>
      </c>
    </row>
    <row r="58" customFormat="false" ht="13.2" hidden="false" customHeight="false" outlineLevel="0" collapsed="false">
      <c r="A58" s="3" t="n">
        <v>55</v>
      </c>
      <c r="B58" s="15" t="n">
        <f aca="false">0.0000000020194*A58^6-0.0000007555*A58^5+0.00011181*A58^4-0.00832*A58^3+0.33*A58^2-6.851*A58+62.9</f>
        <v>-1.09667838437489</v>
      </c>
      <c r="C58" s="14" t="n">
        <v>-0.244498777506119</v>
      </c>
    </row>
    <row r="59" customFormat="false" ht="13.2" hidden="false" customHeight="false" outlineLevel="0" collapsed="false">
      <c r="A59" s="3" t="n">
        <v>60</v>
      </c>
      <c r="B59" s="15" t="n">
        <f aca="false">0.0000000020194*A59^6-0.0000007555*A59^5+0.00011181*A59^4-0.00832*A59^3+0.33*A59^2-6.851*A59+62.9</f>
        <v>-1.48207359999984</v>
      </c>
      <c r="C59" s="14" t="n">
        <v>-0.79462102689486</v>
      </c>
    </row>
    <row r="60" customFormat="false" ht="13.2" hidden="false" customHeight="false" outlineLevel="0" collapsed="false">
      <c r="A60" s="3" t="n">
        <v>65</v>
      </c>
      <c r="B60" s="15" t="n">
        <f aca="false">0.0000000020194*A60^6-0.0000007555*A60^5+0.00011181*A60^4-0.00832*A60^3+0.33*A60^2-6.851*A60+62.9</f>
        <v>-1.46527820937448</v>
      </c>
      <c r="C60" s="14" t="n">
        <v>-1.03911980440097</v>
      </c>
    </row>
    <row r="61" customFormat="false" ht="13.2" hidden="false" customHeight="false" outlineLevel="0" collapsed="false">
      <c r="A61" s="3" t="n">
        <v>70</v>
      </c>
      <c r="B61" s="15" t="n">
        <f aca="false">0.0000000020194*A61^6-0.0000007555*A61^5+0.00011181*A61^4-0.00832*A61^3+0.33*A61^2-6.851*A61+62.9</f>
        <v>-1.06035939999939</v>
      </c>
      <c r="C61" s="14" t="n">
        <v>-0.733496332518335</v>
      </c>
    </row>
    <row r="62" customFormat="false" ht="13.2" hidden="false" customHeight="false" outlineLevel="0" collapsed="false">
      <c r="A62" s="3" t="n">
        <v>75</v>
      </c>
      <c r="B62" s="15" t="n">
        <f aca="false">0.0000000020194*A62^6-0.0000007555*A62^5+0.00011181*A62^4-0.00832*A62^3+0.33*A62^2-6.851*A62+62.9</f>
        <v>-0.363818359374683</v>
      </c>
      <c r="C62" s="14" t="n">
        <v>0</v>
      </c>
    </row>
    <row r="63" customFormat="false" ht="13.2" hidden="false" customHeight="false" outlineLevel="0" collapsed="false">
      <c r="A63" s="3" t="n">
        <v>80</v>
      </c>
      <c r="B63" s="15" t="n">
        <f aca="false">0.0000000020194*A63^6-0.0000007555*A63^5+0.00011181*A63^4-0.00832*A63^3+0.33*A63^2-6.851*A63+62.9</f>
        <v>0.46879360000073</v>
      </c>
      <c r="C63" s="14" t="n">
        <v>0.488997555012238</v>
      </c>
    </row>
    <row r="64" customFormat="false" ht="13.2" hidden="false" customHeight="false" outlineLevel="0" collapsed="false">
      <c r="A64" s="3" t="n">
        <v>85</v>
      </c>
      <c r="B64" s="15" t="n">
        <f aca="false">0.0000000020194*A64^6-0.0000007555*A64^5+0.00011181*A64^4-0.00832*A64^3+0.33*A64^2-6.851*A64+62.9</f>
        <v>1.26897716562589</v>
      </c>
      <c r="C64" s="14" t="n">
        <v>1.34474327628362</v>
      </c>
    </row>
    <row r="65" customFormat="false" ht="13.2" hidden="false" customHeight="false" outlineLevel="0" collapsed="false">
      <c r="A65" s="3" t="n">
        <v>90</v>
      </c>
      <c r="B65" s="15" t="n">
        <f aca="false">0.0000000020194*A65^6-0.0000007555*A65^5+0.00011181*A65^4-0.00832*A65^3+0.33*A65^2-6.851*A65+62.9</f>
        <v>1.92410539999994</v>
      </c>
      <c r="C65" s="14" t="n">
        <v>2.20048899755501</v>
      </c>
    </row>
    <row r="66" customFormat="false" ht="13.2" hidden="false" customHeight="false" outlineLevel="0" collapsed="false">
      <c r="A66" s="3" t="n">
        <v>95</v>
      </c>
      <c r="B66" s="15" t="n">
        <f aca="false">0.0000000020194*A66^6-0.0000007555*A66^5+0.00011181*A66^4-0.00832*A66^3+0.33*A66^2-6.851*A66+62.9</f>
        <v>2.46896236562557</v>
      </c>
      <c r="C66" s="14" t="n">
        <v>2.87286063569683</v>
      </c>
    </row>
    <row r="67" customFormat="false" ht="13.2" hidden="false" customHeight="false" outlineLevel="0" collapsed="false">
      <c r="A67" s="3" t="n">
        <v>100</v>
      </c>
      <c r="B67" s="15" t="n">
        <f aca="false">0.0000000020194*A67^6-0.0000007555*A67^5+0.00011181*A67^4-0.00832*A67^3+0.33*A67^2-6.851*A67+62.9</f>
        <v>3.19999999999961</v>
      </c>
      <c r="C67" s="14" t="n">
        <v>3.484107579462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29" activeCellId="0" sqref="R29"/>
    </sheetView>
  </sheetViews>
  <sheetFormatPr defaultColWidth="8.875" defaultRowHeight="13.2" zeroHeight="false" outlineLevelRow="0" outlineLevelCol="0"/>
  <cols>
    <col collapsed="false" customWidth="true" hidden="false" outlineLevel="0" max="1" min="1" style="839" width="26.43"/>
    <col collapsed="false" customWidth="true" hidden="false" outlineLevel="0" max="16" min="2" style="839" width="6.66"/>
    <col collapsed="false" customWidth="true" hidden="false" outlineLevel="0" max="30" min="17" style="197" width="9.1"/>
  </cols>
  <sheetData>
    <row r="1" s="836" customFormat="true" ht="21" hidden="false" customHeight="false" outlineLevel="0" collapsed="false">
      <c r="A1" s="657" t="s">
        <v>633</v>
      </c>
      <c r="B1" s="658"/>
      <c r="C1" s="658"/>
      <c r="D1" s="658"/>
      <c r="E1" s="659"/>
      <c r="F1" s="658"/>
      <c r="G1" s="660"/>
      <c r="H1" s="661"/>
      <c r="I1" s="662"/>
      <c r="J1" s="661"/>
      <c r="K1" s="661"/>
      <c r="L1" s="661"/>
      <c r="M1" s="661"/>
      <c r="N1" s="661"/>
      <c r="O1" s="661"/>
      <c r="P1" s="663"/>
    </row>
    <row r="2" s="790" customFormat="true" ht="13.8" hidden="false" customHeight="false" outlineLevel="0" collapsed="false">
      <c r="A2" s="664" t="s">
        <v>507</v>
      </c>
      <c r="B2" s="665"/>
      <c r="C2" s="665"/>
      <c r="D2" s="665"/>
      <c r="E2" s="665"/>
      <c r="F2" s="665"/>
      <c r="G2" s="665"/>
      <c r="H2" s="666"/>
      <c r="I2" s="667"/>
      <c r="J2" s="668" t="s">
        <v>508</v>
      </c>
      <c r="K2" s="665"/>
      <c r="L2" s="665"/>
      <c r="M2" s="665"/>
      <c r="N2" s="665"/>
      <c r="O2" s="665"/>
      <c r="P2" s="669"/>
    </row>
    <row r="3" s="790" customFormat="true" ht="12" hidden="false" customHeight="true" outlineLevel="0" collapsed="false">
      <c r="A3" s="671" t="s">
        <v>509</v>
      </c>
      <c r="B3" s="672" t="s">
        <v>628</v>
      </c>
      <c r="C3" s="673" t="n">
        <v>1.025</v>
      </c>
      <c r="D3" s="674"/>
      <c r="E3" s="675"/>
      <c r="F3" s="676"/>
      <c r="G3" s="677" t="s">
        <v>511</v>
      </c>
      <c r="H3" s="678"/>
      <c r="I3" s="678"/>
      <c r="J3" s="679" t="n">
        <v>1</v>
      </c>
      <c r="K3" s="680" t="n">
        <f aca="false">IF(J3=1,IF(C17=1,0.7*C73,IF(C16=1,C74,G73)),J3)</f>
        <v>0.230670722186317</v>
      </c>
      <c r="L3" s="675"/>
      <c r="M3" s="675"/>
      <c r="N3" s="675"/>
      <c r="O3" s="675"/>
      <c r="P3" s="681"/>
    </row>
    <row r="4" s="790" customFormat="true" ht="12" hidden="false" customHeight="true" outlineLevel="0" collapsed="false">
      <c r="A4" s="671" t="s">
        <v>512</v>
      </c>
      <c r="B4" s="672" t="s">
        <v>513</v>
      </c>
      <c r="C4" s="682" t="n">
        <f aca="false">'SHIP DATA'!D7</f>
        <v>138.428727001849</v>
      </c>
      <c r="D4" s="683"/>
      <c r="E4" s="684"/>
      <c r="F4" s="685"/>
      <c r="G4" s="686" t="s">
        <v>514</v>
      </c>
      <c r="H4" s="687"/>
      <c r="I4" s="687"/>
      <c r="J4" s="679" t="n">
        <v>1</v>
      </c>
      <c r="K4" s="688" t="n">
        <f aca="false">IF(K15=1,0.25,IF(J4=1,IF(C17=1,E73,IF(C16=1,E74,G74)),J4))</f>
        <v>0.227211031065367</v>
      </c>
      <c r="L4" s="684"/>
      <c r="M4" s="684"/>
      <c r="N4" s="684"/>
      <c r="O4" s="684"/>
      <c r="P4" s="689"/>
    </row>
    <row r="5" s="790" customFormat="true" ht="12" hidden="false" customHeight="true" outlineLevel="0" collapsed="false">
      <c r="A5" s="671" t="s">
        <v>515</v>
      </c>
      <c r="B5" s="672" t="s">
        <v>513</v>
      </c>
      <c r="C5" s="682" t="n">
        <f aca="false">'SHIP DATA'!D9</f>
        <v>22.8996051374168</v>
      </c>
      <c r="D5" s="683"/>
      <c r="E5" s="684"/>
      <c r="F5" s="685"/>
      <c r="G5" s="686" t="s">
        <v>516</v>
      </c>
      <c r="H5" s="687"/>
      <c r="I5" s="687"/>
      <c r="J5" s="690"/>
      <c r="K5" s="688" t="n">
        <f aca="false">(1-K4)/(1-K3)</f>
        <v>1.00449702256332</v>
      </c>
      <c r="L5" s="684"/>
      <c r="M5" s="684"/>
      <c r="N5" s="684"/>
      <c r="O5" s="684"/>
      <c r="P5" s="689"/>
    </row>
    <row r="6" s="790" customFormat="true" ht="12" hidden="false" customHeight="true" outlineLevel="0" collapsed="false">
      <c r="A6" s="691" t="s">
        <v>517</v>
      </c>
      <c r="B6" s="692" t="s">
        <v>513</v>
      </c>
      <c r="C6" s="693" t="n">
        <f aca="false">'SHIP DATA'!D114</f>
        <v>7.28126477560616</v>
      </c>
      <c r="D6" s="683"/>
      <c r="E6" s="684"/>
      <c r="F6" s="685"/>
      <c r="G6" s="686" t="s">
        <v>518</v>
      </c>
      <c r="H6" s="687"/>
      <c r="I6" s="687"/>
      <c r="J6" s="679" t="n">
        <f aca="false">'SHIP DATA'!D48/100</f>
        <v>0.96</v>
      </c>
      <c r="K6" s="694"/>
      <c r="L6" s="695"/>
      <c r="M6" s="696"/>
      <c r="N6" s="684"/>
      <c r="O6" s="684"/>
      <c r="P6" s="689"/>
    </row>
    <row r="7" s="790" customFormat="true" ht="12" hidden="false" customHeight="true" outlineLevel="0" collapsed="false">
      <c r="A7" s="671" t="s">
        <v>519</v>
      </c>
      <c r="B7" s="672" t="s">
        <v>520</v>
      </c>
      <c r="C7" s="697" t="n">
        <f aca="false">'SHIP DATA'!D112</f>
        <v>15891.1341607581</v>
      </c>
      <c r="D7" s="683"/>
      <c r="E7" s="684"/>
      <c r="F7" s="685"/>
      <c r="G7" s="686" t="s">
        <v>521</v>
      </c>
      <c r="H7" s="687"/>
      <c r="I7" s="687"/>
      <c r="J7" s="679" t="n">
        <f aca="false">IF(C16=2,1.03,1.01)</f>
        <v>1.01</v>
      </c>
      <c r="K7" s="698"/>
      <c r="L7" s="684"/>
      <c r="M7" s="684"/>
      <c r="N7" s="684"/>
      <c r="O7" s="684"/>
      <c r="P7" s="689"/>
    </row>
    <row r="8" s="790" customFormat="true" ht="12" hidden="false" customHeight="true" outlineLevel="0" collapsed="false">
      <c r="A8" s="671" t="s">
        <v>522</v>
      </c>
      <c r="B8" s="672" t="s">
        <v>629</v>
      </c>
      <c r="C8" s="699" t="n">
        <f aca="false">'SHIP DATA'!D117</f>
        <v>3964.07868386754</v>
      </c>
      <c r="D8" s="683"/>
      <c r="E8" s="684"/>
      <c r="F8" s="685"/>
      <c r="G8" s="700" t="s">
        <v>524</v>
      </c>
      <c r="H8" s="675"/>
      <c r="I8" s="675"/>
      <c r="J8" s="675"/>
      <c r="K8" s="701"/>
      <c r="L8" s="702" t="s">
        <v>525</v>
      </c>
      <c r="M8" s="703"/>
      <c r="N8" s="703"/>
      <c r="O8" s="704"/>
      <c r="P8" s="705" t="n">
        <v>-0.1</v>
      </c>
    </row>
    <row r="9" s="790" customFormat="true" ht="12" hidden="false" customHeight="true" outlineLevel="0" collapsed="false">
      <c r="A9" s="671" t="s">
        <v>526</v>
      </c>
      <c r="B9" s="672" t="s">
        <v>629</v>
      </c>
      <c r="C9" s="706" t="n">
        <f aca="false">IF(C8=0,0.995*(C7/C3/C6+1.9*C4*C6),C8)</f>
        <v>3964.07868386754</v>
      </c>
      <c r="D9" s="683"/>
      <c r="E9" s="684"/>
      <c r="F9" s="685"/>
      <c r="G9" s="677" t="s">
        <v>527</v>
      </c>
      <c r="H9" s="678"/>
      <c r="I9" s="678"/>
      <c r="J9" s="707" t="n">
        <v>0.32</v>
      </c>
      <c r="K9" s="708" t="str">
        <f aca="false">IF(J9&gt;0.32,"Too high"," ")</f>
        <v> </v>
      </c>
      <c r="L9" s="684"/>
      <c r="M9" s="684"/>
      <c r="N9" s="684"/>
      <c r="O9" s="684"/>
      <c r="P9" s="689"/>
    </row>
    <row r="10" s="790" customFormat="true" ht="12" hidden="false" customHeight="true" outlineLevel="0" collapsed="false">
      <c r="A10" s="671" t="s">
        <v>528</v>
      </c>
      <c r="B10" s="672" t="s">
        <v>133</v>
      </c>
      <c r="C10" s="709" t="n">
        <f aca="false">'SHIP DATA'!D116</f>
        <v>0.977342717041863</v>
      </c>
      <c r="D10" s="683"/>
      <c r="E10" s="684"/>
      <c r="F10" s="685"/>
      <c r="G10" s="710"/>
      <c r="H10" s="711"/>
      <c r="I10" s="711"/>
      <c r="J10" s="712" t="n">
        <v>0.95</v>
      </c>
      <c r="K10" s="713" t="str">
        <f aca="false">IF(J10&lt;0.9,"Too low"," ")</f>
        <v> </v>
      </c>
      <c r="L10" s="684"/>
      <c r="M10" s="714" t="s">
        <v>529</v>
      </c>
      <c r="N10" s="715"/>
      <c r="O10" s="715"/>
      <c r="P10" s="716" t="n">
        <f aca="false">'SHIP DATA'!D118</f>
        <v>16.7185376204873</v>
      </c>
      <c r="R10" s="1247"/>
    </row>
    <row r="11" s="790" customFormat="true" ht="12" hidden="false" customHeight="true" outlineLevel="0" collapsed="false">
      <c r="A11" s="671" t="s">
        <v>530</v>
      </c>
      <c r="B11" s="672" t="s">
        <v>133</v>
      </c>
      <c r="C11" s="717" t="n">
        <f aca="false">C7/C3/C4/C5/C6</f>
        <v>0.671691706326408</v>
      </c>
      <c r="D11" s="683"/>
      <c r="E11" s="684"/>
      <c r="F11" s="684"/>
      <c r="G11" s="684"/>
      <c r="H11" s="684"/>
      <c r="I11" s="684"/>
      <c r="J11" s="684"/>
      <c r="K11" s="684"/>
      <c r="L11" s="684"/>
      <c r="M11" s="684"/>
      <c r="N11" s="684"/>
      <c r="O11" s="684"/>
      <c r="P11" s="689"/>
    </row>
    <row r="12" s="790" customFormat="true" ht="12" hidden="false" customHeight="true" outlineLevel="0" collapsed="false">
      <c r="A12" s="671" t="s">
        <v>531</v>
      </c>
      <c r="B12" s="672" t="s">
        <v>133</v>
      </c>
      <c r="C12" s="717" t="n">
        <f aca="false">C11/C10</f>
        <v>0.687263223651399</v>
      </c>
      <c r="D12" s="683"/>
      <c r="E12" s="684"/>
      <c r="F12" s="685"/>
      <c r="G12" s="718" t="s">
        <v>532</v>
      </c>
      <c r="H12" s="719"/>
      <c r="I12" s="719"/>
      <c r="J12" s="720"/>
      <c r="K12" s="735" t="n">
        <f aca="false">'SHIP DATA'!D119</f>
        <v>0</v>
      </c>
      <c r="L12" s="722"/>
      <c r="M12" s="715" t="s">
        <v>533</v>
      </c>
      <c r="N12" s="715"/>
      <c r="O12" s="723" t="n">
        <f aca="false">IF('SHIP DATA'!D2&lt;5000,0.764*'SHIP DATA'!D2^0.2626,IF('SHIP DATA'!D2&lt;16000,7.15+('SHIP DATA'!D2-5000)*0.00035,11))</f>
        <v>4.68698278704531</v>
      </c>
      <c r="P12" s="689"/>
    </row>
    <row r="13" s="790" customFormat="true" ht="12" hidden="false" customHeight="true" outlineLevel="0" collapsed="false">
      <c r="A13" s="671" t="s">
        <v>534</v>
      </c>
      <c r="B13" s="672" t="s">
        <v>133</v>
      </c>
      <c r="C13" s="1072" t="n">
        <f aca="false">C4/(C7/C3)^(1/3)</f>
        <v>5.55157079202474</v>
      </c>
      <c r="D13" s="683"/>
      <c r="E13" s="684"/>
      <c r="F13" s="685"/>
      <c r="G13" s="724" t="s">
        <v>535</v>
      </c>
      <c r="H13" s="725"/>
      <c r="I13" s="724"/>
      <c r="J13" s="724"/>
      <c r="K13" s="726" t="n">
        <v>15</v>
      </c>
      <c r="L13" s="684"/>
      <c r="M13" s="715" t="s">
        <v>536</v>
      </c>
      <c r="N13" s="715"/>
      <c r="O13" s="727" t="n">
        <f aca="false">IF('SHIP DATA'!D2&lt;2500,1.5,2)</f>
        <v>1.5</v>
      </c>
      <c r="P13" s="689"/>
    </row>
    <row r="14" s="790" customFormat="true" ht="12" hidden="false" customHeight="true" outlineLevel="0" collapsed="false">
      <c r="A14" s="671" t="s">
        <v>537</v>
      </c>
      <c r="B14" s="672" t="s">
        <v>133</v>
      </c>
      <c r="C14" s="728" t="n">
        <v>0</v>
      </c>
      <c r="D14" s="683"/>
      <c r="E14" s="684"/>
      <c r="F14" s="685"/>
      <c r="G14" s="729" t="s">
        <v>538</v>
      </c>
      <c r="H14" s="730"/>
      <c r="I14" s="730"/>
      <c r="J14" s="730"/>
      <c r="K14" s="726" t="n">
        <v>1</v>
      </c>
      <c r="L14" s="684"/>
      <c r="M14" s="715" t="s">
        <v>539</v>
      </c>
      <c r="N14" s="715"/>
      <c r="O14" s="731" t="n">
        <f aca="false">'SHIP DATA'!D43</f>
        <v>0.8</v>
      </c>
      <c r="P14" s="689"/>
    </row>
    <row r="15" s="790" customFormat="true" ht="12" hidden="false" customHeight="true" outlineLevel="0" collapsed="false">
      <c r="A15" s="671" t="s">
        <v>540</v>
      </c>
      <c r="B15" s="672" t="s">
        <v>133</v>
      </c>
      <c r="C15" s="732" t="n">
        <v>0</v>
      </c>
      <c r="D15" s="683"/>
      <c r="E15" s="684"/>
      <c r="F15" s="685"/>
      <c r="G15" s="729" t="s">
        <v>541</v>
      </c>
      <c r="H15" s="730"/>
      <c r="I15" s="730"/>
      <c r="J15" s="730"/>
      <c r="K15" s="726" t="n">
        <v>2</v>
      </c>
      <c r="L15" s="684"/>
      <c r="M15" s="715" t="s">
        <v>542</v>
      </c>
      <c r="N15" s="715"/>
      <c r="O15" s="733" t="n">
        <f aca="false">C5*(('SHIP DATA'!D10-C6)+2+O12*2.6+2*O13)</f>
        <v>493.495106288788</v>
      </c>
      <c r="P15" s="689"/>
    </row>
    <row r="16" s="790" customFormat="true" ht="12" hidden="false" customHeight="true" outlineLevel="0" collapsed="false">
      <c r="A16" s="671" t="s">
        <v>543</v>
      </c>
      <c r="B16" s="672" t="s">
        <v>133</v>
      </c>
      <c r="C16" s="697" t="n">
        <f aca="false">'SHIP DATA'!D65</f>
        <v>1</v>
      </c>
      <c r="D16" s="683"/>
      <c r="E16" s="684"/>
      <c r="F16" s="685"/>
      <c r="G16" s="729" t="s">
        <v>544</v>
      </c>
      <c r="H16" s="730"/>
      <c r="I16" s="730"/>
      <c r="J16" s="730"/>
      <c r="K16" s="715"/>
      <c r="L16" s="684"/>
      <c r="M16" s="724" t="s">
        <v>545</v>
      </c>
      <c r="N16" s="724"/>
      <c r="O16" s="734" t="n">
        <f aca="false">'SHIP DATA'!D120</f>
        <v>6</v>
      </c>
      <c r="P16" s="689"/>
    </row>
    <row r="17" s="790" customFormat="true" ht="12" hidden="false" customHeight="true" outlineLevel="0" collapsed="false">
      <c r="A17" s="671" t="s">
        <v>546</v>
      </c>
      <c r="B17" s="672" t="s">
        <v>133</v>
      </c>
      <c r="C17" s="697" t="n">
        <f aca="false">'SHIP DATA'!D64</f>
        <v>1</v>
      </c>
      <c r="D17" s="683"/>
      <c r="E17" s="684"/>
      <c r="F17" s="685"/>
      <c r="G17" s="729" t="s">
        <v>547</v>
      </c>
      <c r="H17" s="730"/>
      <c r="I17" s="730"/>
      <c r="J17" s="730"/>
      <c r="K17" s="735" t="n">
        <f aca="false">'SHIP DATA'!D68</f>
        <v>1</v>
      </c>
      <c r="L17" s="684"/>
      <c r="M17" s="715" t="s">
        <v>548</v>
      </c>
      <c r="N17" s="715"/>
      <c r="O17" s="723" t="n">
        <f aca="false">'SHIP DATA'!D121</f>
        <v>12.58741704</v>
      </c>
      <c r="P17" s="689"/>
    </row>
    <row r="18" s="790" customFormat="true" ht="12" hidden="false" customHeight="true" outlineLevel="0" collapsed="false">
      <c r="A18" s="671" t="s">
        <v>549</v>
      </c>
      <c r="B18" s="672" t="s">
        <v>513</v>
      </c>
      <c r="C18" s="682" t="n">
        <f aca="false">'SHIP DATA'!D66</f>
        <v>4.97893001718195</v>
      </c>
      <c r="D18" s="736" t="n">
        <f aca="false">C18/C6</f>
        <v>0.683800159810485</v>
      </c>
      <c r="E18" s="737" t="s">
        <v>550</v>
      </c>
      <c r="F18" s="738"/>
      <c r="G18" s="729" t="s">
        <v>551</v>
      </c>
      <c r="H18" s="730"/>
      <c r="I18" s="730"/>
      <c r="J18" s="730"/>
      <c r="K18" s="726" t="n">
        <f aca="false">'SHIP DATA'!D49</f>
        <v>0</v>
      </c>
      <c r="L18" s="684"/>
      <c r="M18" s="715" t="s">
        <v>552</v>
      </c>
      <c r="N18" s="715"/>
      <c r="O18" s="723" t="n">
        <f aca="false">'SHIP DATA'!D122</f>
        <v>2.51408628</v>
      </c>
      <c r="P18" s="689"/>
    </row>
    <row r="19" s="790" customFormat="true" ht="12" hidden="false" customHeight="true" outlineLevel="0" collapsed="false">
      <c r="A19" s="687" t="s">
        <v>553</v>
      </c>
      <c r="B19" s="739" t="s">
        <v>133</v>
      </c>
      <c r="C19" s="740" t="n">
        <v>4</v>
      </c>
      <c r="D19" s="741"/>
      <c r="E19" s="742"/>
      <c r="F19" s="722"/>
      <c r="G19" s="743" t="s">
        <v>554</v>
      </c>
      <c r="H19" s="744"/>
      <c r="I19" s="745"/>
      <c r="J19" s="744"/>
      <c r="K19" s="746" t="n">
        <v>100</v>
      </c>
      <c r="L19" s="747"/>
      <c r="M19" s="747"/>
      <c r="N19" s="747"/>
      <c r="O19" s="747"/>
      <c r="P19" s="748"/>
    </row>
    <row r="20" s="790" customFormat="true" ht="14.4" hidden="false" customHeight="false" outlineLevel="0" collapsed="false">
      <c r="A20" s="664" t="s">
        <v>555</v>
      </c>
      <c r="B20" s="749"/>
      <c r="C20" s="665"/>
      <c r="D20" s="665"/>
      <c r="E20" s="665"/>
      <c r="F20" s="665"/>
      <c r="G20" s="665"/>
      <c r="H20" s="665"/>
      <c r="I20" s="665"/>
      <c r="J20" s="665"/>
      <c r="K20" s="750"/>
      <c r="L20" s="750"/>
      <c r="M20" s="750"/>
      <c r="N20" s="750"/>
      <c r="O20" s="750"/>
      <c r="P20" s="669"/>
    </row>
    <row r="21" s="790" customFormat="true" ht="12" hidden="false" customHeight="true" outlineLevel="0" collapsed="false">
      <c r="A21" s="751" t="s">
        <v>556</v>
      </c>
      <c r="B21" s="1073" t="s">
        <v>557</v>
      </c>
      <c r="C21" s="753" t="n">
        <f aca="false">(C22*(9.81*C4)^0.5)/0.5144</f>
        <v>8.59662341493146</v>
      </c>
      <c r="D21" s="754" t="n">
        <f aca="false">E21-0.5</f>
        <v>13.2185376204873</v>
      </c>
      <c r="E21" s="754" t="n">
        <f aca="false">F21-0.5</f>
        <v>13.7185376204873</v>
      </c>
      <c r="F21" s="754" t="n">
        <f aca="false">G21-0.5</f>
        <v>14.2185376204873</v>
      </c>
      <c r="G21" s="754" t="n">
        <f aca="false">H21-0.5</f>
        <v>14.7185376204873</v>
      </c>
      <c r="H21" s="754" t="n">
        <f aca="false">I21-0.5</f>
        <v>15.2185376204873</v>
      </c>
      <c r="I21" s="754" t="n">
        <f aca="false">J21-0.5</f>
        <v>15.7185376204873</v>
      </c>
      <c r="J21" s="754" t="n">
        <f aca="false">K21-0.5</f>
        <v>16.2185376204873</v>
      </c>
      <c r="K21" s="1248" t="n">
        <f aca="false">P10</f>
        <v>16.7185376204873</v>
      </c>
      <c r="L21" s="1249" t="n">
        <f aca="false">M21-0.01</f>
        <v>16.7085376204873</v>
      </c>
      <c r="M21" s="1249" t="n">
        <f aca="false">P10</f>
        <v>16.7185376204873</v>
      </c>
      <c r="N21" s="1249" t="n">
        <f aca="false">M21+0.01</f>
        <v>16.7285376204873</v>
      </c>
      <c r="O21" s="1036" t="n">
        <f aca="false">N21+0.5</f>
        <v>17.2285376204873</v>
      </c>
      <c r="P21" s="1250" t="n">
        <f aca="false">P22*SQRT(9.81*C4)/0.5144</f>
        <v>22.9243291064839</v>
      </c>
    </row>
    <row r="22" s="790" customFormat="true" ht="12" hidden="false" customHeight="true" outlineLevel="0" collapsed="false">
      <c r="A22" s="671" t="s">
        <v>558</v>
      </c>
      <c r="B22" s="739" t="s">
        <v>133</v>
      </c>
      <c r="C22" s="760" t="n">
        <v>0.12</v>
      </c>
      <c r="D22" s="688" t="n">
        <f aca="false">D21*0.5144/SQRT(9.81*$C4)</f>
        <v>0.184517157248434</v>
      </c>
      <c r="E22" s="688" t="n">
        <f aca="false">E21*0.5144/SQRT(9.81*$C4)</f>
        <v>0.191496641762759</v>
      </c>
      <c r="F22" s="688" t="n">
        <f aca="false">F21*0.5144/SQRT(9.81*$C4)</f>
        <v>0.198476126277084</v>
      </c>
      <c r="G22" s="688" t="n">
        <f aca="false">G21*0.5144/SQRT(9.81*$C4)</f>
        <v>0.205455610791409</v>
      </c>
      <c r="H22" s="688" t="n">
        <f aca="false">H21*0.5144/SQRT(9.81*$C4)</f>
        <v>0.212435095305735</v>
      </c>
      <c r="I22" s="688" t="n">
        <f aca="false">I21*0.5144/SQRT(9.81*$C4)</f>
        <v>0.21941457982006</v>
      </c>
      <c r="J22" s="688" t="n">
        <f aca="false">J21*0.5144/SQRT(9.81*$C4)</f>
        <v>0.226394064334385</v>
      </c>
      <c r="K22" s="1039" t="n">
        <f aca="false">K21*0.5144/SQRT(9.81*$C4)</f>
        <v>0.23337354884871</v>
      </c>
      <c r="L22" s="1038" t="n">
        <f aca="false">L21*0.5144/SQRT(9.81*$C4)</f>
        <v>0.233233959158424</v>
      </c>
      <c r="M22" s="1038" t="n">
        <f aca="false">M21*0.5144/SQRT(9.81*$C4)</f>
        <v>0.23337354884871</v>
      </c>
      <c r="N22" s="1038" t="n">
        <f aca="false">N21*0.5144/SQRT(9.81*$C4)</f>
        <v>0.233513138538997</v>
      </c>
      <c r="O22" s="762" t="n">
        <f aca="false">O21*0.5144/SQRT(9.81*$C4)</f>
        <v>0.240492623053322</v>
      </c>
      <c r="P22" s="1251" t="n">
        <f aca="false">J9</f>
        <v>0.32</v>
      </c>
    </row>
    <row r="23" s="790" customFormat="true" ht="12" hidden="false" customHeight="true" outlineLevel="0" collapsed="false">
      <c r="A23" s="671" t="s">
        <v>559</v>
      </c>
      <c r="B23" s="739" t="s">
        <v>133</v>
      </c>
      <c r="C23" s="760" t="n">
        <f aca="false">75/(LOG10(C21*0.5144*$C4*1000000/((43.4233-31.38*$C3)*($K13+20)^(1.72*$C3-2.202)+4.7478-5.779*$C3))-2)^2</f>
        <v>1.66482052079986</v>
      </c>
      <c r="D23" s="688" t="n">
        <f aca="false">75/(LOG10(D21*0.5144*$C4*1000000/((43.4233-31.38*$C3)*($K13+20)^(1.72*$C3-2.202)+4.7478-5.779*$C3))-2)^2</f>
        <v>1.57585750938483</v>
      </c>
      <c r="E23" s="688" t="n">
        <f aca="false">75/(LOG10(E21*0.5144*$C4*1000000/((43.4233-31.38*$C3)*($K13+20)^(1.72*$C3-2.202)+4.7478-5.779*$C3))-2)^2</f>
        <v>1.56851680040855</v>
      </c>
      <c r="F23" s="688" t="n">
        <f aca="false">75/(LOG10(F21*0.5144*$C4*1000000/((43.4233-31.38*$C3)*($K13+20)^(1.72*$C3-2.202)+4.7478-5.779*$C3))-2)^2</f>
        <v>1.56148737015026</v>
      </c>
      <c r="G23" s="688" t="n">
        <f aca="false">75/(LOG10(G21*0.5144*$C4*1000000/((43.4233-31.38*$C3)*($K13+20)^(1.72*$C3-2.202)+4.7478-5.779*$C3))-2)^2</f>
        <v>1.55474564735312</v>
      </c>
      <c r="H23" s="688" t="n">
        <f aca="false">75/(LOG10(H21*0.5144*$C4*1000000/((43.4233-31.38*$C3)*($K13+20)^(1.72*$C3-2.202)+4.7478-5.779*$C3))-2)^2</f>
        <v>1.54827057557966</v>
      </c>
      <c r="I23" s="688" t="n">
        <f aca="false">75/(LOG10(I21*0.5144*$C4*1000000/((43.4233-31.38*$C3)*($K13+20)^(1.72*$C3-2.202)+4.7478-5.779*$C3))-2)^2</f>
        <v>1.54204327217826</v>
      </c>
      <c r="J23" s="688" t="n">
        <f aca="false">75/(LOG10(J21*0.5144*$C4*1000000/((43.4233-31.38*$C3)*($K13+20)^(1.72*$C3-2.202)+4.7478-5.779*$C3))-2)^2</f>
        <v>1.53604674273487</v>
      </c>
      <c r="K23" s="1039" t="n">
        <f aca="false">75/(LOG10(K21*0.5144*$C4*1000000/((43.4233-31.38*$C3)*($K13+20)^(1.72*$C3-2.202)+4.7478-5.779*$C3))-2)^2</f>
        <v>1.53026564057158</v>
      </c>
      <c r="L23" s="1038" t="n">
        <f aca="false">75/(LOG10(L21*0.5144*$C4*1000000/((43.4233-31.38*$C3)*($K13+20)^(1.72*$C3-2.202)+4.7478-5.779*$C3))-2)^2</f>
        <v>1.53037924355199</v>
      </c>
      <c r="M23" s="1038" t="n">
        <f aca="false">75/(LOG10(M21*0.5144*$C4*1000000/((43.4233-31.38*$C3)*($K13+20)^(1.72*$C3-2.202)+4.7478-5.779*$C3))-2)^2</f>
        <v>1.53026564057158</v>
      </c>
      <c r="N23" s="1038" t="n">
        <f aca="false">75/(LOG10(N21*0.5144*$C4*1000000/((43.4233-31.38*$C3)*($K13+20)^(1.72*$C3-2.202)+4.7478-5.779*$C3))-2)^2</f>
        <v>1.5301521181588</v>
      </c>
      <c r="O23" s="762" t="n">
        <f aca="false">75/(LOG10(O21*0.5144*$C4*1000000/((43.4233-31.38*$C3)*($K13+20)^(1.72*$C3-2.202)+4.7478-5.779*$C3))-2)^2</f>
        <v>1.5245764383324</v>
      </c>
      <c r="P23" s="1252" t="n">
        <f aca="false">75/(LOG10(P21*0.5144*$C4*1000000/((43.4233-31.38*$C3)*($K13+20)^(1.72*$C3-2.202)+4.7478-5.779*$C3))-2)^2</f>
        <v>1.47204617705463</v>
      </c>
    </row>
    <row r="24" s="790" customFormat="true" ht="12" hidden="false" customHeight="true" outlineLevel="0" collapsed="false">
      <c r="A24" s="671" t="s">
        <v>560</v>
      </c>
      <c r="B24" s="739" t="s">
        <v>133</v>
      </c>
      <c r="C24" s="760" t="n">
        <f aca="false">C48</f>
        <v>0.617415027248784</v>
      </c>
      <c r="D24" s="766" t="n">
        <f aca="false">IF(D22&gt;0.12,D48,$C48)</f>
        <v>0.774561354003997</v>
      </c>
      <c r="E24" s="766" t="n">
        <f aca="false">IF(E22&gt;0.12,E48,$C48)</f>
        <v>0.808334031557921</v>
      </c>
      <c r="F24" s="766" t="n">
        <f aca="false">IF(F22&gt;0.12,F48,$C48)</f>
        <v>0.848289926380229</v>
      </c>
      <c r="G24" s="766" t="n">
        <f aca="false">IF(G22&gt;0.12,G48,$C48)</f>
        <v>0.895858982833703</v>
      </c>
      <c r="H24" s="766" t="n">
        <f aca="false">IF(H22&gt;0.12,H48,$C48)</f>
        <v>0.952868514441988</v>
      </c>
      <c r="I24" s="766" t="n">
        <f aca="false">IF(I22&gt;0.12,I48,$C48)</f>
        <v>1.02167697778237</v>
      </c>
      <c r="J24" s="766" t="n">
        <f aca="false">IF(J22&gt;0.12,J48,$C48)</f>
        <v>1.1053600068966</v>
      </c>
      <c r="K24" s="1039" t="n">
        <f aca="false">IF(K22&gt;0.12,K48,$C48)</f>
        <v>1.20796859724785</v>
      </c>
      <c r="L24" s="1038" t="n">
        <f aca="false">IF(L22&gt;0.12,L48,$C48)</f>
        <v>1.205698769847</v>
      </c>
      <c r="M24" s="1038" t="n">
        <f aca="false">IF(M22&gt;0.12,M48,$C48)</f>
        <v>1.20796859724785</v>
      </c>
      <c r="N24" s="1038" t="n">
        <f aca="false">IF(N22&gt;0.12,N48,$C48)</f>
        <v>1.21024808748055</v>
      </c>
      <c r="O24" s="767" t="n">
        <f aca="false">IF(O22&gt;0.12,O48,$C48)</f>
        <v>1.33771451746402</v>
      </c>
      <c r="P24" s="1251" t="n">
        <f aca="false">P55+P57+P59+P63+P64+P65</f>
        <v>6.05192661582242</v>
      </c>
      <c r="R24" s="1253"/>
    </row>
    <row r="25" s="790" customFormat="true" ht="12" hidden="false" customHeight="true" outlineLevel="0" collapsed="false">
      <c r="A25" s="671" t="s">
        <v>562</v>
      </c>
      <c r="B25" s="739" t="s">
        <v>133</v>
      </c>
      <c r="C25" s="760" t="n">
        <f aca="false">$K14*(IF($C16=2,-0.2,MAX(-50,(250*C22-90))/100*C24))</f>
        <v>-0.308707513624392</v>
      </c>
      <c r="D25" s="769" t="n">
        <f aca="false">$K14*(IF($C16=2,-0.2,MAX(-50,(250*D22-90))/100*D24))</f>
        <v>-0.339805570715309</v>
      </c>
      <c r="E25" s="769" t="n">
        <f aca="false">$K14*(IF($C16=2,-0.2,MAX(-50,(250*E22-90))/100*E24))</f>
        <v>-0.340517497237394</v>
      </c>
      <c r="F25" s="769" t="n">
        <f aca="false">$K14*(IF($C16=2,-0.2,MAX(-50,(250*F22-90))/100*F24))</f>
        <v>-0.342547687372654</v>
      </c>
      <c r="G25" s="769" t="n">
        <f aca="false">$K14*(IF($C16=2,-0.2,MAX(-50,(250*G22-90))/100*G24))</f>
        <v>-0.34612494829766</v>
      </c>
      <c r="H25" s="769" t="n">
        <f aca="false">$K14*(IF($C16=2,-0.2,MAX(-50,(250*H22-90))/100*H24))</f>
        <v>-0.351524878799495</v>
      </c>
      <c r="I25" s="769" t="n">
        <f aca="false">$K14*(IF($C16=2,-0.2,MAX(-50,(250*I22-90))/100*I24))</f>
        <v>-0.359082218024265</v>
      </c>
      <c r="J25" s="769" t="n">
        <f aca="false">$K14*(IF($C16=2,-0.2,MAX(-50,(250*J22-90))/100*J24))</f>
        <v>-0.369206644921926</v>
      </c>
      <c r="K25" s="1039" t="n">
        <f aca="false">$K14*(IF($C16=2,-0.2,MAX(-50,(250*K22-90))/100*K24))</f>
        <v>-0.382401941429242</v>
      </c>
      <c r="L25" s="1038" t="n">
        <f aca="false">$K14*(IF($C16=2,-0.2,MAX(-50,(250*L22-90))/100*L24))</f>
        <v>-0.382104148752656</v>
      </c>
      <c r="M25" s="1038" t="n">
        <f aca="false">$K14*(IF($C16=2,-0.2,MAX(-50,(250*M22-90))/100*M24))</f>
        <v>-0.382401941429242</v>
      </c>
      <c r="N25" s="1038" t="n">
        <f aca="false">$K14*(IF($C16=2,-0.2,MAX(-50,(250*N22-90))/100*N24))</f>
        <v>-0.382701205436489</v>
      </c>
      <c r="O25" s="770" t="n">
        <f aca="false">$K14*(IF($C16=2,-0.2,MAX(-50,(250*O22-90))/100*O24))</f>
        <v>-0.39966688271404</v>
      </c>
      <c r="P25" s="1254" t="n">
        <f aca="false">$K14*(IF($C16=2,-0.2,MAX(-50,(250*P22-90))/100*P24))</f>
        <v>-0.605192661582242</v>
      </c>
    </row>
    <row r="26" s="790" customFormat="true" ht="12" hidden="false" customHeight="true" outlineLevel="0" collapsed="false">
      <c r="A26" s="671" t="s">
        <v>563</v>
      </c>
      <c r="B26" s="739"/>
      <c r="C26" s="760" t="n">
        <f aca="false">IF($C17=2,IF($C16=1,0.3,0),0)</f>
        <v>0</v>
      </c>
      <c r="D26" s="769" t="n">
        <f aca="false">IF($C17=2,IF($C16=1,0.3,0),0)</f>
        <v>0</v>
      </c>
      <c r="E26" s="769" t="n">
        <f aca="false">IF($C17=2,IF($C16=1,0.3,0),0)</f>
        <v>0</v>
      </c>
      <c r="F26" s="769" t="n">
        <f aca="false">IF($C17=2,IF($C16=1,0.3,0),0)</f>
        <v>0</v>
      </c>
      <c r="G26" s="769" t="n">
        <f aca="false">IF($C17=2,IF($C16=1,0.3,0),0)</f>
        <v>0</v>
      </c>
      <c r="H26" s="769" t="n">
        <f aca="false">IF($C17=2,IF($C16=1,0.3,0),0)</f>
        <v>0</v>
      </c>
      <c r="I26" s="769" t="n">
        <f aca="false">IF($C17=2,IF($C16=1,0.3,0),0)</f>
        <v>0</v>
      </c>
      <c r="J26" s="769" t="n">
        <f aca="false">IF($C17=2,IF($C16=1,0.3,0),0)</f>
        <v>0</v>
      </c>
      <c r="K26" s="1039" t="n">
        <f aca="false">IF($C17=2,IF($C16=1,0.3,0),0)</f>
        <v>0</v>
      </c>
      <c r="L26" s="1038" t="n">
        <f aca="false">IF($C17=2,IF($C16=1,0.3,0),0)</f>
        <v>0</v>
      </c>
      <c r="M26" s="1038" t="n">
        <f aca="false">IF($C17=2,IF($C16=1,0.3,0),0)</f>
        <v>0</v>
      </c>
      <c r="N26" s="1038" t="n">
        <f aca="false">IF($C17=2,IF($C16=1,0.3,0),0)</f>
        <v>0</v>
      </c>
      <c r="O26" s="770" t="n">
        <f aca="false">IF($C17=2,IF($C16=1,0.3,0),0)</f>
        <v>0</v>
      </c>
      <c r="P26" s="1254" t="n">
        <f aca="false">IF($C17=2,IF($C16=1,0.3,0),0)</f>
        <v>0</v>
      </c>
    </row>
    <row r="27" s="790" customFormat="true" ht="11.25" hidden="false" customHeight="true" outlineLevel="0" collapsed="false">
      <c r="A27" s="671" t="s">
        <v>564</v>
      </c>
      <c r="B27" s="739" t="s">
        <v>133</v>
      </c>
      <c r="C27" s="760" t="n">
        <f aca="false">MAX(0.09,0.28*'SHIP DATA'!D2^(-0.126))</f>
        <v>0.117262198233017</v>
      </c>
      <c r="D27" s="769" t="n">
        <f aca="false">C27</f>
        <v>0.117262198233017</v>
      </c>
      <c r="E27" s="769" t="n">
        <f aca="false">D27</f>
        <v>0.117262198233017</v>
      </c>
      <c r="F27" s="769" t="n">
        <f aca="false">E27</f>
        <v>0.117262198233017</v>
      </c>
      <c r="G27" s="769" t="n">
        <f aca="false">F27</f>
        <v>0.117262198233017</v>
      </c>
      <c r="H27" s="769" t="n">
        <f aca="false">G27</f>
        <v>0.117262198233017</v>
      </c>
      <c r="I27" s="769" t="n">
        <f aca="false">H27</f>
        <v>0.117262198233017</v>
      </c>
      <c r="J27" s="769" t="n">
        <f aca="false">I27</f>
        <v>0.117262198233017</v>
      </c>
      <c r="K27" s="1039" t="n">
        <f aca="false">J27</f>
        <v>0.117262198233017</v>
      </c>
      <c r="L27" s="1038" t="n">
        <f aca="false">K27</f>
        <v>0.117262198233017</v>
      </c>
      <c r="M27" s="1038" t="n">
        <f aca="false">L27</f>
        <v>0.117262198233017</v>
      </c>
      <c r="N27" s="1038" t="n">
        <f aca="false">M27</f>
        <v>0.117262198233017</v>
      </c>
      <c r="O27" s="770" t="n">
        <f aca="false">N27</f>
        <v>0.117262198233017</v>
      </c>
      <c r="P27" s="1254" t="n">
        <f aca="false">O27</f>
        <v>0.117262198233017</v>
      </c>
    </row>
    <row r="28" s="790" customFormat="true" ht="12" hidden="false" customHeight="true" outlineLevel="0" collapsed="false">
      <c r="A28" s="671" t="s">
        <v>565</v>
      </c>
      <c r="B28" s="739" t="s">
        <v>133</v>
      </c>
      <c r="C28" s="760" t="n">
        <f aca="false">MAX(0.5*LOG10($C7)-0.1*(LOG10($C7))^2,$P$8)</f>
        <v>0.335607202594613</v>
      </c>
      <c r="D28" s="688" t="n">
        <f aca="false">C28</f>
        <v>0.335607202594613</v>
      </c>
      <c r="E28" s="688" t="n">
        <f aca="false">D28</f>
        <v>0.335607202594613</v>
      </c>
      <c r="F28" s="688" t="n">
        <f aca="false">E28</f>
        <v>0.335607202594613</v>
      </c>
      <c r="G28" s="688" t="n">
        <f aca="false">F28</f>
        <v>0.335607202594613</v>
      </c>
      <c r="H28" s="688" t="n">
        <f aca="false">G28</f>
        <v>0.335607202594613</v>
      </c>
      <c r="I28" s="688" t="n">
        <f aca="false">H28</f>
        <v>0.335607202594613</v>
      </c>
      <c r="J28" s="688" t="n">
        <f aca="false">I28</f>
        <v>0.335607202594613</v>
      </c>
      <c r="K28" s="1039" t="n">
        <f aca="false">C28</f>
        <v>0.335607202594613</v>
      </c>
      <c r="L28" s="1038" t="n">
        <f aca="false">C28</f>
        <v>0.335607202594613</v>
      </c>
      <c r="M28" s="1038" t="n">
        <f aca="false">D28</f>
        <v>0.335607202594613</v>
      </c>
      <c r="N28" s="1038" t="n">
        <f aca="false">E28</f>
        <v>0.335607202594613</v>
      </c>
      <c r="O28" s="762" t="n">
        <f aca="false">C28</f>
        <v>0.335607202594613</v>
      </c>
      <c r="P28" s="1252" t="n">
        <f aca="false">C28</f>
        <v>0.335607202594613</v>
      </c>
    </row>
    <row r="29" s="790" customFormat="true" ht="12" hidden="false" customHeight="true" outlineLevel="0" collapsed="false">
      <c r="A29" s="671" t="s">
        <v>566</v>
      </c>
      <c r="B29" s="739" t="s">
        <v>133</v>
      </c>
      <c r="C29" s="760" t="n">
        <f aca="false">C23+C24+C25+C26+C27+C28</f>
        <v>2.42639743525188</v>
      </c>
      <c r="D29" s="769" t="n">
        <f aca="false">D23+D24+D25+D26+D27+D28</f>
        <v>2.46348269350114</v>
      </c>
      <c r="E29" s="769" t="n">
        <f aca="false">E23+E24+E25+E26+E27+E28</f>
        <v>2.48920273555671</v>
      </c>
      <c r="F29" s="769" t="n">
        <f aca="false">F23+F24+F25+F26+F27+F28</f>
        <v>2.52009900998546</v>
      </c>
      <c r="G29" s="769" t="n">
        <f aca="false">G23+G24+G25+G26+G27+G28</f>
        <v>2.55734908271679</v>
      </c>
      <c r="H29" s="769" t="n">
        <f aca="false">H23+H24+H25+H26+H27+H28</f>
        <v>2.60248361204979</v>
      </c>
      <c r="I29" s="769" t="n">
        <f aca="false">I23+I24+I25+I26+I27+I28</f>
        <v>2.657507432764</v>
      </c>
      <c r="J29" s="769" t="n">
        <f aca="false">J23+J24+J25+J26+J27+J28</f>
        <v>2.72506950553717</v>
      </c>
      <c r="K29" s="1039" t="n">
        <f aca="false">K23+K24+K25+K26+K27+K28</f>
        <v>2.80870169721782</v>
      </c>
      <c r="L29" s="1038" t="n">
        <f aca="false">L23+L24+L25+L26+L27+L28</f>
        <v>2.80684326547396</v>
      </c>
      <c r="M29" s="1038" t="n">
        <f aca="false">M23+M24+M25+M26+M27+M28</f>
        <v>2.80870169721782</v>
      </c>
      <c r="N29" s="1038" t="n">
        <f aca="false">N23+N24+N25+N26+N27+N28</f>
        <v>2.81056840103049</v>
      </c>
      <c r="O29" s="770" t="n">
        <f aca="false">O23+O24+O25+O26+O27+O28</f>
        <v>2.91549347391001</v>
      </c>
      <c r="P29" s="1252" t="n">
        <f aca="false">P23+P24+P25+P27+P28</f>
        <v>7.37164953212244</v>
      </c>
    </row>
    <row r="30" s="790" customFormat="true" ht="12" hidden="false" customHeight="true" outlineLevel="0" collapsed="false">
      <c r="A30" s="773" t="s">
        <v>567</v>
      </c>
      <c r="B30" s="759" t="s">
        <v>568</v>
      </c>
      <c r="C30" s="774" t="n">
        <f aca="false">$K12</f>
        <v>0</v>
      </c>
      <c r="D30" s="1255" t="n">
        <f aca="false">$K12</f>
        <v>0</v>
      </c>
      <c r="E30" s="1255" t="n">
        <f aca="false">$K12</f>
        <v>0</v>
      </c>
      <c r="F30" s="1255" t="n">
        <f aca="false">$K12</f>
        <v>0</v>
      </c>
      <c r="G30" s="1255" t="n">
        <f aca="false">$K12</f>
        <v>0</v>
      </c>
      <c r="H30" s="1255" t="n">
        <f aca="false">$K12</f>
        <v>0</v>
      </c>
      <c r="I30" s="1255" t="n">
        <f aca="false">$K12</f>
        <v>0</v>
      </c>
      <c r="J30" s="1255" t="n">
        <f aca="false">$K12</f>
        <v>0</v>
      </c>
      <c r="K30" s="129" t="n">
        <f aca="false">$K12</f>
        <v>0</v>
      </c>
      <c r="L30" s="1040" t="n">
        <f aca="false">$K12</f>
        <v>0</v>
      </c>
      <c r="M30" s="1040" t="n">
        <f aca="false">$K12</f>
        <v>0</v>
      </c>
      <c r="N30" s="1040" t="n">
        <f aca="false">$K12</f>
        <v>0</v>
      </c>
      <c r="O30" s="1078" t="n">
        <f aca="false">$K12</f>
        <v>0</v>
      </c>
      <c r="P30" s="1252"/>
    </row>
    <row r="31" s="790" customFormat="true" ht="12" hidden="false" customHeight="true" outlineLevel="0" collapsed="false">
      <c r="A31" s="777" t="s">
        <v>569</v>
      </c>
      <c r="B31" s="778" t="s">
        <v>570</v>
      </c>
      <c r="C31" s="774" t="n">
        <f aca="false">0.00062*$O14*$O15*((C21*0.5144+$O17)^2-(C21*0.5144)^2)</f>
        <v>66.0322678878417</v>
      </c>
      <c r="D31" s="776" t="n">
        <f aca="false">0.00062*$O14*$O15*((D21*0.5144+$O17)^2-(D21*0.5144)^2)</f>
        <v>80.6828197217695</v>
      </c>
      <c r="E31" s="776" t="n">
        <f aca="false">0.00062*$O14*$O15*((E21*0.5144+$O17)^2-(E21*0.5144)^2)</f>
        <v>82.2677206072421</v>
      </c>
      <c r="F31" s="776" t="n">
        <f aca="false">0.00062*$O14*$O15*((F21*0.5144+$O17)^2-(F21*0.5144)^2)</f>
        <v>83.8526214927147</v>
      </c>
      <c r="G31" s="776" t="n">
        <f aca="false">0.00062*$O14*$O15*((G21*0.5144+$O17)^2-(G21*0.5144)^2)</f>
        <v>85.4375223781873</v>
      </c>
      <c r="H31" s="776" t="n">
        <f aca="false">0.00062*$O14*$O15*((H21*0.5144+$O17)^2-(H21*0.5144)^2)</f>
        <v>87.02242326366</v>
      </c>
      <c r="I31" s="776" t="n">
        <f aca="false">0.00062*$O14*$O15*((I21*0.5144+$O17)^2-(I21*0.5144)^2)</f>
        <v>88.6073241491326</v>
      </c>
      <c r="J31" s="776" t="n">
        <f aca="false">0.00062*$O14*$O15*((J21*0.5144+$O17)^2-(J21*0.5144)^2)</f>
        <v>90.1922250346052</v>
      </c>
      <c r="K31" s="129" t="n">
        <f aca="false">0.00062*$O14*$O15*((K21*0.5144+$O17)^2-(K21*0.5144)^2)</f>
        <v>91.7771259200778</v>
      </c>
      <c r="L31" s="1040" t="n">
        <f aca="false">0.00062*$O14*$O15*((L21*0.5144+$O17)^2-(L21*0.5144)^2)</f>
        <v>91.7454279023684</v>
      </c>
      <c r="M31" s="1040" t="n">
        <f aca="false">0.00062*$O14*$O15*((M21*0.5144+$O17)^2-(M21*0.5144)^2)</f>
        <v>91.7771259200778</v>
      </c>
      <c r="N31" s="1040" t="n">
        <f aca="false">0.00062*$O14*$O15*((N21*0.5144+$O17)^2-(N21*0.5144)^2)</f>
        <v>91.8088239377873</v>
      </c>
      <c r="O31" s="779" t="n">
        <f aca="false">0.00062*$O14*$O15*((O21*0.5144+$O17)^2-(O21*0.5144)^2)</f>
        <v>93.3937248232599</v>
      </c>
      <c r="P31" s="1252"/>
    </row>
    <row r="32" s="790" customFormat="true" ht="12" hidden="false" customHeight="true" outlineLevel="0" collapsed="false">
      <c r="A32" s="777" t="s">
        <v>571</v>
      </c>
      <c r="B32" s="778" t="s">
        <v>570</v>
      </c>
      <c r="C32" s="774" t="n">
        <f aca="false">1336*(5.3+C21*0.5144)*($C5*$C6/$C4*1.02)^0.75*$O18^2/1000</f>
        <v>95.8039927229028</v>
      </c>
      <c r="D32" s="776" t="n">
        <f aca="false">1336*(5.3+D21*0.5144)*($C5*$C6/$C4*1.02)^0.75*$O18^2/1000</f>
        <v>119.23258675212</v>
      </c>
      <c r="E32" s="776" t="n">
        <f aca="false">1336*(5.3+E21*0.5144)*($C5*$C6/$C4*1.02)^0.75*$O18^2/1000</f>
        <v>121.767098751613</v>
      </c>
      <c r="F32" s="776" t="n">
        <f aca="false">1336*(5.3+F21*0.5144)*($C5*$C6/$C4*1.02)^0.75*$O18^2/1000</f>
        <v>124.301610751106</v>
      </c>
      <c r="G32" s="776" t="n">
        <f aca="false">1336*(5.3+G21*0.5144)*($C5*$C6/$C4*1.02)^0.75*$O18^2/1000</f>
        <v>126.836122750599</v>
      </c>
      <c r="H32" s="776" t="n">
        <f aca="false">1336*(5.3+H21*0.5144)*($C5*$C6/$C4*1.02)^0.75*$O18^2/1000</f>
        <v>129.370634750093</v>
      </c>
      <c r="I32" s="776" t="n">
        <f aca="false">1336*(5.3+I21*0.5144)*($C5*$C6/$C4*1.02)^0.75*$O18^2/1000</f>
        <v>131.905146749586</v>
      </c>
      <c r="J32" s="776" t="n">
        <f aca="false">1336*(5.3+J21*0.5144)*($C5*$C6/$C4*1.02)^0.75*$O18^2/1000</f>
        <v>134.439658749079</v>
      </c>
      <c r="K32" s="129" t="n">
        <f aca="false">1336*(5.3+K21*0.5144)*($C5*$C6/$C4*1.02)^0.75*$O18^2/1000</f>
        <v>136.974170748572</v>
      </c>
      <c r="L32" s="1040" t="n">
        <f aca="false">1336*(5.3+L21*0.5144)*($C5*$C6/$C4*1.02)^0.75*$O18^2/1000</f>
        <v>136.923480508582</v>
      </c>
      <c r="M32" s="1040" t="n">
        <f aca="false">1336*(5.3+M21*0.5144)*($C5*$C6/$C4*1.02)^0.75*$O18^2/1000</f>
        <v>136.974170748572</v>
      </c>
      <c r="N32" s="1040" t="n">
        <f aca="false">1336*(5.3+N21*0.5144)*($C5*$C6/$C4*1.02)^0.75*$O18^2/1000</f>
        <v>137.024860988562</v>
      </c>
      <c r="O32" s="779" t="n">
        <f aca="false">1336*(5.3+O21*0.5144)*($C5*$C6/$C4*1.02)^0.75*$O18^2/1000</f>
        <v>139.559372988055</v>
      </c>
      <c r="P32" s="1252"/>
    </row>
    <row r="33" s="790" customFormat="true" ht="12" hidden="false" customHeight="true" outlineLevel="0" collapsed="false">
      <c r="A33" s="777" t="s">
        <v>572</v>
      </c>
      <c r="B33" s="778" t="s">
        <v>570</v>
      </c>
      <c r="C33" s="774" t="n">
        <f aca="false">C31+C32</f>
        <v>161.836260610744</v>
      </c>
      <c r="D33" s="776" t="n">
        <f aca="false">D31+D32</f>
        <v>199.91540647389</v>
      </c>
      <c r="E33" s="776" t="n">
        <f aca="false">E31+E32</f>
        <v>204.034819358855</v>
      </c>
      <c r="F33" s="776" t="n">
        <f aca="false">F31+F32</f>
        <v>208.154232243821</v>
      </c>
      <c r="G33" s="776" t="n">
        <f aca="false">G31+G32</f>
        <v>212.273645128787</v>
      </c>
      <c r="H33" s="776" t="n">
        <f aca="false">H31+H32</f>
        <v>216.393058013752</v>
      </c>
      <c r="I33" s="776" t="n">
        <f aca="false">I31+I32</f>
        <v>220.512470898718</v>
      </c>
      <c r="J33" s="776" t="n">
        <f aca="false">J31+J32</f>
        <v>224.631883783684</v>
      </c>
      <c r="K33" s="129" t="n">
        <f aca="false">K31+K32</f>
        <v>228.75129666865</v>
      </c>
      <c r="L33" s="1040" t="n">
        <f aca="false">L31+L32</f>
        <v>228.66890841095</v>
      </c>
      <c r="M33" s="1040" t="n">
        <f aca="false">M31+M32</f>
        <v>228.75129666865</v>
      </c>
      <c r="N33" s="1040" t="n">
        <f aca="false">N31+N32</f>
        <v>228.833684926349</v>
      </c>
      <c r="O33" s="779" t="n">
        <f aca="false">O31+O32</f>
        <v>232.953097811315</v>
      </c>
      <c r="P33" s="1252"/>
    </row>
    <row r="34" s="790" customFormat="true" ht="12" hidden="false" customHeight="true" outlineLevel="0" collapsed="false">
      <c r="A34" s="777" t="s">
        <v>572</v>
      </c>
      <c r="B34" s="778" t="s">
        <v>568</v>
      </c>
      <c r="C34" s="774" t="n">
        <f aca="false">C33*100/(C35-C33)</f>
        <v>167.89281706565</v>
      </c>
      <c r="D34" s="776" t="n">
        <f aca="false">D33*100/(D35-D33)</f>
        <v>86.3980518774871</v>
      </c>
      <c r="E34" s="776" t="n">
        <f aca="false">E33*100/(E35-E33)</f>
        <v>81.0218966154201</v>
      </c>
      <c r="F34" s="776" t="n">
        <f aca="false">F33*100/(F35-F33)</f>
        <v>76.0031868866884</v>
      </c>
      <c r="G34" s="776" t="n">
        <f aca="false">G33*100/(G35-G33)</f>
        <v>71.2772217151423</v>
      </c>
      <c r="H34" s="776" t="n">
        <f aca="false">H33*100/(H35-H33)</f>
        <v>66.785702807191</v>
      </c>
      <c r="I34" s="776" t="n">
        <f aca="false">I33*100/(I35-I33)</f>
        <v>62.4753092020212</v>
      </c>
      <c r="J34" s="776" t="n">
        <f aca="false">J33*100/(J35-J33)</f>
        <v>58.2967648323581</v>
      </c>
      <c r="K34" s="129" t="n">
        <f aca="false">K33*100/(K35-K33)</f>
        <v>54.2045069479663</v>
      </c>
      <c r="L34" s="1040" t="n">
        <f aca="false">L33*100/(L35-L33)</f>
        <v>54.2857820547393</v>
      </c>
      <c r="M34" s="1040" t="n">
        <f aca="false">M33*100/(M35-M33)</f>
        <v>54.2045069479663</v>
      </c>
      <c r="N34" s="1040" t="n">
        <f aca="false">N33*100/(N35-N33)</f>
        <v>54.1232496299852</v>
      </c>
      <c r="O34" s="779" t="n">
        <f aca="false">O33*100/(O35-O33)</f>
        <v>50.0764587608001</v>
      </c>
      <c r="P34" s="1252"/>
    </row>
    <row r="35" s="790" customFormat="true" ht="12" hidden="false" customHeight="true" outlineLevel="0" collapsed="false">
      <c r="A35" s="782" t="s">
        <v>573</v>
      </c>
      <c r="B35" s="783" t="s">
        <v>570</v>
      </c>
      <c r="C35" s="784" t="n">
        <f aca="false">$C9*$C3*C29*C21^2*0.0001323*(1+C30/100)+C33</f>
        <v>258.228865987937</v>
      </c>
      <c r="D35" s="785" t="n">
        <f aca="false">($C9*$C3*D21^2*0.0001323*D29*$K19/100)*(1+$K12/100)+D33</f>
        <v>431.304196069945</v>
      </c>
      <c r="E35" s="785" t="n">
        <f aca="false">($C9*$C3*E21^2*0.0001323*E29*$K19/100)*(1+$K12/100)+E33</f>
        <v>455.861582100946</v>
      </c>
      <c r="F35" s="785" t="n">
        <f aca="false">($C9*$C3*F21^2*0.0001323*F29*$K19/100)*(1+$K12/100)+F33</f>
        <v>482.029895581668</v>
      </c>
      <c r="G35" s="785" t="n">
        <f aca="false">($C9*$C3*G21^2*0.0001323*G29*$K19/100)*(1+$K12/100)+G33</f>
        <v>510.087785496285</v>
      </c>
      <c r="H35" s="785" t="n">
        <f aca="false">($C9*$C3*H21^2*0.0001323*H29*$K19/100)*(1+$K12/100)+H33</f>
        <v>540.404109658256</v>
      </c>
      <c r="I35" s="785" t="n">
        <f aca="false">($C9*$C3*I21^2*0.0001323*I29*$K19/100)*(1+$K12/100)+I33</f>
        <v>573.471861920962</v>
      </c>
      <c r="J35" s="785" t="n">
        <f aca="false">($C9*$C3*J21^2*0.0001323*J29*$K19/100)*(1+$K12/100)+J33</f>
        <v>609.956668837622</v>
      </c>
      <c r="K35" s="1041" t="n">
        <f aca="false">($C9*$C3*K21^2*0.0001323*K29*$K19/100)*(1+$K12/100)+K33</f>
        <v>650.766567259045</v>
      </c>
      <c r="L35" s="1042" t="n">
        <f aca="false">($C9*$C3*L21^2*0.0001323*L29*$K19/100)*(1+$K12/100)+L33</f>
        <v>649.900582259493</v>
      </c>
      <c r="M35" s="1042" t="n">
        <f aca="false">($C9*$C3*M21^2*0.0001323*M29*$K19/100)*(1+$K12/100)+M33</f>
        <v>650.766567259045</v>
      </c>
      <c r="N35" s="1042" t="n">
        <f aca="false">($C9*$C3*N21^2*0.0001323*N29*$K19/100)*(1+$K12/100)+N33</f>
        <v>651.634766699479</v>
      </c>
      <c r="O35" s="787" t="n">
        <f aca="false">($C9*$C3*O21^2*0.0001323*O29*$K19/100)*(1+$K12/100)+O33</f>
        <v>698.147929027436</v>
      </c>
      <c r="P35" s="788" t="n">
        <f aca="false">($C9*$C3*P21^2*0.0001323*P29*$K19/100)*(1+P34/100)+P30</f>
        <v>2082.49479552321</v>
      </c>
    </row>
    <row r="36" s="790" customFormat="true" ht="12" hidden="false" customHeight="true" outlineLevel="0" collapsed="false">
      <c r="A36" s="671" t="s">
        <v>574</v>
      </c>
      <c r="B36" s="759" t="s">
        <v>575</v>
      </c>
      <c r="C36" s="774" t="n">
        <f aca="false">C35*C21*0.5144</f>
        <v>1141.91466482854</v>
      </c>
      <c r="D36" s="128" t="n">
        <f aca="false">D35*D21*0.5144</f>
        <v>2932.70280549169</v>
      </c>
      <c r="E36" s="128" t="n">
        <f aca="false">E35*E21*0.5144</f>
        <v>3216.93119329187</v>
      </c>
      <c r="F36" s="128" t="n">
        <f aca="false">F35*F21*0.5144</f>
        <v>3525.57424920895</v>
      </c>
      <c r="G36" s="128" t="n">
        <f aca="false">G35*G21*0.5144</f>
        <v>3861.98467644139</v>
      </c>
      <c r="H36" s="128" t="n">
        <f aca="false">H35*H21*0.5144</f>
        <v>4230.5080444827</v>
      </c>
      <c r="I36" s="128" t="n">
        <f aca="false">I35*I21*0.5144</f>
        <v>4636.87312006467</v>
      </c>
      <c r="J36" s="128" t="n">
        <f aca="false">J35*J21*0.5144</f>
        <v>5088.75610480295</v>
      </c>
      <c r="K36" s="129" t="n">
        <f aca="false">K35*K21*0.5144</f>
        <v>5596.60272928887</v>
      </c>
      <c r="L36" s="1040" t="n">
        <f aca="false">L35*L21*0.5144</f>
        <v>5585.81215605661</v>
      </c>
      <c r="M36" s="1040" t="n">
        <f aca="false">M35*M21*0.5144</f>
        <v>5596.60272928887</v>
      </c>
      <c r="N36" s="1040" t="n">
        <f aca="false">N35*N21*0.5144</f>
        <v>5607.42126739236</v>
      </c>
      <c r="O36" s="789" t="n">
        <f aca="false">O35*O21*0.5144</f>
        <v>6187.23810714001</v>
      </c>
      <c r="P36" s="1256" t="n">
        <f aca="false">P35*P21*0.5144</f>
        <v>24557.3510907506</v>
      </c>
    </row>
    <row r="37" s="790" customFormat="true" ht="12" hidden="false" customHeight="true" outlineLevel="0" collapsed="false">
      <c r="A37" s="671" t="s">
        <v>576</v>
      </c>
      <c r="B37" s="759" t="s">
        <v>133</v>
      </c>
      <c r="C37" s="760" t="n">
        <f aca="false">C41*$J6*IF($K17=3,1,$K5*$J7)</f>
        <v>0.505645924922976</v>
      </c>
      <c r="D37" s="688" t="n">
        <f aca="false">D41*$J6*IF($K17=3,1,$K5*$J7)</f>
        <v>0.555928937248415</v>
      </c>
      <c r="E37" s="688" t="n">
        <f aca="false">E41*$J6*IF($K17=3,1,$K5*$J7)</f>
        <v>0.558532190084041</v>
      </c>
      <c r="F37" s="688" t="n">
        <f aca="false">F41*$J6*IF($K17=3,1,$K5*$J7)</f>
        <v>0.560696965190223</v>
      </c>
      <c r="G37" s="688" t="n">
        <f aca="false">G41*$J6*IF($K17=3,1,$K5*$J7)</f>
        <v>0.562410768128377</v>
      </c>
      <c r="H37" s="688" t="n">
        <f aca="false">H41*$J6*IF($K17=3,1,$K5*$J7)</f>
        <v>0.563646922088891</v>
      </c>
      <c r="I37" s="688" t="n">
        <f aca="false">I41*$J6*IF($K17=3,1,$K5*$J7)</f>
        <v>0.564361748960139</v>
      </c>
      <c r="J37" s="688" t="n">
        <f aca="false">J41*$J6*IF($K17=3,1,$K5*$J7)</f>
        <v>0.564490590888467</v>
      </c>
      <c r="K37" s="1039" t="n">
        <f aca="false">K41*$J6*IF($K17=3,1,$K5*$J7)</f>
        <v>0.563942425133888</v>
      </c>
      <c r="L37" s="1038" t="n">
        <f aca="false">L41*$J6*IF($K17=3,1,$K5*$J7)</f>
        <v>0.563960764492223</v>
      </c>
      <c r="M37" s="1038" t="n">
        <f aca="false">M41*$J6*IF($K17=3,1,$K5*$J7)</f>
        <v>0.563942425133888</v>
      </c>
      <c r="N37" s="1038" t="n">
        <f aca="false">N41*$J6*IF($K17=3,1,$K5*$J7)</f>
        <v>0.563923766629749</v>
      </c>
      <c r="O37" s="762" t="n">
        <f aca="false">O41*$J6*IF($K17=3,1,$K5*$J7)</f>
        <v>0.562556725110921</v>
      </c>
      <c r="P37" s="1251" t="n">
        <f aca="false">P41*$J6*IF($K17=3,1,$K5*$J7)</f>
        <v>0.486470797929984</v>
      </c>
    </row>
    <row r="38" s="790" customFormat="true" ht="12" hidden="false" customHeight="true" outlineLevel="0" collapsed="false">
      <c r="A38" s="791" t="s">
        <v>281</v>
      </c>
      <c r="B38" s="792" t="s">
        <v>575</v>
      </c>
      <c r="C38" s="793" t="n">
        <f aca="false">C36/C37</f>
        <v>2258.32862195515</v>
      </c>
      <c r="D38" s="794" t="n">
        <f aca="false">D36/D37</f>
        <v>5275.3195759285</v>
      </c>
      <c r="E38" s="794" t="n">
        <f aca="false">E36/E37</f>
        <v>5759.61645613984</v>
      </c>
      <c r="F38" s="794" t="n">
        <f aca="false">F36/F37</f>
        <v>6287.84257466573</v>
      </c>
      <c r="G38" s="794" t="n">
        <f aca="false">G36/G37</f>
        <v>6866.83985317977</v>
      </c>
      <c r="H38" s="794" t="n">
        <f aca="false">H36/H37</f>
        <v>7505.59947848969</v>
      </c>
      <c r="I38" s="794" t="n">
        <f aca="false">I36/I37</f>
        <v>8216.13642067044</v>
      </c>
      <c r="J38" s="794" t="n">
        <f aca="false">J36/J37</f>
        <v>9014.77577649899</v>
      </c>
      <c r="K38" s="1043" t="n">
        <f aca="false">K36/K37</f>
        <v>9924.06756409602</v>
      </c>
      <c r="L38" s="1044" t="n">
        <f aca="false">L36/L37</f>
        <v>9904.61129168435</v>
      </c>
      <c r="M38" s="1044" t="n">
        <f aca="false">M36/M37</f>
        <v>9924.06756409602</v>
      </c>
      <c r="N38" s="1044" t="n">
        <f aca="false">N36/N37</f>
        <v>9943.58031920649</v>
      </c>
      <c r="O38" s="796" t="n">
        <f aca="false">O36/O37</f>
        <v>10998.4252804374</v>
      </c>
      <c r="P38" s="1256" t="n">
        <f aca="false">P36/P37</f>
        <v>50480.6273989032</v>
      </c>
    </row>
    <row r="39" s="790" customFormat="true" ht="12" hidden="false" customHeight="true" outlineLevel="0" collapsed="false">
      <c r="A39" s="790" t="s">
        <v>577</v>
      </c>
      <c r="B39" s="759" t="s">
        <v>133</v>
      </c>
      <c r="C39" s="797" t="n">
        <f aca="false">2.54648*C35/(1-$K4)/$C17/$C3/(C42*$C18)^2/$J7</f>
        <v>2.86473606120271</v>
      </c>
      <c r="D39" s="798" t="n">
        <f aca="false">2.54648*D35/(1-$K4)/$C17/$C3/(D42*$C18)^2/$J7</f>
        <v>2.02372963878535</v>
      </c>
      <c r="E39" s="798" t="n">
        <f aca="false">2.54648*E35/(1-$K4)/$C17/$C3/(E42*$C18)^2/$J7</f>
        <v>1.98587993584045</v>
      </c>
      <c r="F39" s="798" t="n">
        <f aca="false">2.54648*F35/(1-$K4)/$C17/$C3/(F42*$C18)^2/$J7</f>
        <v>1.95478835396379</v>
      </c>
      <c r="G39" s="798" t="n">
        <f aca="false">2.54648*G35/(1-$K4)/$C17/$C3/(G42*$C18)^2/$J7</f>
        <v>1.93041743474751</v>
      </c>
      <c r="H39" s="798" t="n">
        <f aca="false">2.54648*H35/(1-$K4)/$C17/$C3/(H42*$C18)^2/$J7</f>
        <v>1.91297119390606</v>
      </c>
      <c r="I39" s="798" t="n">
        <f aca="false">2.54648*I35/(1-$K4)/$C17/$C3/(I42*$C18)^2/$J7</f>
        <v>1.90293286865648</v>
      </c>
      <c r="J39" s="798" t="n">
        <f aca="false">2.54648*J35/(1-$K4)/$C17/$C3/(J42*$C18)^2/$J7</f>
        <v>1.90112744115669</v>
      </c>
      <c r="K39" s="1045" t="n">
        <f aca="false">2.54648*K35/(1-$K4)/$C17/$C3/(K42*$C18)^2/$J7</f>
        <v>1.90881698747374</v>
      </c>
      <c r="L39" s="1046" t="n">
        <f aca="false">2.54648*L35/(1-$K4)/$C17/$C3/(L42*$C18)^2/$J7</f>
        <v>1.90855937821756</v>
      </c>
      <c r="M39" s="1046" t="n">
        <f aca="false">2.54648*M35/(1-$K4)/$C17/$C3/(M42*$C18)^2/$J7</f>
        <v>1.90881698747374</v>
      </c>
      <c r="N39" s="1046" t="n">
        <f aca="false">2.54648*N35/(1-$K4)/$C17/$C3/(N42*$C18)^2/$J7</f>
        <v>1.90907910451724</v>
      </c>
      <c r="O39" s="800" t="n">
        <f aca="false">2.54648*O35/(1-$K4)/$C17/$C3/(O42*$C18)^2/$J7</f>
        <v>1.92835174266477</v>
      </c>
      <c r="P39" s="1257" t="n">
        <f aca="false">2.54648*P35/(1-$K4)/$C17/$C3/(P42*$C18)^2/$J7</f>
        <v>3.24882476566645</v>
      </c>
    </row>
    <row r="40" s="836" customFormat="true" ht="13.2" hidden="false" customHeight="false" outlineLevel="0" collapsed="false">
      <c r="A40" s="790" t="s">
        <v>578</v>
      </c>
      <c r="B40" s="802" t="s">
        <v>133</v>
      </c>
      <c r="C40" s="797" t="n">
        <f aca="false">(1.3+0.3*$C19)*C35/(1-$K4)/$C17/(99.6+$C3*9.81*0.65*$C18)/$C18^2+C75</f>
        <v>0.455018362546215</v>
      </c>
      <c r="D40" s="798" t="n">
        <f aca="false">(1.3+0.3*$C19)*D35/(1-$K4)/$C17/(99.6+$C3*9.81*0.65*$C18)/$C18^2+D75</f>
        <v>0.62594188461567</v>
      </c>
      <c r="E40" s="798" t="n">
        <f aca="false">(1.3+0.3*$C19)*E35/(1-$K4)/$C17/(99.6+$C3*9.81*0.65*$C18)/$C18^2+E75</f>
        <v>0.650193953996377</v>
      </c>
      <c r="F40" s="798" t="n">
        <f aca="false">(1.3+0.3*$C19)*F35/(1-$K4)/$C17/(99.6+$C3*9.81*0.65*$C18)/$C18^2+F75</f>
        <v>0.67603692251548</v>
      </c>
      <c r="G40" s="798" t="n">
        <f aca="false">(1.3+0.3*$C19)*G35/(1-$K4)/$C17/(99.6+$C3*9.81*0.65*$C18)/$C18^2+G75</f>
        <v>0.703745974774811</v>
      </c>
      <c r="H40" s="798" t="n">
        <f aca="false">(1.3+0.3*$C19)*H35/(1-$K4)/$C17/(99.6+$C3*9.81*0.65*$C18)/$C18^2+H75</f>
        <v>0.733685382658697</v>
      </c>
      <c r="I40" s="798" t="n">
        <f aca="false">(1.3+0.3*$C19)*I35/(1-$K4)/$C17/(99.6+$C3*9.81*0.65*$C18)/$C18^2+I75</f>
        <v>0.766342010734944</v>
      </c>
      <c r="J40" s="798" t="n">
        <f aca="false">(1.3+0.3*$C19)*J35/(1-$K4)/$C17/(99.6+$C3*9.81*0.65*$C18)/$C18^2+J75</f>
        <v>0.802373209966312</v>
      </c>
      <c r="K40" s="1045" t="n">
        <f aca="false">(1.3+0.3*$C19)*K35/(1-$K4)/$C17/(99.6+$C3*9.81*0.65*$C18)/$C18^2+K75</f>
        <v>0.842675727778533</v>
      </c>
      <c r="L40" s="1046" t="n">
        <f aca="false">(1.3+0.3*$C19)*L35/(1-$K4)/$C17/(99.6+$C3*9.81*0.65*$C18)/$C18^2+L75</f>
        <v>0.841820509382517</v>
      </c>
      <c r="M40" s="1046" t="n">
        <f aca="false">(1.3+0.3*$C19)*M35/(1-$K4)/$C17/(99.6+$C3*9.81*0.65*$C18)/$C18^2+M75</f>
        <v>0.842675727778533</v>
      </c>
      <c r="N40" s="1046" t="n">
        <f aca="false">(1.3+0.3*$C19)*N35/(1-$K4)/$C17/(99.6+$C3*9.81*0.65*$C18)/$C18^2+N75</f>
        <v>0.843533133083768</v>
      </c>
      <c r="O40" s="800" t="n">
        <f aca="false">(1.3+0.3*$C19)*O35/(1-$K4)/$C17/(99.6+$C3*9.81*0.65*$C18)/$C18^2+O75</f>
        <v>0.88946800736028</v>
      </c>
      <c r="P40" s="1257" t="n">
        <f aca="false">(1.3+0.3*$C19)*P35/(1-$K4)/$C17/(99.6+$C3*9.81*0.65*$C18)/$C18^2+P75</f>
        <v>2.25660358974024</v>
      </c>
    </row>
    <row r="41" s="790" customFormat="true" ht="12" hidden="false" customHeight="true" outlineLevel="0" collapsed="false">
      <c r="A41" s="790" t="s">
        <v>579</v>
      </c>
      <c r="B41" s="1084" t="s">
        <v>133</v>
      </c>
      <c r="C41" s="804" t="n">
        <f aca="false">(1+$K18/100)*IF($K17=3,1/(1+16.8/C21),IF($K17=1,MAX(0.69,0.81-0.014*C39),0.00098*C39^3-0.018542*C39^2+0.11195*C39+0.634)/(1+SQRT(1+C39))*2)</f>
        <v>0.519164814144532</v>
      </c>
      <c r="D41" s="805" t="n">
        <f aca="false">(1+$K18/100)*IF($K17=3,1/(1+16.8/D21),IF($K17=1,MAX(0.69,0.81-0.014*D39),0.00098*D39^3-0.018542*D39^2+0.11195*D39+0.634)/(1+SQRT(1+D39))*2)</f>
        <v>0.570792187098325</v>
      </c>
      <c r="E41" s="805" t="n">
        <f aca="false">(1+$K18/100)*IF($K17=3,1/(1+16.8/E21),IF($K17=1,MAX(0.69,0.81-0.014*E39),0.00098*E39^3-0.018542*E39^2+0.11195*E39+0.634)/(1+SQRT(1+E39))*2)</f>
        <v>0.573465040191693</v>
      </c>
      <c r="F41" s="805" t="n">
        <f aca="false">(1+$K18/100)*IF($K17=3,1/(1+16.8/F21),IF($K17=1,MAX(0.69,0.81-0.014*F39),0.00098*F39^3-0.018542*F39^2+0.11195*F39+0.634)/(1+SQRT(1+F39))*2)</f>
        <v>0.575687692467268</v>
      </c>
      <c r="G41" s="805" t="n">
        <f aca="false">(1+$K18/100)*IF($K17=3,1/(1+16.8/G21),IF($K17=1,MAX(0.69,0.81-0.014*G39),0.00098*G39^3-0.018542*G39^2+0.11195*G39+0.634)/(1+SQRT(1+G39))*2)</f>
        <v>0.577447315436647</v>
      </c>
      <c r="H41" s="805" t="n">
        <f aca="false">(1+$K18/100)*IF($K17=3,1/(1+16.8/H21),IF($K17=1,MAX(0.69,0.81-0.014*H39),0.00098*H39^3-0.018542*H39^2+0.11195*H39+0.634)/(1+SQRT(1+H39))*2)</f>
        <v>0.578716519062212</v>
      </c>
      <c r="I41" s="805" t="n">
        <f aca="false">(1+$K18/100)*IF($K17=3,1/(1+16.8/I21),IF($K17=1,MAX(0.69,0.81-0.014*I39),0.00098*I39^3-0.018542*I39^2+0.11195*I39+0.634)/(1+SQRT(1+I39))*2)</f>
        <v>0.579450457459547</v>
      </c>
      <c r="J41" s="805" t="n">
        <f aca="false">(1+$K18/100)*IF($K17=3,1/(1+16.8/J21),IF($K17=1,MAX(0.69,0.81-0.014*J39),0.00098*J39^3-0.018542*J39^2+0.11195*J39+0.634)/(1+SQRT(1+J39))*2)</f>
        <v>0.579582744090324</v>
      </c>
      <c r="K41" s="1047" t="n">
        <f aca="false">(1+$K18/100)*IF($K17=3,1/(1+16.8/K21),IF($K17=1,MAX(0.69,0.81-0.014*K39),0.00098*K39^3-0.018542*K39^2+0.11195*K39+0.634)/(1+SQRT(1+K39))*2)</f>
        <v>0.579019922641423</v>
      </c>
      <c r="L41" s="1258" t="n">
        <f aca="false">(1+$K18/100)*IF($K17=3,1/(1+16.8/L21),IF($K17=1,MAX(0.69,0.81-0.014*L39),0.00098*L39^3-0.018542*L39^2+0.11195*L39+0.634)/(1+SQRT(1+L39))*2)</f>
        <v>0.579038752318657</v>
      </c>
      <c r="M41" s="1258" t="n">
        <f aca="false">(1+$K18/100)*IF($K17=3,1/(1+16.8/M21),IF($K17=1,MAX(0.69,0.81-0.014*M39),0.00098*M39^3-0.018542*M39^2+0.11195*M39+0.634)/(1+SQRT(1+M39))*2)</f>
        <v>0.579019922641423</v>
      </c>
      <c r="N41" s="1258" t="n">
        <f aca="false">(1+$K18/100)*IF($K17=3,1/(1+16.8/N21),IF($K17=1,MAX(0.69,0.81-0.014*N39),0.00098*N39^3-0.018542*N39^2+0.11195*N39+0.634)/(1+SQRT(1+N39))*2)</f>
        <v>0.579000765285739</v>
      </c>
      <c r="O41" s="1049" t="n">
        <f aca="false">(1+$K18/100)*IF($K17=3,1/(1+16.8/O21),IF($K17=1,MAX(0.69,0.81-0.014*O39),0.00098*O39^3-0.018542*O39^2+0.11195*O39+0.634)/(1+SQRT(1+O39))*2)</f>
        <v>0.577597174707692</v>
      </c>
      <c r="P41" s="1259" t="n">
        <f aca="false">(1+$K18/100)*IF($K17=3,1/(1+16.8/P21),IF($K17=1,MAX(0.69,0.81-0.014*P39),0.00098*P39^3-0.018542*P39^2+0.11195*P39+0.634)/(1+SQRT(1+P39))*2)</f>
        <v>0.499477023240194</v>
      </c>
    </row>
    <row r="42" s="790" customFormat="true" ht="12" hidden="false" customHeight="true" outlineLevel="0" collapsed="false">
      <c r="A42" s="809" t="s">
        <v>580</v>
      </c>
      <c r="B42" s="1051" t="s">
        <v>581</v>
      </c>
      <c r="C42" s="1053" t="n">
        <f aca="false">C21*0.5144*(1-$K3)</f>
        <v>3.40205337252433</v>
      </c>
      <c r="D42" s="1053" t="n">
        <f aca="false">D21*0.5144*(1-$K3)</f>
        <v>5.23114347588029</v>
      </c>
      <c r="E42" s="1053" t="n">
        <f aca="false">E21*0.5144*(1-$K3)</f>
        <v>5.42901496613397</v>
      </c>
      <c r="F42" s="1053" t="n">
        <f aca="false">F21*0.5144*(1-$K3)</f>
        <v>5.62688645638765</v>
      </c>
      <c r="G42" s="1053" t="n">
        <f aca="false">G21*0.5144*(1-$K3)</f>
        <v>5.82475794664133</v>
      </c>
      <c r="H42" s="1053" t="n">
        <f aca="false">H21*0.5144*(1-$K3)</f>
        <v>6.02262943689501</v>
      </c>
      <c r="I42" s="1053" t="n">
        <f aca="false">I21*0.5144*(1-$K3)</f>
        <v>6.22050092714869</v>
      </c>
      <c r="J42" s="1053" t="n">
        <f aca="false">J21*0.5144*(1-$K3)</f>
        <v>6.41837241740237</v>
      </c>
      <c r="K42" s="1053" t="n">
        <f aca="false">K21*0.5144*(1-$K3)</f>
        <v>6.61624390765605</v>
      </c>
      <c r="L42" s="1053" t="n">
        <f aca="false">L21*0.5144*(1-$K3)</f>
        <v>6.61228647785097</v>
      </c>
      <c r="M42" s="1053" t="n">
        <f aca="false">M21*0.5144*(1-$K3)</f>
        <v>6.61624390765605</v>
      </c>
      <c r="N42" s="1053" t="n">
        <f aca="false">N21*0.5144*(1-$K3)</f>
        <v>6.62020133746112</v>
      </c>
      <c r="O42" s="1053" t="n">
        <f aca="false">O21*0.5144*(1-$K3)</f>
        <v>6.8180728277148</v>
      </c>
      <c r="P42" s="815" t="n">
        <f aca="false">P21*0.5144*(1-$K3)</f>
        <v>9.07214232673154</v>
      </c>
    </row>
    <row r="43" s="790" customFormat="true" ht="12" hidden="false" customHeight="true" outlineLevel="0" collapsed="false">
      <c r="A43" s="790" t="s">
        <v>582</v>
      </c>
      <c r="B43" s="739" t="s">
        <v>581</v>
      </c>
      <c r="C43" s="1055" t="n">
        <f aca="false">C42*SQRT(1+C39)</f>
        <v>6.68807358017719</v>
      </c>
      <c r="D43" s="1055" t="n">
        <f aca="false">D42*SQRT(1+D39)</f>
        <v>9.09636985219675</v>
      </c>
      <c r="E43" s="1055" t="n">
        <f aca="false">E42*SQRT(1+E39)</f>
        <v>9.38117438613167</v>
      </c>
      <c r="F43" s="1055" t="n">
        <f aca="false">F42*SQRT(1+F39)</f>
        <v>9.67233524906182</v>
      </c>
      <c r="G43" s="1055" t="n">
        <f aca="false">G42*SQRT(1+G39)</f>
        <v>9.97108979480516</v>
      </c>
      <c r="H43" s="1055" t="n">
        <f aca="false">H42*SQRT(1+H39)</f>
        <v>10.2790797964541</v>
      </c>
      <c r="I43" s="1055" t="n">
        <f aca="false">I42*SQRT(1+I39)</f>
        <v>10.5984866112216</v>
      </c>
      <c r="J43" s="1055" t="n">
        <f aca="false">J42*SQRT(1+J39)</f>
        <v>10.9322188289385</v>
      </c>
      <c r="K43" s="1055" t="n">
        <f aca="false">K42*SQRT(1+K39)</f>
        <v>11.28417222608</v>
      </c>
      <c r="L43" s="1055" t="n">
        <f aca="false">L42*SQRT(1+L39)</f>
        <v>11.276923345005</v>
      </c>
      <c r="M43" s="1055" t="n">
        <f aca="false">M42*SQRT(1+M39)</f>
        <v>11.28417222608</v>
      </c>
      <c r="N43" s="1055" t="n">
        <f aca="false">N42*SQRT(1+N39)</f>
        <v>11.2914304311424</v>
      </c>
      <c r="O43" s="1055" t="n">
        <f aca="false">O42*SQRT(1+O39)</f>
        <v>11.6673776819265</v>
      </c>
      <c r="P43" s="801" t="n">
        <f aca="false">P42*SQRT(1+P39)</f>
        <v>18.7001144641674</v>
      </c>
    </row>
    <row r="44" s="790" customFormat="true" ht="12" hidden="false" customHeight="true" outlineLevel="0" collapsed="false">
      <c r="A44" s="790" t="s">
        <v>583</v>
      </c>
      <c r="B44" s="739" t="s">
        <v>581</v>
      </c>
      <c r="C44" s="1055" t="n">
        <f aca="false">C43-C42</f>
        <v>3.28602020765287</v>
      </c>
      <c r="D44" s="1055" t="n">
        <f aca="false">D43-D42</f>
        <v>3.86522637631646</v>
      </c>
      <c r="E44" s="1055" t="n">
        <f aca="false">E43-E42</f>
        <v>3.9521594199977</v>
      </c>
      <c r="F44" s="1055" t="n">
        <f aca="false">F43-F42</f>
        <v>4.04544879267417</v>
      </c>
      <c r="G44" s="1055" t="n">
        <f aca="false">G43-G42</f>
        <v>4.14633184816383</v>
      </c>
      <c r="H44" s="1055" t="n">
        <f aca="false">H43-H42</f>
        <v>4.25645035955906</v>
      </c>
      <c r="I44" s="1055" t="n">
        <f aca="false">I43-I42</f>
        <v>4.37798568407287</v>
      </c>
      <c r="J44" s="1055" t="n">
        <f aca="false">J43-J42</f>
        <v>4.51384641153616</v>
      </c>
      <c r="K44" s="1055" t="n">
        <f aca="false">K43-K42</f>
        <v>4.66792831842392</v>
      </c>
      <c r="L44" s="1055" t="n">
        <f aca="false">L43-L42</f>
        <v>4.66463686715404</v>
      </c>
      <c r="M44" s="1055" t="n">
        <f aca="false">M43-M42</f>
        <v>4.66792831842392</v>
      </c>
      <c r="N44" s="1055" t="n">
        <f aca="false">N43-N42</f>
        <v>4.67122909368127</v>
      </c>
      <c r="O44" s="1055" t="n">
        <f aca="false">O43-O42</f>
        <v>4.84930485421172</v>
      </c>
      <c r="P44" s="801" t="n">
        <f aca="false">P43-P42</f>
        <v>9.62797213743591</v>
      </c>
    </row>
    <row r="45" s="790" customFormat="true" ht="12" hidden="false" customHeight="true" outlineLevel="0" collapsed="false">
      <c r="A45" s="790" t="s">
        <v>584</v>
      </c>
      <c r="B45" s="739" t="s">
        <v>133</v>
      </c>
      <c r="C45" s="1055" t="n">
        <f aca="false">C43/C42</f>
        <v>1.96589319679445</v>
      </c>
      <c r="D45" s="1055" t="n">
        <f aca="false">D43/D42</f>
        <v>1.73888747157064</v>
      </c>
      <c r="E45" s="1055" t="n">
        <f aca="false">E43/E42</f>
        <v>1.72796988858037</v>
      </c>
      <c r="F45" s="1055" t="n">
        <f aca="false">F43/F42</f>
        <v>1.71894978226934</v>
      </c>
      <c r="G45" s="1055" t="n">
        <f aca="false">G43/G42</f>
        <v>1.71184620651141</v>
      </c>
      <c r="H45" s="1055" t="n">
        <f aca="false">H43/H42</f>
        <v>1.70674286109714</v>
      </c>
      <c r="I45" s="1055" t="n">
        <f aca="false">I43/I42</f>
        <v>1.70379953887084</v>
      </c>
      <c r="J45" s="1055" t="n">
        <f aca="false">J43/J42</f>
        <v>1.70326963254697</v>
      </c>
      <c r="K45" s="1055" t="n">
        <f aca="false">K43/K42</f>
        <v>1.70552542856263</v>
      </c>
      <c r="L45" s="1055" t="n">
        <f aca="false">L43/L42</f>
        <v>1.7054499049276</v>
      </c>
      <c r="M45" s="1055" t="n">
        <f aca="false">M43/M42</f>
        <v>1.70552542856263</v>
      </c>
      <c r="N45" s="1055" t="n">
        <f aca="false">N43/N42</f>
        <v>1.70560227031897</v>
      </c>
      <c r="O45" s="1055" t="n">
        <f aca="false">O43/O42</f>
        <v>1.71124274802401</v>
      </c>
      <c r="P45" s="801" t="n">
        <f aca="false">P43/P42</f>
        <v>2.06126775690749</v>
      </c>
    </row>
    <row r="46" s="790" customFormat="true" ht="12" hidden="false" customHeight="true" outlineLevel="0" collapsed="false">
      <c r="A46" s="790" t="s">
        <v>585</v>
      </c>
      <c r="B46" s="739" t="s">
        <v>581</v>
      </c>
      <c r="C46" s="1055" t="n">
        <f aca="false">C42+0.5*C44</f>
        <v>5.04506347635076</v>
      </c>
      <c r="D46" s="1055" t="n">
        <f aca="false">D42+0.5*D44</f>
        <v>7.16375666403852</v>
      </c>
      <c r="E46" s="1055" t="n">
        <f aca="false">E42+0.5*E44</f>
        <v>7.40509467613282</v>
      </c>
      <c r="F46" s="1055" t="n">
        <f aca="false">F42+0.5*F44</f>
        <v>7.64961085272474</v>
      </c>
      <c r="G46" s="1055" t="n">
        <f aca="false">G42+0.5*G44</f>
        <v>7.89792387072325</v>
      </c>
      <c r="H46" s="1055" t="n">
        <f aca="false">H42+0.5*H44</f>
        <v>8.15085461667454</v>
      </c>
      <c r="I46" s="1055" t="n">
        <f aca="false">I42+0.5*I44</f>
        <v>8.40949376918512</v>
      </c>
      <c r="J46" s="1055" t="n">
        <f aca="false">J42+0.5*J44</f>
        <v>8.67529562317045</v>
      </c>
      <c r="K46" s="1055" t="n">
        <f aca="false">K42+0.5*K44</f>
        <v>8.95020806686801</v>
      </c>
      <c r="L46" s="1055" t="n">
        <f aca="false">L42+0.5*L44</f>
        <v>8.94460491142799</v>
      </c>
      <c r="M46" s="1055" t="n">
        <f aca="false">M42+0.5*M44</f>
        <v>8.95020806686801</v>
      </c>
      <c r="N46" s="1055" t="n">
        <f aca="false">N42+0.5*N44</f>
        <v>8.95581588430176</v>
      </c>
      <c r="O46" s="1055" t="n">
        <f aca="false">O42+0.5*O44</f>
        <v>9.24272525482066</v>
      </c>
      <c r="P46" s="801" t="n">
        <f aca="false">P42+0.5*P44</f>
        <v>13.8861283954495</v>
      </c>
    </row>
    <row r="47" s="790" customFormat="true" ht="12" hidden="false" customHeight="true" outlineLevel="0" collapsed="false">
      <c r="A47" s="790" t="s">
        <v>586</v>
      </c>
      <c r="B47" s="739" t="s">
        <v>587</v>
      </c>
      <c r="C47" s="1057" t="n">
        <f aca="false">0.785*$C18^2*C46</f>
        <v>98.1766786127364</v>
      </c>
      <c r="D47" s="1057" t="n">
        <f aca="false">0.785*$C18^2*D46</f>
        <v>139.406340269456</v>
      </c>
      <c r="E47" s="1057" t="n">
        <f aca="false">0.785*$C18^2*E46</f>
        <v>144.102765708201</v>
      </c>
      <c r="F47" s="1057" t="n">
        <f aca="false">0.785*$C18^2*F46</f>
        <v>148.8610380664</v>
      </c>
      <c r="G47" s="1057" t="n">
        <f aca="false">0.785*$C18^2*G46</f>
        <v>153.69319676523</v>
      </c>
      <c r="H47" s="1057" t="n">
        <f aca="false">0.785*$C18^2*H46</f>
        <v>158.615216215123</v>
      </c>
      <c r="I47" s="1057" t="n">
        <f aca="false">0.785*$C18^2*I46</f>
        <v>163.648320966278</v>
      </c>
      <c r="J47" s="1057" t="n">
        <f aca="false">0.785*$C18^2*J46</f>
        <v>168.820811523773</v>
      </c>
      <c r="K47" s="1057" t="n">
        <f aca="false">0.785*$C18^2*K46</f>
        <v>174.170593693622</v>
      </c>
      <c r="L47" s="1057" t="n">
        <f aca="false">0.785*$C18^2*L46</f>
        <v>174.061556573786</v>
      </c>
      <c r="M47" s="1057" t="n">
        <f aca="false">0.785*$C18^2*M46</f>
        <v>174.170593693622</v>
      </c>
      <c r="N47" s="1057" t="n">
        <f aca="false">0.785*$C18^2*N46</f>
        <v>174.279721535619</v>
      </c>
      <c r="O47" s="1057" t="n">
        <f aca="false">0.785*$C18^2*O46</f>
        <v>179.86296329114</v>
      </c>
      <c r="P47" s="788" t="n">
        <f aca="false">0.785*$C18^2*P46</f>
        <v>270.223352202765</v>
      </c>
    </row>
    <row r="48" s="790" customFormat="true" ht="12" hidden="false" customHeight="true" outlineLevel="0" collapsed="false">
      <c r="A48" s="711" t="s">
        <v>588</v>
      </c>
      <c r="B48" s="1058" t="s">
        <v>133</v>
      </c>
      <c r="C48" s="1060" t="n">
        <f aca="false">C55+C57+C59+C63+C64+C65</f>
        <v>0.617415027248784</v>
      </c>
      <c r="D48" s="1060" t="n">
        <f aca="false">D55+D57+D59+D63+D64+D65</f>
        <v>0.774561354003997</v>
      </c>
      <c r="E48" s="1060" t="n">
        <f aca="false">E55+E57+E59+E63+E64+E65</f>
        <v>0.808334031557921</v>
      </c>
      <c r="F48" s="1060" t="n">
        <f aca="false">F55+F57+F59+F63+F64+F65</f>
        <v>0.848289926380229</v>
      </c>
      <c r="G48" s="1060" t="n">
        <f aca="false">G55+G57+G59+G63+G64+G65</f>
        <v>0.895858982833703</v>
      </c>
      <c r="H48" s="1060" t="n">
        <f aca="false">H55+H57+H59+H63+H64+H65</f>
        <v>0.952868514441988</v>
      </c>
      <c r="I48" s="1060" t="n">
        <f aca="false">I55+I57+I59+I63+I64+I65</f>
        <v>1.02167697778237</v>
      </c>
      <c r="J48" s="1060" t="n">
        <f aca="false">J55+J57+J59+J63+J64+J65</f>
        <v>1.1053600068966</v>
      </c>
      <c r="K48" s="1060" t="n">
        <f aca="false">K55+K57+K59+K63+K64+K65</f>
        <v>1.20796859724785</v>
      </c>
      <c r="L48" s="1060" t="n">
        <f aca="false">L55+L57+L59+L63+L64+L65</f>
        <v>1.205698769847</v>
      </c>
      <c r="M48" s="1060" t="n">
        <f aca="false">M55+M57+M59+M63+M64+M65</f>
        <v>1.20796859724785</v>
      </c>
      <c r="N48" s="1060" t="n">
        <f aca="false">N55+N57+N59+N63+N64+N65</f>
        <v>1.21024808748055</v>
      </c>
      <c r="O48" s="1060" t="n">
        <f aca="false">O55+O57+O59+O63+O64+O65</f>
        <v>1.33771451746402</v>
      </c>
      <c r="P48" s="824" t="n">
        <f aca="false">P55+P57+P59+P63+P64+P65</f>
        <v>6.05192661582242</v>
      </c>
    </row>
    <row r="49" s="790" customFormat="true" ht="12" hidden="false" customHeight="true" outlineLevel="0" collapsed="false">
      <c r="A49" s="809"/>
      <c r="B49" s="825" t="s">
        <v>589</v>
      </c>
      <c r="C49" s="826" t="n">
        <f aca="false">1.35-0.23*$C13+0.012*$C13^2</f>
        <v>0.442977976940656</v>
      </c>
      <c r="D49" s="826" t="n">
        <f aca="false">1.35-0.23*$C13+0.012*$C13^2</f>
        <v>0.442977976940656</v>
      </c>
      <c r="E49" s="826" t="n">
        <f aca="false">1.35-0.23*$C13+0.012*$C13^2</f>
        <v>0.442977976940656</v>
      </c>
      <c r="F49" s="826" t="n">
        <f aca="false">1.35-0.23*$C13+0.012*$C13^2</f>
        <v>0.442977976940656</v>
      </c>
      <c r="G49" s="826" t="n">
        <f aca="false">1.35-0.23*$C13+0.012*$C13^2</f>
        <v>0.442977976940656</v>
      </c>
      <c r="H49" s="826" t="n">
        <f aca="false">1.35-0.23*$C13+0.012*$C13^2</f>
        <v>0.442977976940656</v>
      </c>
      <c r="I49" s="826" t="n">
        <f aca="false">1.35-0.23*$C13+0.012*$C13^2</f>
        <v>0.442977976940656</v>
      </c>
      <c r="J49" s="826" t="n">
        <f aca="false">1.35-0.23*$C13+0.012*$C13^2</f>
        <v>0.442977976940656</v>
      </c>
      <c r="K49" s="826" t="n">
        <f aca="false">1.35-0.23*$C13+0.012*$C13^2</f>
        <v>0.442977976940656</v>
      </c>
      <c r="L49" s="826" t="n">
        <f aca="false">1.35-0.23*$C13+0.012*$C13^2</f>
        <v>0.442977976940656</v>
      </c>
      <c r="M49" s="826" t="n">
        <f aca="false">1.35-0.23*$C13+0.012*$C13^2</f>
        <v>0.442977976940656</v>
      </c>
      <c r="N49" s="826" t="n">
        <f aca="false">1.35-0.23*$C13+0.012*$C13^2</f>
        <v>0.442977976940656</v>
      </c>
      <c r="O49" s="826" t="n">
        <f aca="false">1.35-0.23*$C13+0.012*$C13^2</f>
        <v>0.442977976940656</v>
      </c>
      <c r="P49" s="827" t="n">
        <f aca="false">1.35-0.23*$C13+0.012*$C13^2</f>
        <v>0.442977976940656</v>
      </c>
    </row>
    <row r="50" s="790" customFormat="true" ht="12" hidden="false" customHeight="true" outlineLevel="0" collapsed="false">
      <c r="B50" s="828" t="s">
        <v>590</v>
      </c>
      <c r="C50" s="829" t="n">
        <f aca="false">0.0011*$C13^9.1</f>
        <v>6539.99193905706</v>
      </c>
      <c r="D50" s="829" t="n">
        <f aca="false">0.0011*$C13^9.1</f>
        <v>6539.99193905706</v>
      </c>
      <c r="E50" s="829" t="n">
        <f aca="false">0.0011*$C13^9.1</f>
        <v>6539.99193905706</v>
      </c>
      <c r="F50" s="829" t="n">
        <f aca="false">0.0011*$C13^9.1</f>
        <v>6539.99193905706</v>
      </c>
      <c r="G50" s="829" t="n">
        <f aca="false">0.0011*$C13^9.1</f>
        <v>6539.99193905706</v>
      </c>
      <c r="H50" s="829" t="n">
        <f aca="false">0.0011*$C13^9.1</f>
        <v>6539.99193905706</v>
      </c>
      <c r="I50" s="829" t="n">
        <f aca="false">0.0011*$C13^9.1</f>
        <v>6539.99193905706</v>
      </c>
      <c r="J50" s="829" t="n">
        <f aca="false">0.0011*$C13^9.1</f>
        <v>6539.99193905706</v>
      </c>
      <c r="K50" s="829" t="n">
        <f aca="false">0.0011*$C13^9.1</f>
        <v>6539.99193905706</v>
      </c>
      <c r="L50" s="829" t="n">
        <f aca="false">0.0011*$C13^9.1</f>
        <v>6539.99193905706</v>
      </c>
      <c r="M50" s="829" t="n">
        <f aca="false">0.0011*$C13^9.1</f>
        <v>6539.99193905706</v>
      </c>
      <c r="N50" s="829" t="n">
        <f aca="false">0.0011*$C13^9.1</f>
        <v>6539.99193905706</v>
      </c>
      <c r="O50" s="829" t="n">
        <f aca="false">0.0011*$C13^9.1</f>
        <v>6539.99193905706</v>
      </c>
      <c r="P50" s="830" t="n">
        <f aca="false">0.0011*$C13^9.1</f>
        <v>6539.99193905706</v>
      </c>
    </row>
    <row r="51" s="790" customFormat="true" ht="12" hidden="false" customHeight="true" outlineLevel="0" collapsed="false">
      <c r="B51" s="828" t="s">
        <v>591</v>
      </c>
      <c r="C51" s="831" t="n">
        <f aca="false">2*$C13-3.7</f>
        <v>7.40314158404948</v>
      </c>
      <c r="D51" s="831" t="n">
        <f aca="false">2*$C13-3.7</f>
        <v>7.40314158404948</v>
      </c>
      <c r="E51" s="831" t="n">
        <f aca="false">2*$C13-3.7</f>
        <v>7.40314158404948</v>
      </c>
      <c r="F51" s="831" t="n">
        <f aca="false">2*$C13-3.7</f>
        <v>7.40314158404948</v>
      </c>
      <c r="G51" s="831" t="n">
        <f aca="false">2*$C13-3.7</f>
        <v>7.40314158404948</v>
      </c>
      <c r="H51" s="831" t="n">
        <f aca="false">2*$C13-3.7</f>
        <v>7.40314158404948</v>
      </c>
      <c r="I51" s="831" t="n">
        <f aca="false">2*$C13-3.7</f>
        <v>7.40314158404948</v>
      </c>
      <c r="J51" s="831" t="n">
        <f aca="false">2*$C13-3.7</f>
        <v>7.40314158404948</v>
      </c>
      <c r="K51" s="831" t="n">
        <f aca="false">2*$C13-3.7</f>
        <v>7.40314158404948</v>
      </c>
      <c r="L51" s="831" t="n">
        <f aca="false">2*$C13-3.7</f>
        <v>7.40314158404948</v>
      </c>
      <c r="M51" s="831" t="n">
        <f aca="false">2*$C13-3.7</f>
        <v>7.40314158404948</v>
      </c>
      <c r="N51" s="831" t="n">
        <f aca="false">2*$C13-3.7</f>
        <v>7.40314158404948</v>
      </c>
      <c r="O51" s="831" t="n">
        <f aca="false">2*$C13-3.7</f>
        <v>7.40314158404948</v>
      </c>
      <c r="P51" s="832" t="n">
        <f aca="false">2*$C13-3.7</f>
        <v>7.40314158404948</v>
      </c>
    </row>
    <row r="52" s="790" customFormat="true" ht="12" hidden="false" customHeight="true" outlineLevel="0" collapsed="false">
      <c r="B52" s="828" t="s">
        <v>592</v>
      </c>
      <c r="C52" s="831" t="n">
        <f aca="false">7-0.09*$C13^2</f>
        <v>4.2262055567024</v>
      </c>
      <c r="D52" s="831" t="n">
        <f aca="false">7-0.09*$C13^2</f>
        <v>4.2262055567024</v>
      </c>
      <c r="E52" s="831" t="n">
        <f aca="false">7-0.09*$C13^2</f>
        <v>4.2262055567024</v>
      </c>
      <c r="F52" s="831" t="n">
        <f aca="false">7-0.09*$C13^2</f>
        <v>4.2262055567024</v>
      </c>
      <c r="G52" s="831" t="n">
        <f aca="false">7-0.09*$C13^2</f>
        <v>4.2262055567024</v>
      </c>
      <c r="H52" s="831" t="n">
        <f aca="false">7-0.09*$C13^2</f>
        <v>4.2262055567024</v>
      </c>
      <c r="I52" s="831" t="n">
        <f aca="false">7-0.09*$C13^2</f>
        <v>4.2262055567024</v>
      </c>
      <c r="J52" s="831" t="n">
        <f aca="false">7-0.09*$C13^2</f>
        <v>4.2262055567024</v>
      </c>
      <c r="K52" s="831" t="n">
        <f aca="false">7-0.09*$C13^2</f>
        <v>4.2262055567024</v>
      </c>
      <c r="L52" s="831" t="n">
        <f aca="false">7-0.09*$C13^2</f>
        <v>4.2262055567024</v>
      </c>
      <c r="M52" s="831" t="n">
        <f aca="false">7-0.09*$C13^2</f>
        <v>4.2262055567024</v>
      </c>
      <c r="N52" s="831" t="n">
        <f aca="false">7-0.09*$C13^2</f>
        <v>4.2262055567024</v>
      </c>
      <c r="O52" s="831" t="n">
        <f aca="false">7-0.09*$C13^2</f>
        <v>4.2262055567024</v>
      </c>
      <c r="P52" s="832" t="n">
        <f aca="false">7-0.09*$C13^2</f>
        <v>4.2262055567024</v>
      </c>
    </row>
    <row r="53" s="790" customFormat="true" ht="12" hidden="false" customHeight="true" outlineLevel="0" collapsed="false">
      <c r="B53" s="828" t="s">
        <v>593</v>
      </c>
      <c r="C53" s="831" t="n">
        <f aca="false">(5*$C12-2.5)^2</f>
        <v>0.876687873307849</v>
      </c>
      <c r="D53" s="831" t="n">
        <f aca="false">(5*$C12-2.5)^2</f>
        <v>0.876687873307849</v>
      </c>
      <c r="E53" s="831" t="n">
        <f aca="false">(5*$C12-2.5)^2</f>
        <v>0.876687873307849</v>
      </c>
      <c r="F53" s="831" t="n">
        <f aca="false">(5*$C12-2.5)^2</f>
        <v>0.876687873307849</v>
      </c>
      <c r="G53" s="831" t="n">
        <f aca="false">(5*$C12-2.5)^2</f>
        <v>0.876687873307849</v>
      </c>
      <c r="H53" s="831" t="n">
        <f aca="false">(5*$C12-2.5)^2</f>
        <v>0.876687873307849</v>
      </c>
      <c r="I53" s="831" t="n">
        <f aca="false">(5*$C12-2.5)^2</f>
        <v>0.876687873307849</v>
      </c>
      <c r="J53" s="831" t="n">
        <f aca="false">(5*$C12-2.5)^2</f>
        <v>0.876687873307849</v>
      </c>
      <c r="K53" s="831" t="n">
        <f aca="false">(5*$C12-2.5)^2</f>
        <v>0.876687873307849</v>
      </c>
      <c r="L53" s="831" t="n">
        <f aca="false">(5*$C12-2.5)^2</f>
        <v>0.876687873307849</v>
      </c>
      <c r="M53" s="831" t="n">
        <f aca="false">(5*$C12-2.5)^2</f>
        <v>0.876687873307849</v>
      </c>
      <c r="N53" s="831" t="n">
        <f aca="false">(5*$C12-2.5)^2</f>
        <v>0.876687873307849</v>
      </c>
      <c r="O53" s="831" t="n">
        <f aca="false">(5*$C12-2.5)^2</f>
        <v>0.876687873307849</v>
      </c>
      <c r="P53" s="832" t="n">
        <f aca="false">(5*$C12-2.5)^2</f>
        <v>0.876687873307849</v>
      </c>
    </row>
    <row r="54" s="790" customFormat="true" ht="12" hidden="false" customHeight="true" outlineLevel="0" collapsed="false">
      <c r="B54" s="828" t="s">
        <v>594</v>
      </c>
      <c r="C54" s="831" t="n">
        <f aca="false">(600*(C22-0.315)^2+1)^1.5</f>
        <v>116.218664027664</v>
      </c>
      <c r="D54" s="831" t="n">
        <f aca="false">(600*(D22-0.315)^2+1)^1.5</f>
        <v>37.5600213846164</v>
      </c>
      <c r="E54" s="831" t="n">
        <f aca="false">(600*(E22-0.315)^2+1)^1.5</f>
        <v>32.3457809028819</v>
      </c>
      <c r="F54" s="831" t="n">
        <f aca="false">(600*(F22-0.315)^2+1)^1.5</f>
        <v>27.6627779030108</v>
      </c>
      <c r="G54" s="831" t="n">
        <f aca="false">(600*(G22-0.315)^2+1)^1.5</f>
        <v>23.4811574928931</v>
      </c>
      <c r="H54" s="831" t="n">
        <f aca="false">(600*(H22-0.315)^2+1)^1.5</f>
        <v>19.7710955949336</v>
      </c>
      <c r="I54" s="831" t="n">
        <f aca="false">(600*(I22-0.315)^2+1)^1.5</f>
        <v>16.502808679687</v>
      </c>
      <c r="J54" s="831" t="n">
        <f aca="false">(600*(J22-0.315)^2+1)^1.5</f>
        <v>13.6465673071842</v>
      </c>
      <c r="K54" s="831" t="n">
        <f aca="false">(600*(K22-0.315)^2+1)^1.5</f>
        <v>11.1727152590174</v>
      </c>
      <c r="L54" s="831" t="n">
        <f aca="false">(600*(L22-0.315)^2+1)^1.5</f>
        <v>11.2186362500024</v>
      </c>
      <c r="M54" s="831" t="n">
        <f aca="false">(600*(M22-0.315)^2+1)^1.5</f>
        <v>11.1727152590174</v>
      </c>
      <c r="N54" s="831" t="n">
        <f aca="false">(600*(N22-0.315)^2+1)^1.5</f>
        <v>11.1269353969448</v>
      </c>
      <c r="O54" s="831" t="n">
        <f aca="false">(600*(O22-0.315)^2+1)^1.5</f>
        <v>9.01267324378409</v>
      </c>
      <c r="P54" s="832" t="n">
        <f aca="false">(600*(P22-0.315)^2+1)^1.5</f>
        <v>1.0225841652402</v>
      </c>
    </row>
    <row r="55" s="790" customFormat="true" ht="12" hidden="false" customHeight="true" outlineLevel="0" collapsed="false">
      <c r="B55" s="828" t="s">
        <v>595</v>
      </c>
      <c r="C55" s="831" t="n">
        <f aca="false">C52*C53/C54</f>
        <v>0.0318801045655224</v>
      </c>
      <c r="D55" s="831" t="n">
        <f aca="false">D52*D53/D54</f>
        <v>0.0986437979820942</v>
      </c>
      <c r="E55" s="831" t="n">
        <f aca="false">E52*E53/E54</f>
        <v>0.114545485013693</v>
      </c>
      <c r="F55" s="831" t="n">
        <f aca="false">F52*F53/F54</f>
        <v>0.133936771449985</v>
      </c>
      <c r="G55" s="831" t="n">
        <f aca="false">G52*G53/G54</f>
        <v>0.157788778631915</v>
      </c>
      <c r="H55" s="831" t="n">
        <f aca="false">H52*H53/H54</f>
        <v>0.187397969114907</v>
      </c>
      <c r="I55" s="831" t="n">
        <f aca="false">I52*I53/I54</f>
        <v>0.224511065575628</v>
      </c>
      <c r="J55" s="831" t="n">
        <f aca="false">J52*J53/J54</f>
        <v>0.271501475665365</v>
      </c>
      <c r="K55" s="831" t="n">
        <f aca="false">K52*K53/K54</f>
        <v>0.33161707568596</v>
      </c>
      <c r="L55" s="831" t="n">
        <f aca="false">L52*L53/L54</f>
        <v>0.330259674982016</v>
      </c>
      <c r="M55" s="831" t="n">
        <f aca="false">M52*M53/M54</f>
        <v>0.33161707568596</v>
      </c>
      <c r="N55" s="831" t="n">
        <f aca="false">N52*N53/N54</f>
        <v>0.332981457112132</v>
      </c>
      <c r="O55" s="831" t="n">
        <f aca="false">O52*O53/O54</f>
        <v>0.411094806329806</v>
      </c>
      <c r="P55" s="832" t="n">
        <f aca="false">P52*P53/P54</f>
        <v>3.62323541436507</v>
      </c>
    </row>
    <row r="56" s="790" customFormat="true" ht="12" hidden="false" customHeight="true" outlineLevel="0" collapsed="false">
      <c r="B56" s="828"/>
      <c r="C56" s="831" t="n">
        <f aca="false">C22-(0.04+0.59*$C12)-0.015*($C13-5)</f>
        <v>-0.333758863834697</v>
      </c>
      <c r="D56" s="831" t="n">
        <f aca="false">D22-(0.04+0.59*$C12)-0.015*($C13-5)</f>
        <v>-0.269241706586263</v>
      </c>
      <c r="E56" s="831" t="n">
        <f aca="false">E22-(0.04+0.59*$C12)-0.015*($C13-5)</f>
        <v>-0.262262222071938</v>
      </c>
      <c r="F56" s="831" t="n">
        <f aca="false">F22-(0.04+0.59*$C12)-0.015*($C13-5)</f>
        <v>-0.255282737557612</v>
      </c>
      <c r="G56" s="831" t="n">
        <f aca="false">G22-(0.04+0.59*$C12)-0.015*($C13-5)</f>
        <v>-0.248303253043287</v>
      </c>
      <c r="H56" s="831" t="n">
        <f aca="false">H22-(0.04+0.59*$C12)-0.015*($C13-5)</f>
        <v>-0.241323768528962</v>
      </c>
      <c r="I56" s="831" t="n">
        <f aca="false">I22-(0.04+0.59*$C12)-0.015*($C13-5)</f>
        <v>-0.234344284014637</v>
      </c>
      <c r="J56" s="831" t="n">
        <f aca="false">J22-(0.04+0.59*$C12)-0.015*($C13-5)</f>
        <v>-0.227364799500311</v>
      </c>
      <c r="K56" s="831" t="n">
        <f aca="false">K22-(0.04+0.59*$C12)-0.015*($C13-5)</f>
        <v>-0.220385314985986</v>
      </c>
      <c r="L56" s="831" t="n">
        <f aca="false">L22-(0.04+0.59*$C12)-0.015*($C13-5)</f>
        <v>-0.220524904676273</v>
      </c>
      <c r="M56" s="831" t="n">
        <f aca="false">M22-(0.04+0.59*$C12)-0.015*($C13-5)</f>
        <v>-0.220385314985986</v>
      </c>
      <c r="N56" s="831" t="n">
        <f aca="false">N22-(0.04+0.59*$C12)-0.015*($C13-5)</f>
        <v>-0.2202457252957</v>
      </c>
      <c r="O56" s="831" t="n">
        <f aca="false">O22-(0.04+0.59*$C12)-0.015*($C13-5)</f>
        <v>-0.213266240781374</v>
      </c>
      <c r="P56" s="832" t="n">
        <f aca="false">P22-(0.04+0.59*$C12)-0.015*($C13-5)</f>
        <v>-0.133758863834697</v>
      </c>
    </row>
    <row r="57" s="790" customFormat="true" ht="12" hidden="false" customHeight="true" outlineLevel="0" collapsed="false">
      <c r="B57" s="828" t="s">
        <v>596</v>
      </c>
      <c r="C57" s="831" t="n">
        <f aca="false">EXP(80*C56)</f>
        <v>2.53530009105888E-012</v>
      </c>
      <c r="D57" s="831" t="n">
        <f aca="false">EXP(80*D56)</f>
        <v>4.42165651505267E-010</v>
      </c>
      <c r="E57" s="831" t="n">
        <f aca="false">EXP(80*E56)</f>
        <v>7.72817826595899E-010</v>
      </c>
      <c r="F57" s="831" t="n">
        <f aca="false">EXP(80*F56)</f>
        <v>1.3507322223497E-009</v>
      </c>
      <c r="G57" s="831" t="n">
        <f aca="false">EXP(80*G56)</f>
        <v>2.36081191932412E-009</v>
      </c>
      <c r="H57" s="831" t="n">
        <f aca="false">EXP(80*H56)</f>
        <v>4.12623081481496E-009</v>
      </c>
      <c r="I57" s="831" t="n">
        <f aca="false">EXP(80*I56)</f>
        <v>7.2118327587921E-009</v>
      </c>
      <c r="J57" s="831" t="n">
        <f aca="false">EXP(80*J56)</f>
        <v>1.26048527275901E-008</v>
      </c>
      <c r="K57" s="831" t="n">
        <f aca="false">EXP(80*K56)</f>
        <v>2.20307815777535E-008</v>
      </c>
      <c r="L57" s="831" t="n">
        <f aca="false">EXP(80*L56)</f>
        <v>2.17861285635814E-008</v>
      </c>
      <c r="M57" s="831" t="n">
        <f aca="false">EXP(80*M56)</f>
        <v>2.20307815777535E-008</v>
      </c>
      <c r="N57" s="831" t="n">
        <f aca="false">EXP(80*N56)</f>
        <v>2.22781819867722E-008</v>
      </c>
      <c r="O57" s="831" t="n">
        <f aca="false">EXP(80*O56)</f>
        <v>3.89378417905448E-008</v>
      </c>
      <c r="P57" s="832" t="n">
        <f aca="false">EXP(80*P56)</f>
        <v>2.2528956811803E-005</v>
      </c>
    </row>
    <row r="58" s="790" customFormat="true" ht="12" hidden="false" customHeight="true" outlineLevel="0" collapsed="false">
      <c r="B58" s="828"/>
      <c r="C58" s="831" t="n">
        <f aca="false">20*$C12-16</f>
        <v>-2.25473552697202</v>
      </c>
      <c r="D58" s="831" t="n">
        <f aca="false">20*$C12-16</f>
        <v>-2.25473552697202</v>
      </c>
      <c r="E58" s="831" t="n">
        <f aca="false">20*$C12-16</f>
        <v>-2.25473552697202</v>
      </c>
      <c r="F58" s="831" t="n">
        <f aca="false">20*$C12-16</f>
        <v>-2.25473552697202</v>
      </c>
      <c r="G58" s="831" t="n">
        <f aca="false">20*$C12-16</f>
        <v>-2.25473552697202</v>
      </c>
      <c r="H58" s="831" t="n">
        <f aca="false">20*$C12-16</f>
        <v>-2.25473552697202</v>
      </c>
      <c r="I58" s="831" t="n">
        <f aca="false">20*$C12-16</f>
        <v>-2.25473552697202</v>
      </c>
      <c r="J58" s="831" t="n">
        <f aca="false">20*$C12-16</f>
        <v>-2.25473552697202</v>
      </c>
      <c r="K58" s="831" t="n">
        <f aca="false">20*$C12-16</f>
        <v>-2.25473552697202</v>
      </c>
      <c r="L58" s="831" t="n">
        <f aca="false">20*$C12-16</f>
        <v>-2.25473552697202</v>
      </c>
      <c r="M58" s="831" t="n">
        <f aca="false">20*$C12-16</f>
        <v>-2.25473552697202</v>
      </c>
      <c r="N58" s="831" t="n">
        <f aca="false">20*$C12-16</f>
        <v>-2.25473552697202</v>
      </c>
      <c r="O58" s="831" t="n">
        <f aca="false">20*$C12-16</f>
        <v>-2.25473552697202</v>
      </c>
      <c r="P58" s="832" t="n">
        <f aca="false">20*$C12-16</f>
        <v>-2.25473552697202</v>
      </c>
    </row>
    <row r="59" s="790" customFormat="true" ht="12" hidden="false" customHeight="true" outlineLevel="0" collapsed="false">
      <c r="B59" s="828" t="s">
        <v>597</v>
      </c>
      <c r="C59" s="831" t="n">
        <f aca="false">180*C22^3.7*EXP(C58)</f>
        <v>0.00739646008570788</v>
      </c>
      <c r="D59" s="831" t="n">
        <f aca="false">180*D22^3.7*EXP(D58)</f>
        <v>0.0363403663628323</v>
      </c>
      <c r="E59" s="831" t="n">
        <f aca="false">180*E22^3.7*EXP(E58)</f>
        <v>0.0416917003654873</v>
      </c>
      <c r="F59" s="831" t="n">
        <f aca="false">180*F22^3.7*EXP(F58)</f>
        <v>0.0475963802410866</v>
      </c>
      <c r="G59" s="831" t="n">
        <f aca="false">180*G22^3.7*EXP(G58)</f>
        <v>0.054089121707564</v>
      </c>
      <c r="H59" s="831" t="n">
        <f aca="false">180*H22^3.7*EXP(H58)</f>
        <v>0.0612055058125296</v>
      </c>
      <c r="I59" s="831" t="n">
        <f aca="false">180*I22^3.7*EXP(I58)</f>
        <v>0.0689819700029742</v>
      </c>
      <c r="J59" s="831" t="n">
        <f aca="false">180*J22^3.7*EXP(J58)</f>
        <v>0.077455799581226</v>
      </c>
      <c r="K59" s="831" t="n">
        <f aca="false">180*K22^3.7*EXP(K58)</f>
        <v>0.0866651195185435</v>
      </c>
      <c r="L59" s="831" t="n">
        <f aca="false">180*L22^3.7*EXP(L58)</f>
        <v>0.0864734747062175</v>
      </c>
      <c r="M59" s="831" t="n">
        <f aca="false">180*M22^3.7*EXP(M58)</f>
        <v>0.0866651195185435</v>
      </c>
      <c r="N59" s="831" t="n">
        <f aca="false">180*N22^3.7*EXP(N58)</f>
        <v>0.0868570740822642</v>
      </c>
      <c r="O59" s="831" t="n">
        <f aca="false">180*O22^3.7*EXP(O58)</f>
        <v>0.0968567331399836</v>
      </c>
      <c r="P59" s="832" t="n">
        <f aca="false">180*P22^3.7*EXP(P58)</f>
        <v>0.278681556415833</v>
      </c>
    </row>
    <row r="60" s="790" customFormat="true" ht="12" hidden="false" customHeight="true" outlineLevel="0" collapsed="false">
      <c r="B60" s="828"/>
      <c r="C60" s="831" t="n">
        <f aca="false">C49+1.5*C22^1.8+C50*C22^(C51)</f>
        <v>0.476982687413432</v>
      </c>
      <c r="D60" s="831" t="n">
        <f aca="false">D49+1.5*D22^1.8+D50*D22^(D51)</f>
        <v>0.538681210016408</v>
      </c>
      <c r="E60" s="831" t="n">
        <f aca="false">E49+1.5*E22^1.8+E50*E22^(E51)</f>
        <v>0.551252997826183</v>
      </c>
      <c r="F60" s="831" t="n">
        <f aca="false">F49+1.5*F22^1.8+F50*F22^(F51)</f>
        <v>0.565973816972904</v>
      </c>
      <c r="G60" s="831" t="n">
        <f aca="false">G49+1.5*G22^1.8+G50*G22^(G51)</f>
        <v>0.583269528519691</v>
      </c>
      <c r="H60" s="831" t="n">
        <f aca="false">H49+1.5*H22^1.8+H50*H22^(H51)</f>
        <v>0.603637457103838</v>
      </c>
      <c r="I60" s="831" t="n">
        <f aca="false">I49+1.5*I22^1.8+I50*I22^(I51)</f>
        <v>0.62765529291282</v>
      </c>
      <c r="J60" s="831" t="n">
        <f aca="false">J49+1.5*J22^1.8+J50*J22^(J51)</f>
        <v>0.655990751014957</v>
      </c>
      <c r="K60" s="831" t="n">
        <f aca="false">K49+1.5*K22^1.8+K50*K22^(K51)</f>
        <v>0.68941202432323</v>
      </c>
      <c r="L60" s="831" t="n">
        <f aca="false">L49+1.5*L22^1.8+L50*L22^(L51)</f>
        <v>0.688688262307327</v>
      </c>
      <c r="M60" s="831" t="n">
        <f aca="false">M49+1.5*M22^1.8+M50*M22^(M51)</f>
        <v>0.68941202432323</v>
      </c>
      <c r="N60" s="831" t="n">
        <f aca="false">N49+1.5*N22^1.8+N50*N22^(N51)</f>
        <v>0.690138168522131</v>
      </c>
      <c r="O60" s="831" t="n">
        <f aca="false">O49+1.5*O22^1.8+O50*O22^(O51)</f>
        <v>0.729654331755323</v>
      </c>
      <c r="P60" s="832" t="n">
        <f aca="false">P49+1.5*P22^1.8+P50*P22^(P51)</f>
        <v>2.05538118924859</v>
      </c>
    </row>
    <row r="61" s="790" customFormat="true" ht="12" hidden="false" customHeight="true" outlineLevel="0" collapsed="false">
      <c r="B61" s="828"/>
      <c r="C61" s="831" t="n">
        <f aca="false">0.98+2.5/($C13-2)^4</f>
        <v>0.995712963650341</v>
      </c>
      <c r="D61" s="831" t="n">
        <f aca="false">0.98+2.5/($C13-2)^4</f>
        <v>0.995712963650341</v>
      </c>
      <c r="E61" s="831" t="n">
        <f aca="false">0.98+2.5/($C13-2)^4</f>
        <v>0.995712963650341</v>
      </c>
      <c r="F61" s="831" t="n">
        <f aca="false">0.98+2.5/($C13-2)^4</f>
        <v>0.995712963650341</v>
      </c>
      <c r="G61" s="831" t="n">
        <f aca="false">0.98+2.5/($C13-2)^4</f>
        <v>0.995712963650341</v>
      </c>
      <c r="H61" s="831" t="n">
        <f aca="false">0.98+2.5/($C13-2)^4</f>
        <v>0.995712963650341</v>
      </c>
      <c r="I61" s="831" t="n">
        <f aca="false">0.98+2.5/($C13-2)^4</f>
        <v>0.995712963650341</v>
      </c>
      <c r="J61" s="831" t="n">
        <f aca="false">0.98+2.5/($C13-2)^4</f>
        <v>0.995712963650341</v>
      </c>
      <c r="K61" s="831" t="n">
        <f aca="false">0.98+2.5/($C13-2)^4</f>
        <v>0.995712963650341</v>
      </c>
      <c r="L61" s="831" t="n">
        <f aca="false">0.98+2.5/($C13-2)^4</f>
        <v>0.995712963650341</v>
      </c>
      <c r="M61" s="831" t="n">
        <f aca="false">0.98+2.5/($C13-2)^4</f>
        <v>0.995712963650341</v>
      </c>
      <c r="N61" s="831" t="n">
        <f aca="false">0.98+2.5/($C13-2)^4</f>
        <v>0.995712963650341</v>
      </c>
      <c r="O61" s="831" t="n">
        <f aca="false">0.98+2.5/($C13-2)^4</f>
        <v>0.995712963650341</v>
      </c>
      <c r="P61" s="832" t="n">
        <f aca="false">0.98+2.5/($C13-2)^4</f>
        <v>0.995712963650341</v>
      </c>
    </row>
    <row r="62" s="790" customFormat="true" ht="12" hidden="false" customHeight="true" outlineLevel="0" collapsed="false">
      <c r="B62" s="828"/>
      <c r="C62" s="831" t="n">
        <f aca="false">($C13-5)^4*(C22-0.1)^4</f>
        <v>1.48089758293879E-008</v>
      </c>
      <c r="D62" s="831" t="n">
        <f aca="false">($C13-5)^4*(D22-0.1)^4</f>
        <v>4.7226370052814E-006</v>
      </c>
      <c r="E62" s="831" t="n">
        <f aca="false">($C13-5)^4*(E22-0.1)^4</f>
        <v>6.48672756932923E-006</v>
      </c>
      <c r="F62" s="831" t="n">
        <f aca="false">($C13-5)^4*(F22-0.1)^4</f>
        <v>8.70420012905122E-006</v>
      </c>
      <c r="G62" s="831" t="n">
        <f aca="false">($C13-5)^4*(G22-0.1)^4</f>
        <v>1.14467924230833E-005</v>
      </c>
      <c r="H62" s="831" t="n">
        <f aca="false">($C13-5)^4*(H22-0.1)^4</f>
        <v>1.4791513392256E-005</v>
      </c>
      <c r="I62" s="831" t="n">
        <f aca="false">($C13-5)^4*(I22-0.1)^4</f>
        <v>1.88206431795946E-005</v>
      </c>
      <c r="J62" s="831" t="n">
        <f aca="false">($C13-5)^4*(J22-0.1)^4</f>
        <v>2.36217331303186E-005</v>
      </c>
      <c r="K62" s="831" t="n">
        <f aca="false">($C13-5)^4*(K22-0.1)^4</f>
        <v>2.92876057918425E-005</v>
      </c>
      <c r="L62" s="831" t="n">
        <f aca="false">($C13-5)^4*(L22-0.1)^4</f>
        <v>2.91651876916783E-005</v>
      </c>
      <c r="M62" s="831" t="n">
        <f aca="false">($C13-5)^4*(M22-0.1)^4</f>
        <v>2.92876057918425E-005</v>
      </c>
      <c r="N62" s="831" t="n">
        <f aca="false">($C13-5)^4*(N22-0.1)^4</f>
        <v>2.94104088669544E-005</v>
      </c>
      <c r="O62" s="831" t="n">
        <f aca="false">($C13-5)^4*(O22-0.1)^4</f>
        <v>3.60594522769578E-005</v>
      </c>
      <c r="P62" s="832" t="n">
        <f aca="false">($C13-5)^4*(P22-0.1)^4</f>
        <v>0.000216818215118069</v>
      </c>
    </row>
    <row r="63" s="790" customFormat="true" ht="12" hidden="false" customHeight="true" outlineLevel="0" collapsed="false">
      <c r="B63" s="828" t="s">
        <v>598</v>
      </c>
      <c r="C63" s="831" t="n">
        <f aca="false">C60*C61+C62</f>
        <v>0.474937860103308</v>
      </c>
      <c r="D63" s="831" t="n">
        <f aca="false">D60*D61+D62</f>
        <v>0.536376586725194</v>
      </c>
      <c r="E63" s="831" t="n">
        <f aca="false">E60*E61+E62</f>
        <v>0.548896242914213</v>
      </c>
      <c r="F63" s="831" t="n">
        <f aca="false">F60*F61+F62</f>
        <v>0.563556170846715</v>
      </c>
      <c r="G63" s="831" t="n">
        <f aca="false">G60*G61+G62</f>
        <v>0.580780477641701</v>
      </c>
      <c r="H63" s="831" t="n">
        <f aca="false">H60*H61+H62</f>
        <v>0.60106443289661</v>
      </c>
      <c r="I63" s="831" t="n">
        <f aca="false">I60*I61+I62</f>
        <v>0.624983332500226</v>
      </c>
      <c r="J63" s="831" t="n">
        <f aca="false">J60*J61+J62</f>
        <v>0.653202116553446</v>
      </c>
      <c r="K63" s="831" t="n">
        <f aca="false">K60*K61+K62</f>
        <v>0.686485777520856</v>
      </c>
      <c r="L63" s="831" t="n">
        <f aca="false">L60*L61+L62</f>
        <v>0.685764995880923</v>
      </c>
      <c r="M63" s="831" t="n">
        <f aca="false">M60*M61+M62</f>
        <v>0.686485777520856</v>
      </c>
      <c r="N63" s="831" t="n">
        <f aca="false">N60*N61+N62</f>
        <v>0.687208931516257</v>
      </c>
      <c r="O63" s="831" t="n">
        <f aca="false">O60*O61+O62</f>
        <v>0.726562336564679</v>
      </c>
      <c r="P63" s="832" t="n">
        <f aca="false">P60*P61+P62</f>
        <v>2.046786513593</v>
      </c>
    </row>
    <row r="64" s="790" customFormat="true" ht="12" hidden="false" customHeight="true" outlineLevel="0" collapsed="false">
      <c r="B64" s="828" t="s">
        <v>599</v>
      </c>
      <c r="C64" s="831" t="n">
        <f aca="false">0.16*($C5/$C6-2.5)</f>
        <v>0.10320060249171</v>
      </c>
      <c r="D64" s="831" t="n">
        <f aca="false">0.16*($C5/$C6-2.5)</f>
        <v>0.10320060249171</v>
      </c>
      <c r="E64" s="831" t="n">
        <f aca="false">0.16*($C5/$C6-2.5)</f>
        <v>0.10320060249171</v>
      </c>
      <c r="F64" s="831" t="n">
        <f aca="false">0.16*($C5/$C6-2.5)</f>
        <v>0.10320060249171</v>
      </c>
      <c r="G64" s="831" t="n">
        <f aca="false">0.16*($C5/$C6-2.5)</f>
        <v>0.10320060249171</v>
      </c>
      <c r="H64" s="831" t="n">
        <f aca="false">0.16*($C5/$C6-2.5)</f>
        <v>0.10320060249171</v>
      </c>
      <c r="I64" s="831" t="n">
        <f aca="false">0.16*($C5/$C6-2.5)</f>
        <v>0.10320060249171</v>
      </c>
      <c r="J64" s="831" t="n">
        <f aca="false">0.16*($C5/$C6-2.5)</f>
        <v>0.10320060249171</v>
      </c>
      <c r="K64" s="831" t="n">
        <f aca="false">0.16*($C5/$C6-2.5)</f>
        <v>0.10320060249171</v>
      </c>
      <c r="L64" s="831" t="n">
        <f aca="false">0.16*($C5/$C6-2.5)</f>
        <v>0.10320060249171</v>
      </c>
      <c r="M64" s="831" t="n">
        <f aca="false">0.16*($C5/$C6-2.5)</f>
        <v>0.10320060249171</v>
      </c>
      <c r="N64" s="831" t="n">
        <f aca="false">0.16*($C5/$C6-2.5)</f>
        <v>0.10320060249171</v>
      </c>
      <c r="O64" s="831" t="n">
        <f aca="false">0.16*($C5/$C6-2.5)</f>
        <v>0.10320060249171</v>
      </c>
      <c r="P64" s="832" t="n">
        <f aca="false">0.16*($C5/$C6-2.5)</f>
        <v>0.10320060249171</v>
      </c>
    </row>
    <row r="65" s="790" customFormat="true" ht="12" hidden="false" customHeight="true" outlineLevel="0" collapsed="false">
      <c r="B65" s="828" t="s">
        <v>600</v>
      </c>
      <c r="C65" s="831" t="n">
        <f aca="false">($C15-$C14)/3*0.1</f>
        <v>0</v>
      </c>
      <c r="D65" s="831" t="n">
        <f aca="false">($C15-$C14)/3*0.1</f>
        <v>0</v>
      </c>
      <c r="E65" s="831" t="n">
        <f aca="false">($C15-$C14)/3*0.1</f>
        <v>0</v>
      </c>
      <c r="F65" s="831" t="n">
        <f aca="false">($C15-$C14)/3*0.1</f>
        <v>0</v>
      </c>
      <c r="G65" s="831" t="n">
        <f aca="false">($C15-$C14)/3*0.1</f>
        <v>0</v>
      </c>
      <c r="H65" s="831" t="n">
        <f aca="false">($C15-$C14)/3*0.1</f>
        <v>0</v>
      </c>
      <c r="I65" s="831" t="n">
        <f aca="false">($C15-$C14)/3*0.1</f>
        <v>0</v>
      </c>
      <c r="J65" s="831" t="n">
        <f aca="false">($C15-$C14)/3*0.1</f>
        <v>0</v>
      </c>
      <c r="K65" s="831" t="n">
        <f aca="false">($C15-$C14)/3*0.1</f>
        <v>0</v>
      </c>
      <c r="L65" s="831" t="n">
        <f aca="false">($C15-$C14)/3*0.1</f>
        <v>0</v>
      </c>
      <c r="M65" s="831" t="n">
        <f aca="false">($C15-$C14)/3*0.1</f>
        <v>0</v>
      </c>
      <c r="N65" s="831" t="n">
        <f aca="false">($C15-$C14)/3*0.1</f>
        <v>0</v>
      </c>
      <c r="O65" s="831" t="n">
        <f aca="false">($C15-$C14)/3*0.1</f>
        <v>0</v>
      </c>
      <c r="P65" s="832" t="n">
        <f aca="false">($C15-$C14)/3*0.1</f>
        <v>0</v>
      </c>
    </row>
    <row r="66" s="790" customFormat="true" ht="12" hidden="false" customHeight="true" outlineLevel="0" collapsed="false">
      <c r="B66" s="828" t="s">
        <v>601</v>
      </c>
      <c r="C66" s="828" t="n">
        <f aca="false">0.1*C5/C4+0.149</f>
        <v>0.165542523819576</v>
      </c>
      <c r="D66" s="828" t="s">
        <v>602</v>
      </c>
      <c r="E66" s="828" t="n">
        <f aca="false">0.625*C5/C4+0.08</f>
        <v>0.183390773872351</v>
      </c>
      <c r="F66" s="828"/>
      <c r="G66" s="828"/>
      <c r="H66" s="828"/>
      <c r="I66" s="828"/>
      <c r="J66" s="828"/>
      <c r="K66" s="828"/>
      <c r="L66" s="828"/>
      <c r="M66" s="828"/>
      <c r="N66" s="828"/>
      <c r="O66" s="828"/>
      <c r="P66" s="835"/>
    </row>
    <row r="67" s="790" customFormat="true" ht="12" hidden="false" customHeight="true" outlineLevel="0" collapsed="false">
      <c r="B67" s="828" t="s">
        <v>603</v>
      </c>
      <c r="C67" s="828" t="n">
        <f aca="false">0.05*C5/C4+0.449</f>
        <v>0.457271261909788</v>
      </c>
      <c r="D67" s="828" t="s">
        <v>604</v>
      </c>
      <c r="E67" s="828" t="n">
        <f aca="false">0.165-0.25*C5/C4</f>
        <v>0.12364369045106</v>
      </c>
      <c r="F67" s="828"/>
      <c r="G67" s="828"/>
      <c r="H67" s="828"/>
      <c r="I67" s="828"/>
      <c r="J67" s="828"/>
      <c r="K67" s="828"/>
      <c r="L67" s="828"/>
      <c r="M67" s="828"/>
      <c r="N67" s="828"/>
      <c r="O67" s="828"/>
      <c r="P67" s="835"/>
    </row>
    <row r="68" s="790" customFormat="true" ht="12" hidden="false" customHeight="true" outlineLevel="0" collapsed="false">
      <c r="B68" s="828" t="s">
        <v>605</v>
      </c>
      <c r="C68" s="828" t="n">
        <f aca="false">585-5027*C5/C4+11700*(C5/C4)^2</f>
        <v>73.5837879457636</v>
      </c>
      <c r="D68" s="828" t="s">
        <v>606</v>
      </c>
      <c r="E68" s="828" t="n">
        <f aca="false">825-8060*C5/C4+20300*(C5/C4)^2</f>
        <v>47.1924216142893</v>
      </c>
      <c r="F68" s="828"/>
      <c r="G68" s="828"/>
      <c r="H68" s="828"/>
      <c r="I68" s="828"/>
      <c r="J68" s="828"/>
      <c r="K68" s="828"/>
      <c r="L68" s="828"/>
      <c r="M68" s="828"/>
      <c r="N68" s="828"/>
      <c r="O68" s="828"/>
      <c r="P68" s="835"/>
    </row>
    <row r="69" s="790" customFormat="true" ht="12" hidden="false" customHeight="true" outlineLevel="0" collapsed="false">
      <c r="B69" s="828" t="s">
        <v>607</v>
      </c>
      <c r="C69" s="831" t="n">
        <f aca="false">C66+C67/(C68*(0.98-C11)^3+1)</f>
        <v>0.31041173888861</v>
      </c>
      <c r="D69" s="831" t="s">
        <v>608</v>
      </c>
      <c r="E69" s="831" t="n">
        <f aca="false">E66+E67/(E68*(0.98-C11)^3+1)</f>
        <v>0.2352761065014</v>
      </c>
      <c r="F69" s="831"/>
      <c r="G69" s="831"/>
      <c r="H69" s="828"/>
      <c r="I69" s="828"/>
      <c r="J69" s="828"/>
      <c r="K69" s="828"/>
      <c r="L69" s="828"/>
      <c r="M69" s="828"/>
      <c r="N69" s="828"/>
      <c r="O69" s="828"/>
      <c r="P69" s="835"/>
    </row>
    <row r="70" s="790" customFormat="true" ht="12" hidden="false" customHeight="true" outlineLevel="0" collapsed="false">
      <c r="B70" s="828" t="s">
        <v>609</v>
      </c>
      <c r="C70" s="831" t="n">
        <f aca="false">0.025*C15/(100*(C11-0.7)^2+1)</f>
        <v>0</v>
      </c>
      <c r="D70" s="831" t="s">
        <v>610</v>
      </c>
      <c r="E70" s="831" t="n">
        <f aca="false">-0.01*C15</f>
        <v>-0</v>
      </c>
      <c r="F70" s="831"/>
      <c r="G70" s="831"/>
      <c r="H70" s="828"/>
      <c r="I70" s="828"/>
      <c r="J70" s="828"/>
      <c r="K70" s="828"/>
      <c r="L70" s="828"/>
      <c r="M70" s="828"/>
      <c r="N70" s="828"/>
      <c r="O70" s="828"/>
      <c r="P70" s="835"/>
    </row>
    <row r="71" s="790" customFormat="true" ht="12" hidden="false" customHeight="true" outlineLevel="0" collapsed="false">
      <c r="B71" s="828" t="s">
        <v>611</v>
      </c>
      <c r="C71" s="831" t="n">
        <f aca="false">0.00756/(C18/C4+0.002)-0.18</f>
        <v>0.0191178642346995</v>
      </c>
      <c r="D71" s="831" t="s">
        <v>612</v>
      </c>
      <c r="E71" s="831" t="n">
        <f aca="false">2*(C18/C4-0.04)</f>
        <v>-0.00806507543603365</v>
      </c>
      <c r="F71" s="831"/>
      <c r="G71" s="831"/>
      <c r="H71" s="828"/>
      <c r="I71" s="828"/>
      <c r="J71" s="828"/>
      <c r="K71" s="828"/>
      <c r="L71" s="828"/>
      <c r="M71" s="828"/>
      <c r="N71" s="828"/>
      <c r="O71" s="828"/>
      <c r="P71" s="835"/>
    </row>
    <row r="72" s="790" customFormat="true" ht="12" hidden="false" customHeight="true" outlineLevel="0" collapsed="false">
      <c r="B72" s="828" t="s">
        <v>613</v>
      </c>
      <c r="C72" s="831" t="n">
        <f aca="false">MIN(0.1,C71)</f>
        <v>0.0191178642346995</v>
      </c>
      <c r="D72" s="831"/>
      <c r="E72" s="831"/>
      <c r="F72" s="831"/>
      <c r="G72" s="831"/>
      <c r="H72" s="828"/>
      <c r="I72" s="828"/>
      <c r="J72" s="828"/>
      <c r="K72" s="828"/>
      <c r="L72" s="828"/>
      <c r="M72" s="828"/>
      <c r="N72" s="828"/>
      <c r="O72" s="828"/>
      <c r="P72" s="835"/>
    </row>
    <row r="73" s="790" customFormat="true" ht="12" hidden="false" customHeight="true" outlineLevel="0" collapsed="false">
      <c r="B73" s="828" t="s">
        <v>614</v>
      </c>
      <c r="C73" s="831" t="n">
        <f aca="false">C69+C70+C72</f>
        <v>0.329529603123309</v>
      </c>
      <c r="D73" s="831" t="s">
        <v>615</v>
      </c>
      <c r="E73" s="831" t="n">
        <f aca="false">E69+E70+E71</f>
        <v>0.227211031065367</v>
      </c>
      <c r="F73" s="831" t="s">
        <v>616</v>
      </c>
      <c r="G73" s="831" t="n">
        <f aca="false">0.7*C11-0.2</f>
        <v>0.270184194428485</v>
      </c>
      <c r="H73" s="828"/>
      <c r="I73" s="828"/>
      <c r="J73" s="828"/>
      <c r="K73" s="828"/>
      <c r="L73" s="828"/>
      <c r="M73" s="828"/>
      <c r="N73" s="828"/>
      <c r="O73" s="828"/>
      <c r="P73" s="835"/>
    </row>
    <row r="74" s="790" customFormat="true" ht="12" hidden="false" customHeight="true" outlineLevel="0" collapsed="false">
      <c r="B74" s="828" t="s">
        <v>617</v>
      </c>
      <c r="C74" s="831" t="n">
        <f aca="false">1.133*C11^2-0.797*C11+0.215</f>
        <v>0.190837034935776</v>
      </c>
      <c r="D74" s="831" t="s">
        <v>618</v>
      </c>
      <c r="E74" s="831" t="n">
        <f aca="false">0.0665+0.62833*C74</f>
        <v>0.186408634161196</v>
      </c>
      <c r="F74" s="831" t="s">
        <v>619</v>
      </c>
      <c r="G74" s="831" t="n">
        <f aca="false">0.19</f>
        <v>0.19</v>
      </c>
      <c r="H74" s="828"/>
      <c r="I74" s="828"/>
      <c r="J74" s="828"/>
      <c r="K74" s="828"/>
      <c r="L74" s="828"/>
      <c r="M74" s="828"/>
      <c r="N74" s="828"/>
      <c r="O74" s="828"/>
      <c r="P74" s="835"/>
    </row>
    <row r="75" s="836" customFormat="true" ht="13.2" hidden="false" customHeight="false" outlineLevel="0" collapsed="false">
      <c r="A75" s="836" t="s">
        <v>620</v>
      </c>
      <c r="B75" s="828" t="s">
        <v>621</v>
      </c>
      <c r="C75" s="828" t="n">
        <f aca="false">IF(C22&gt;$J9,0,IF($C17=1,0.2,0.1))</f>
        <v>0.2</v>
      </c>
      <c r="D75" s="828" t="n">
        <f aca="false">IF(D22&gt;$J9,0,IF($C17=1,0.2,0.1))</f>
        <v>0.2</v>
      </c>
      <c r="E75" s="828" t="n">
        <f aca="false">IF(E22&gt;$J9,0,IF($C17=1,0.2,0.1))</f>
        <v>0.2</v>
      </c>
      <c r="F75" s="828" t="n">
        <f aca="false">IF(F22&gt;$J9,0,IF($C17=1,0.2,0.1))</f>
        <v>0.2</v>
      </c>
      <c r="G75" s="828" t="n">
        <f aca="false">IF(G22&gt;$J9,0,IF($C17=1,0.2,0.1))</f>
        <v>0.2</v>
      </c>
      <c r="H75" s="828" t="n">
        <f aca="false">IF(H22&gt;$J9,0,IF($C17=1,0.2,0.1))</f>
        <v>0.2</v>
      </c>
      <c r="I75" s="828" t="n">
        <f aca="false">IF(I22&gt;$J9,0,IF($C17=1,0.2,0.1))</f>
        <v>0.2</v>
      </c>
      <c r="J75" s="828" t="n">
        <f aca="false">IF(J22&gt;$J9,0,IF($C17=1,0.2,0.1))</f>
        <v>0.2</v>
      </c>
      <c r="K75" s="828" t="n">
        <f aca="false">IF(K22&gt;$J9,0,IF($C17=1,0.2,0.1))</f>
        <v>0.2</v>
      </c>
      <c r="L75" s="828" t="n">
        <f aca="false">IF(L22&gt;$J9,0,IF($C17=1,0.2,0.1))</f>
        <v>0.2</v>
      </c>
      <c r="M75" s="828" t="n">
        <f aca="false">IF(M22&gt;$J9,0,IF($C17=1,0.2,0.1))</f>
        <v>0.2</v>
      </c>
      <c r="N75" s="828" t="n">
        <f aca="false">IF(N22&gt;$J9,0,IF($C17=1,0.2,0.1))</f>
        <v>0.2</v>
      </c>
      <c r="O75" s="828" t="n">
        <f aca="false">IF(O22&gt;$J9,0,IF($C17=1,0.2,0.1))</f>
        <v>0.2</v>
      </c>
      <c r="P75" s="828" t="n">
        <f aca="false">IF(P22&gt;$J9,0,IF($C17=1,0.2,0.1))</f>
        <v>0.2</v>
      </c>
    </row>
  </sheetData>
  <sheetProtection sheet="true" password="cc7c" objects="true" scenarios="true"/>
  <dataValidations count="23">
    <dataValidation allowBlank="true" error="Froude number out of valid range (0,9 - 2,7)" errorStyle="stop" operator="between" showDropDown="false" showErrorMessage="true" showInputMessage="false" sqref="J10" type="decimal">
      <formula1>0.9</formula1>
      <formula2>2.7</formula2>
    </dataValidation>
    <dataValidation allowBlank="true" error="Froude number is too high" errorStyle="stop" operator="lessThan" showDropDown="false" showErrorMessage="true" showInputMessage="false" sqref="J9" type="decimal">
      <formula1>0.321</formula1>
      <formula2>0</formula2>
    </dataValidation>
    <dataValidation allowBlank="true" error="Wake fraction out of valid range&#10;" errorStyle="stop" operator="between" showDropDown="false" showErrorMessage="true" showInputMessage="false" sqref="J3" type="decimal">
      <formula1>0</formula1>
      <formula2>1</formula2>
    </dataValidation>
    <dataValidation allowBlank="true" error="Thrust deduction out of valid range" errorStyle="stop" operator="between" showDropDown="false" showErrorMessage="true" showInputMessage="false" sqref="J4" type="decimal">
      <formula1>0</formula1>
      <formula2>1</formula2>
    </dataValidation>
    <dataValidation allowBlank="true" error="Value to be either 1 or 2" errorStyle="stop" operator="between" showDropDown="false" showErrorMessage="true" showInputMessage="false" sqref="K15" type="whole">
      <formula1>1</formula1>
      <formula2>2</formula2>
    </dataValidation>
    <dataValidation allowBlank="true" error="Transmission efficiency out of range" errorStyle="stop" operator="between" showDropDown="false" showErrorMessage="true" showInputMessage="false" sqref="J6" type="decimal">
      <formula1>0.9</formula1>
      <formula2>1</formula2>
    </dataValidation>
    <dataValidation allowBlank="true" error="Relative rotative efficiency out of valid range&#10;&#10;" errorStyle="stop" operator="between" showDropDown="false" showErrorMessage="true" showInputMessage="false" sqref="J7" type="decimal">
      <formula1>0.9</formula1>
      <formula2>1.1</formula2>
    </dataValidation>
    <dataValidation allowBlank="true" error="Value to be either 1 or 2" errorStyle="stop" operator="between" showDropDown="false" showErrorMessage="true" showInputMessage="false" sqref="K17" type="whole">
      <formula1>1</formula1>
      <formula2>3</formula2>
    </dataValidation>
    <dataValidation allowBlank="true" error="Block coefficient might be out of valid range&#10;High speed ships: 0,3 &lt; Cb &lt; 0,6&#10;Conventional ships: 0,5 &lt; Cb &lt; 0,8" errorStyle="warning" operator="between" showDropDown="false" showErrorMessage="false" showInputMessage="false" sqref="C7" type="none">
      <formula1>0</formula1>
      <formula2>0</formula2>
    </dataValidation>
    <dataValidation allowBlank="true" error="Cr correction is out of range&#10;" errorStyle="stop" operator="between" showDropDown="false" showErrorMessage="true" showInputMessage="false" sqref="P27" type="decimal">
      <formula1>0.1</formula1>
      <formula2>0.3</formula2>
    </dataValidation>
    <dataValidation allowBlank="true" error="Water density to be between 1,00 and 1,03" errorStyle="stop" operator="between" showDropDown="false" showErrorMessage="true" showInputMessage="false" sqref="C3" type="decimal">
      <formula1>1</formula1>
      <formula2>1.03</formula2>
    </dataValidation>
    <dataValidation allowBlank="true" error="Midship section coefficient is out of range&#10;(0,6 &lt; Cm &lt; 1,0)" errorStyle="stop" operator="between" showDropDown="false" showErrorMessage="true" showInputMessage="false" sqref="C10" type="decimal">
      <formula1>0.6</formula1>
      <formula2>1</formula2>
    </dataValidation>
    <dataValidation allowBlank="true" error="Value to be between -3 and 3" errorStyle="stop" operator="between" showDropDown="false" showErrorMessage="true" showInputMessage="false" sqref="C14" type="decimal">
      <formula1>-3</formula1>
      <formula2>3</formula2>
    </dataValidation>
    <dataValidation allowBlank="true" error="Value to be between -3 and 3&#10;" errorStyle="stop" operator="between" showDropDown="false" showErrorMessage="true" showInputMessage="false" sqref="C15" type="decimal">
      <formula1>-3</formula1>
      <formula2>3</formula2>
    </dataValidation>
    <dataValidation allowBlank="true" error="Value to be either 1 or 2&#10;" errorStyle="stop" operator="between" showDropDown="false" showErrorMessage="true" showInputMessage="false" sqref="C16" type="whole">
      <formula1>1</formula1>
      <formula2>2</formula2>
    </dataValidation>
    <dataValidation allowBlank="true" error="Number of propellers to be 1, 2, 3 or 4&#10;" errorStyle="stop" operator="between" showDropDown="false" showErrorMessage="true" showInputMessage="false" sqref="C17" type="decimal">
      <formula1>1</formula1>
      <formula2>4</formula2>
    </dataValidation>
    <dataValidation allowBlank="true" error="Number of blades to be either 2, 3, 4, 5 or 6&#10;" errorStyle="stop" operator="between" showDropDown="false" showErrorMessage="true" showInputMessage="false" sqref="C19" type="whole">
      <formula1>2</formula1>
      <formula2>6</formula2>
    </dataValidation>
    <dataValidation allowBlank="true" error="Cr correction is out of range&#10;" errorStyle="stop" operator="between" showDropDown="false" showErrorMessage="true" showInputMessage="false" sqref="C25:P25" type="none">
      <formula1>0</formula1>
      <formula2>0</formula2>
    </dataValidation>
    <dataValidation allowBlank="true" error="Length/breadth ratio out of range (3&lt;L/B&lt;10)" errorStyle="warning" errorTitle="L/B out of range" operator="between" showDropDown="false" showErrorMessage="true" showInputMessage="false" sqref="C5" type="decimal">
      <formula1>C4/10</formula1>
      <formula2>C4/3</formula2>
    </dataValidation>
    <dataValidation allowBlank="true" error="B/T ratio out of range (2&lt;B/T&lt;6,5) " errorStyle="stop" errorTitle="B/T ratio out of range" operator="between" showDropDown="false" showErrorMessage="true" showInputMessage="false" sqref="C6" type="decimal">
      <formula1>C5/6.5</formula1>
      <formula2>C5/2</formula2>
    </dataValidation>
    <dataValidation allowBlank="true" error="Wetted surface is too high&#10;" errorStyle="stop" operator="between" showDropDown="false" showErrorMessage="true" showInputMessage="false" sqref="C8" type="decimal">
      <formula1>0</formula1>
      <formula2>2*C6*(C4+C5)+C4*C5</formula2>
    </dataValidation>
    <dataValidation allowBlank="true" error="Speed out of valid range" errorStyle="stop" operator="between" showDropDown="false" showErrorMessage="true" showInputMessage="false" sqref="D21:O21" type="decimal">
      <formula1>0</formula1>
      <formula2>2.7/0.5144*(9.81*($C7/$C3)^(1/3))^0.5</formula2>
    </dataValidation>
    <dataValidation allowBlank="true" error="Propeller diameter out of valid range" errorStyle="stop" operator="between" showDropDown="false" showErrorMessage="true" showInputMessage="false" sqref="C18" type="decimal">
      <formula1>C6/4</formula1>
      <formula2>C6*1.2</formula2>
    </dataValidation>
  </dataValidations>
  <printOptions headings="false" gridLines="true" gridLinesSet="true" horizontalCentered="false" verticalCentered="false"/>
  <pageMargins left="0.747916666666667" right="0.747916666666667"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K30" activeCellId="0" sqref="K30"/>
    </sheetView>
  </sheetViews>
  <sheetFormatPr defaultColWidth="8.875" defaultRowHeight="13.2" zeroHeight="false" outlineLevelRow="0" outlineLevelCol="0"/>
  <cols>
    <col collapsed="false" customWidth="true" hidden="false" outlineLevel="0" max="1" min="1" style="839" width="26.43"/>
    <col collapsed="false" customWidth="true" hidden="false" outlineLevel="0" max="6" min="2" style="839" width="7.1"/>
    <col collapsed="false" customWidth="true" hidden="false" outlineLevel="0" max="7" min="7" style="839" width="8.99"/>
    <col collapsed="false" customWidth="true" hidden="false" outlineLevel="0" max="8" min="8" style="839" width="6.43"/>
    <col collapsed="false" customWidth="true" hidden="false" outlineLevel="0" max="11" min="9" style="839" width="7.1"/>
    <col collapsed="false" customWidth="true" hidden="false" outlineLevel="0" max="12" min="12" style="839" width="6.43"/>
    <col collapsed="false" customWidth="true" hidden="false" outlineLevel="0" max="13" min="13" style="839" width="7.1"/>
    <col collapsed="false" customWidth="true" hidden="false" outlineLevel="0" max="14" min="14" style="839" width="7.43"/>
    <col collapsed="false" customWidth="true" hidden="false" outlineLevel="0" max="15" min="15" style="839" width="6.1"/>
    <col collapsed="false" customWidth="true" hidden="false" outlineLevel="0" max="16" min="16" style="839" width="6.77"/>
    <col collapsed="false" customWidth="true" hidden="false" outlineLevel="0" max="30" min="17" style="197" width="9.1"/>
  </cols>
  <sheetData>
    <row r="1" s="836" customFormat="true" ht="21" hidden="false" customHeight="false" outlineLevel="0" collapsed="false">
      <c r="A1" s="657" t="s">
        <v>633</v>
      </c>
      <c r="B1" s="658"/>
      <c r="C1" s="658"/>
      <c r="D1" s="658"/>
      <c r="E1" s="659"/>
      <c r="F1" s="658"/>
      <c r="G1" s="660"/>
      <c r="H1" s="661"/>
      <c r="I1" s="662"/>
      <c r="J1" s="661"/>
      <c r="K1" s="661"/>
      <c r="L1" s="661"/>
      <c r="M1" s="661"/>
      <c r="N1" s="661"/>
      <c r="O1" s="661"/>
      <c r="P1" s="663"/>
    </row>
    <row r="2" s="790" customFormat="true" ht="13.8" hidden="false" customHeight="false" outlineLevel="0" collapsed="false">
      <c r="A2" s="664" t="s">
        <v>507</v>
      </c>
      <c r="B2" s="665"/>
      <c r="C2" s="665"/>
      <c r="D2" s="665"/>
      <c r="E2" s="665"/>
      <c r="F2" s="665"/>
      <c r="G2" s="665"/>
      <c r="H2" s="666"/>
      <c r="I2" s="667"/>
      <c r="J2" s="668" t="s">
        <v>508</v>
      </c>
      <c r="K2" s="665"/>
      <c r="L2" s="665"/>
      <c r="M2" s="665"/>
      <c r="N2" s="665"/>
      <c r="O2" s="665"/>
      <c r="P2" s="669"/>
    </row>
    <row r="3" s="790" customFormat="true" ht="12" hidden="false" customHeight="true" outlineLevel="0" collapsed="false">
      <c r="A3" s="671" t="s">
        <v>509</v>
      </c>
      <c r="B3" s="672" t="s">
        <v>510</v>
      </c>
      <c r="C3" s="673" t="n">
        <v>1.025</v>
      </c>
      <c r="D3" s="674"/>
      <c r="E3" s="675"/>
      <c r="F3" s="676"/>
      <c r="G3" s="677" t="s">
        <v>511</v>
      </c>
      <c r="H3" s="678"/>
      <c r="I3" s="678"/>
      <c r="J3" s="679" t="n">
        <v>1</v>
      </c>
      <c r="K3" s="680" t="n">
        <f aca="false">IF(J3=1,IF(C17=1,0.7*C73,IF(C16=1,C74,G73)),J3)</f>
        <v>0.24335486643519</v>
      </c>
      <c r="L3" s="675"/>
      <c r="M3" s="675"/>
      <c r="N3" s="675"/>
      <c r="O3" s="675"/>
      <c r="P3" s="681"/>
    </row>
    <row r="4" s="790" customFormat="true" ht="12" hidden="false" customHeight="true" outlineLevel="0" collapsed="false">
      <c r="A4" s="671" t="s">
        <v>512</v>
      </c>
      <c r="B4" s="672" t="s">
        <v>513</v>
      </c>
      <c r="C4" s="682" t="n">
        <f aca="false">'SHIP DATA'!E7</f>
        <v>138.428727001849</v>
      </c>
      <c r="D4" s="683"/>
      <c r="E4" s="684"/>
      <c r="F4" s="685"/>
      <c r="G4" s="686" t="s">
        <v>514</v>
      </c>
      <c r="H4" s="687"/>
      <c r="I4" s="687"/>
      <c r="J4" s="679" t="n">
        <v>1</v>
      </c>
      <c r="K4" s="688" t="n">
        <f aca="false">IF(K15=1,0.25,IF(J4=1,IF(C17=1,E73,IF(C16=1,E74,G74)),J4))</f>
        <v>0.232622217851796</v>
      </c>
      <c r="L4" s="684"/>
      <c r="M4" s="684"/>
      <c r="N4" s="684"/>
      <c r="O4" s="684"/>
      <c r="P4" s="689"/>
    </row>
    <row r="5" s="790" customFormat="true" ht="12" hidden="false" customHeight="true" outlineLevel="0" collapsed="false">
      <c r="A5" s="671" t="s">
        <v>515</v>
      </c>
      <c r="B5" s="672" t="s">
        <v>513</v>
      </c>
      <c r="C5" s="682" t="n">
        <f aca="false">'SHIP DATA'!E9</f>
        <v>22.8996051374168</v>
      </c>
      <c r="D5" s="683"/>
      <c r="E5" s="684"/>
      <c r="F5" s="685"/>
      <c r="G5" s="686" t="s">
        <v>516</v>
      </c>
      <c r="H5" s="687"/>
      <c r="I5" s="687"/>
      <c r="J5" s="690"/>
      <c r="K5" s="688" t="n">
        <f aca="false">(1-K4)/(1-K3)</f>
        <v>1.01418452073144</v>
      </c>
      <c r="L5" s="684"/>
      <c r="M5" s="684"/>
      <c r="N5" s="684"/>
      <c r="O5" s="684"/>
      <c r="P5" s="689"/>
    </row>
    <row r="6" s="790" customFormat="true" ht="12" hidden="false" customHeight="true" outlineLevel="0" collapsed="false">
      <c r="A6" s="691" t="s">
        <v>517</v>
      </c>
      <c r="B6" s="692" t="s">
        <v>513</v>
      </c>
      <c r="C6" s="693" t="n">
        <f aca="false">'SHIP DATA'!E11</f>
        <v>8.16237306736908</v>
      </c>
      <c r="D6" s="683"/>
      <c r="E6" s="684"/>
      <c r="F6" s="685"/>
      <c r="G6" s="686" t="s">
        <v>518</v>
      </c>
      <c r="H6" s="687"/>
      <c r="I6" s="687"/>
      <c r="J6" s="679" t="n">
        <f aca="false">'SHIP DATA'!E48/100</f>
        <v>0.96</v>
      </c>
      <c r="K6" s="694"/>
      <c r="L6" s="695"/>
      <c r="M6" s="696"/>
      <c r="N6" s="684"/>
      <c r="O6" s="684"/>
      <c r="P6" s="689"/>
    </row>
    <row r="7" s="790" customFormat="true" ht="12" hidden="false" customHeight="true" outlineLevel="0" collapsed="false">
      <c r="A7" s="671" t="s">
        <v>519</v>
      </c>
      <c r="B7" s="672" t="s">
        <v>520</v>
      </c>
      <c r="C7" s="697" t="n">
        <f aca="false">'SHIP DATA'!E23</f>
        <v>18284.1563383265</v>
      </c>
      <c r="D7" s="683"/>
      <c r="E7" s="684"/>
      <c r="F7" s="685"/>
      <c r="G7" s="686" t="s">
        <v>521</v>
      </c>
      <c r="H7" s="687"/>
      <c r="I7" s="687"/>
      <c r="J7" s="679" t="n">
        <f aca="false">IF(C16=2,1.03,1.01)</f>
        <v>1.01</v>
      </c>
      <c r="K7" s="698"/>
      <c r="L7" s="684"/>
      <c r="M7" s="684"/>
      <c r="N7" s="684"/>
      <c r="O7" s="684"/>
      <c r="P7" s="689"/>
    </row>
    <row r="8" s="790" customFormat="true" ht="12" hidden="false" customHeight="true" outlineLevel="0" collapsed="false">
      <c r="A8" s="671" t="s">
        <v>522</v>
      </c>
      <c r="B8" s="672" t="s">
        <v>523</v>
      </c>
      <c r="C8" s="699" t="n">
        <f aca="false">'SHIP DATA'!E34</f>
        <v>4305.2332386136</v>
      </c>
      <c r="D8" s="683"/>
      <c r="E8" s="684"/>
      <c r="F8" s="685"/>
      <c r="G8" s="700" t="s">
        <v>524</v>
      </c>
      <c r="H8" s="675"/>
      <c r="I8" s="675"/>
      <c r="J8" s="675"/>
      <c r="K8" s="701"/>
      <c r="L8" s="1069" t="s">
        <v>525</v>
      </c>
      <c r="M8" s="1070"/>
      <c r="N8" s="1070"/>
      <c r="O8" s="1070"/>
      <c r="P8" s="1071" t="n">
        <v>-0.1</v>
      </c>
    </row>
    <row r="9" s="790" customFormat="true" ht="12" hidden="false" customHeight="true" outlineLevel="0" collapsed="false">
      <c r="A9" s="671" t="s">
        <v>526</v>
      </c>
      <c r="B9" s="672" t="s">
        <v>523</v>
      </c>
      <c r="C9" s="706" t="n">
        <f aca="false">IF(C8=0,0.995*(C7/C3/C6+1.9*C4*C6),C8)</f>
        <v>4305.2332386136</v>
      </c>
      <c r="D9" s="683"/>
      <c r="E9" s="684"/>
      <c r="F9" s="685"/>
      <c r="G9" s="677" t="s">
        <v>527</v>
      </c>
      <c r="H9" s="678"/>
      <c r="I9" s="678"/>
      <c r="J9" s="707" t="n">
        <v>0.32</v>
      </c>
      <c r="K9" s="708" t="str">
        <f aca="false">IF(J9&gt;0.32,"Too high"," ")</f>
        <v> </v>
      </c>
      <c r="L9" s="684"/>
      <c r="M9" s="684"/>
      <c r="N9" s="684"/>
      <c r="O9" s="684"/>
      <c r="P9" s="689"/>
    </row>
    <row r="10" s="790" customFormat="true" ht="12" hidden="false" customHeight="true" outlineLevel="0" collapsed="false">
      <c r="A10" s="671" t="s">
        <v>528</v>
      </c>
      <c r="B10" s="672" t="s">
        <v>133</v>
      </c>
      <c r="C10" s="709" t="n">
        <f aca="false">'SHIP DATA'!E29</f>
        <v>0.979788515551495</v>
      </c>
      <c r="D10" s="683"/>
      <c r="E10" s="684"/>
      <c r="F10" s="685"/>
      <c r="G10" s="710"/>
      <c r="H10" s="711"/>
      <c r="I10" s="711"/>
      <c r="J10" s="712" t="n">
        <v>0.95</v>
      </c>
      <c r="K10" s="713" t="str">
        <f aca="false">IF(J10&lt;0.9,"Too low"," ")</f>
        <v> </v>
      </c>
      <c r="L10" s="684"/>
      <c r="M10" s="714" t="s">
        <v>529</v>
      </c>
      <c r="N10" s="715"/>
      <c r="O10" s="715"/>
      <c r="P10" s="716" t="n">
        <f aca="false">'SHIP DATA'!E36</f>
        <v>17.7185376204873</v>
      </c>
    </row>
    <row r="11" s="790" customFormat="true" ht="12" hidden="false" customHeight="true" outlineLevel="0" collapsed="false">
      <c r="A11" s="671" t="s">
        <v>530</v>
      </c>
      <c r="B11" s="672" t="s">
        <v>133</v>
      </c>
      <c r="C11" s="717" t="n">
        <f aca="false">C7/C3/C4/C5/C6</f>
        <v>0.689414480523597</v>
      </c>
      <c r="D11" s="683"/>
      <c r="E11" s="684"/>
      <c r="F11" s="684"/>
      <c r="G11" s="684"/>
      <c r="H11" s="684"/>
      <c r="I11" s="684"/>
      <c r="J11" s="684"/>
      <c r="K11" s="684"/>
      <c r="L11" s="684"/>
      <c r="M11" s="684"/>
      <c r="N11" s="684"/>
      <c r="O11" s="684"/>
      <c r="P11" s="689"/>
    </row>
    <row r="12" s="790" customFormat="true" ht="12" hidden="false" customHeight="true" outlineLevel="0" collapsed="false">
      <c r="A12" s="671" t="s">
        <v>531</v>
      </c>
      <c r="B12" s="672" t="s">
        <v>133</v>
      </c>
      <c r="C12" s="717" t="n">
        <f aca="false">C11/C10</f>
        <v>0.703636008772307</v>
      </c>
      <c r="D12" s="683"/>
      <c r="E12" s="684"/>
      <c r="F12" s="685"/>
      <c r="G12" s="718" t="s">
        <v>532</v>
      </c>
      <c r="H12" s="719"/>
      <c r="I12" s="719"/>
      <c r="J12" s="720"/>
      <c r="K12" s="721" t="n">
        <f aca="false">'SHIP DATA'!E41</f>
        <v>13.6967560625275</v>
      </c>
      <c r="L12" s="722"/>
      <c r="M12" s="715" t="s">
        <v>533</v>
      </c>
      <c r="N12" s="715"/>
      <c r="O12" s="723" t="n">
        <f aca="false">IF('SHIP DATA'!E2&lt;5000,0.764*'SHIP DATA'!E2^0.2626,IF('SHIP DATA'!E2&lt;16000,7.15+('SHIP DATA'!E2-5000)*0.00035,11))</f>
        <v>4.68698278704531</v>
      </c>
      <c r="P12" s="689"/>
    </row>
    <row r="13" s="790" customFormat="true" ht="12" hidden="false" customHeight="true" outlineLevel="0" collapsed="false">
      <c r="A13" s="671" t="s">
        <v>534</v>
      </c>
      <c r="B13" s="672" t="s">
        <v>133</v>
      </c>
      <c r="C13" s="1072" t="n">
        <f aca="false">C4/(C7/C3)^(1/3)</f>
        <v>5.29796646400168</v>
      </c>
      <c r="D13" s="683"/>
      <c r="E13" s="684"/>
      <c r="F13" s="685"/>
      <c r="G13" s="724" t="s">
        <v>535</v>
      </c>
      <c r="H13" s="725"/>
      <c r="I13" s="724"/>
      <c r="J13" s="724"/>
      <c r="K13" s="726" t="n">
        <v>15</v>
      </c>
      <c r="L13" s="684"/>
      <c r="M13" s="715" t="s">
        <v>536</v>
      </c>
      <c r="N13" s="715"/>
      <c r="O13" s="727" t="n">
        <f aca="false">IF('SHIP DATA'!E2&lt;2500,1.5,2)</f>
        <v>1.5</v>
      </c>
      <c r="P13" s="689"/>
    </row>
    <row r="14" s="790" customFormat="true" ht="12" hidden="false" customHeight="true" outlineLevel="0" collapsed="false">
      <c r="A14" s="671" t="s">
        <v>537</v>
      </c>
      <c r="B14" s="672" t="s">
        <v>133</v>
      </c>
      <c r="C14" s="728" t="n">
        <v>0</v>
      </c>
      <c r="D14" s="683"/>
      <c r="E14" s="684"/>
      <c r="F14" s="685"/>
      <c r="G14" s="729" t="s">
        <v>538</v>
      </c>
      <c r="H14" s="730"/>
      <c r="I14" s="730"/>
      <c r="J14" s="730"/>
      <c r="K14" s="726" t="n">
        <v>1</v>
      </c>
      <c r="L14" s="684"/>
      <c r="M14" s="715" t="s">
        <v>539</v>
      </c>
      <c r="N14" s="715"/>
      <c r="O14" s="731" t="n">
        <f aca="false">'SHIP DATA'!E43</f>
        <v>0.8</v>
      </c>
      <c r="P14" s="689"/>
    </row>
    <row r="15" s="790" customFormat="true" ht="12" hidden="false" customHeight="true" outlineLevel="0" collapsed="false">
      <c r="A15" s="671" t="s">
        <v>540</v>
      </c>
      <c r="B15" s="672" t="s">
        <v>133</v>
      </c>
      <c r="C15" s="732" t="n">
        <v>0</v>
      </c>
      <c r="D15" s="683"/>
      <c r="E15" s="684"/>
      <c r="F15" s="685"/>
      <c r="G15" s="729" t="s">
        <v>541</v>
      </c>
      <c r="H15" s="730"/>
      <c r="I15" s="730"/>
      <c r="J15" s="730"/>
      <c r="K15" s="726" t="n">
        <v>2</v>
      </c>
      <c r="L15" s="684"/>
      <c r="M15" s="715" t="s">
        <v>542</v>
      </c>
      <c r="N15" s="715"/>
      <c r="O15" s="733" t="n">
        <f aca="false">C5*(('SHIP DATA'!E10-C6)+2+O12*2.6+2*O13)</f>
        <v>473.318074324114</v>
      </c>
      <c r="P15" s="689"/>
    </row>
    <row r="16" s="790" customFormat="true" ht="12" hidden="false" customHeight="true" outlineLevel="0" collapsed="false">
      <c r="A16" s="671" t="s">
        <v>543</v>
      </c>
      <c r="B16" s="672" t="s">
        <v>133</v>
      </c>
      <c r="C16" s="697" t="n">
        <f aca="false">'SHIP DATA'!E65</f>
        <v>1</v>
      </c>
      <c r="D16" s="683"/>
      <c r="E16" s="684"/>
      <c r="F16" s="685"/>
      <c r="G16" s="729" t="s">
        <v>544</v>
      </c>
      <c r="H16" s="730"/>
      <c r="I16" s="730"/>
      <c r="J16" s="730"/>
      <c r="K16" s="715"/>
      <c r="L16" s="684"/>
      <c r="M16" s="724" t="s">
        <v>545</v>
      </c>
      <c r="N16" s="724"/>
      <c r="O16" s="734" t="n">
        <f aca="false">'SHIP DATA'!E42</f>
        <v>0</v>
      </c>
      <c r="P16" s="689"/>
    </row>
    <row r="17" s="790" customFormat="true" ht="12" hidden="false" customHeight="true" outlineLevel="0" collapsed="false">
      <c r="A17" s="671" t="s">
        <v>546</v>
      </c>
      <c r="B17" s="672" t="s">
        <v>133</v>
      </c>
      <c r="C17" s="697" t="n">
        <f aca="false">'SHIP DATA'!E64</f>
        <v>1</v>
      </c>
      <c r="D17" s="683"/>
      <c r="E17" s="684"/>
      <c r="F17" s="685"/>
      <c r="G17" s="729" t="s">
        <v>547</v>
      </c>
      <c r="H17" s="730"/>
      <c r="I17" s="730"/>
      <c r="J17" s="730"/>
      <c r="K17" s="735" t="n">
        <f aca="false">'SHIP DATA'!E68</f>
        <v>1</v>
      </c>
      <c r="L17" s="684"/>
      <c r="M17" s="715" t="s">
        <v>548</v>
      </c>
      <c r="N17" s="715"/>
      <c r="O17" s="723" t="n">
        <f aca="false">'SHIP DATA'!E44</f>
        <v>0</v>
      </c>
      <c r="P17" s="689"/>
    </row>
    <row r="18" s="790" customFormat="true" ht="12" hidden="false" customHeight="true" outlineLevel="0" collapsed="false">
      <c r="A18" s="671" t="s">
        <v>549</v>
      </c>
      <c r="B18" s="672" t="s">
        <v>513</v>
      </c>
      <c r="C18" s="682" t="n">
        <f aca="false">'SHIP DATA'!E66</f>
        <v>4.97893001718195</v>
      </c>
      <c r="D18" s="736" t="n">
        <f aca="false">C18/C6</f>
        <v>0.609985598071514</v>
      </c>
      <c r="E18" s="737" t="s">
        <v>550</v>
      </c>
      <c r="F18" s="738"/>
      <c r="G18" s="729" t="s">
        <v>551</v>
      </c>
      <c r="H18" s="730"/>
      <c r="I18" s="730"/>
      <c r="J18" s="730"/>
      <c r="K18" s="726" t="n">
        <f aca="false">'SHIP DATA'!E49</f>
        <v>0</v>
      </c>
      <c r="L18" s="684"/>
      <c r="M18" s="715" t="s">
        <v>552</v>
      </c>
      <c r="N18" s="715"/>
      <c r="O18" s="723" t="n">
        <f aca="false">'SHIP DATA'!E45</f>
        <v>0</v>
      </c>
      <c r="P18" s="689"/>
    </row>
    <row r="19" s="790" customFormat="true" ht="12" hidden="false" customHeight="true" outlineLevel="0" collapsed="false">
      <c r="A19" s="687" t="s">
        <v>553</v>
      </c>
      <c r="B19" s="739" t="s">
        <v>133</v>
      </c>
      <c r="C19" s="740" t="n">
        <v>4</v>
      </c>
      <c r="D19" s="741"/>
      <c r="E19" s="742"/>
      <c r="F19" s="722"/>
      <c r="G19" s="743" t="s">
        <v>554</v>
      </c>
      <c r="H19" s="744"/>
      <c r="I19" s="745"/>
      <c r="J19" s="744"/>
      <c r="K19" s="746" t="n">
        <v>100</v>
      </c>
      <c r="L19" s="747"/>
      <c r="M19" s="747"/>
      <c r="N19" s="747"/>
      <c r="O19" s="747"/>
      <c r="P19" s="748"/>
    </row>
    <row r="20" s="790" customFormat="true" ht="14.4" hidden="false" customHeight="false" outlineLevel="0" collapsed="false">
      <c r="A20" s="664" t="s">
        <v>555</v>
      </c>
      <c r="B20" s="749"/>
      <c r="C20" s="665"/>
      <c r="D20" s="665"/>
      <c r="E20" s="665"/>
      <c r="F20" s="665"/>
      <c r="G20" s="665"/>
      <c r="H20" s="665"/>
      <c r="I20" s="665"/>
      <c r="J20" s="665"/>
      <c r="K20" s="750"/>
      <c r="L20" s="750"/>
      <c r="M20" s="750"/>
      <c r="N20" s="750"/>
      <c r="O20" s="750"/>
      <c r="P20" s="669"/>
    </row>
    <row r="21" s="790" customFormat="true" ht="12" hidden="false" customHeight="true" outlineLevel="0" collapsed="false">
      <c r="A21" s="751" t="s">
        <v>556</v>
      </c>
      <c r="B21" s="1073" t="s">
        <v>557</v>
      </c>
      <c r="C21" s="753" t="n">
        <f aca="false">(C22*(9.81*C4)^0.5)/0.5144</f>
        <v>8.59662341493146</v>
      </c>
      <c r="D21" s="754" t="n">
        <f aca="false">E21-0.5</f>
        <v>14.2185376204873</v>
      </c>
      <c r="E21" s="754" t="n">
        <f aca="false">F21-0.5</f>
        <v>14.7185376204873</v>
      </c>
      <c r="F21" s="754" t="n">
        <f aca="false">G21-0.5</f>
        <v>15.2185376204873</v>
      </c>
      <c r="G21" s="754" t="n">
        <f aca="false">H21-0.5</f>
        <v>15.7185376204873</v>
      </c>
      <c r="H21" s="754" t="n">
        <f aca="false">I21-0.5</f>
        <v>16.2185376204873</v>
      </c>
      <c r="I21" s="754" t="n">
        <f aca="false">J21-0.5</f>
        <v>16.7185376204873</v>
      </c>
      <c r="J21" s="754" t="n">
        <f aca="false">K21-0.5</f>
        <v>17.2185376204873</v>
      </c>
      <c r="K21" s="1248" t="n">
        <f aca="false">P10</f>
        <v>17.7185376204873</v>
      </c>
      <c r="L21" s="754" t="n">
        <f aca="false">K21+0.5</f>
        <v>18.2185376204873</v>
      </c>
      <c r="M21" s="754" t="n">
        <f aca="false">L21+0.5</f>
        <v>18.7185376204873</v>
      </c>
      <c r="N21" s="754" t="n">
        <f aca="false">M21+0.5</f>
        <v>19.2185376204873</v>
      </c>
      <c r="O21" s="1036" t="n">
        <f aca="false">N21+0.5</f>
        <v>19.7185376204873</v>
      </c>
      <c r="P21" s="757" t="n">
        <f aca="false">P22*SQRT(9.81*C4)/0.5144</f>
        <v>22.9243291064839</v>
      </c>
    </row>
    <row r="22" s="790" customFormat="true" ht="12" hidden="false" customHeight="true" outlineLevel="0" collapsed="false">
      <c r="A22" s="671" t="s">
        <v>558</v>
      </c>
      <c r="B22" s="739" t="s">
        <v>133</v>
      </c>
      <c r="C22" s="760" t="n">
        <v>0.12</v>
      </c>
      <c r="D22" s="688" t="n">
        <f aca="false">D21*0.5144/SQRT(9.81*$C4)</f>
        <v>0.198476126277084</v>
      </c>
      <c r="E22" s="688" t="n">
        <f aca="false">E21*0.5144/SQRT(9.81*$C4)</f>
        <v>0.205455610791409</v>
      </c>
      <c r="F22" s="688" t="n">
        <f aca="false">F21*0.5144/SQRT(9.81*$C4)</f>
        <v>0.212435095305735</v>
      </c>
      <c r="G22" s="688" t="n">
        <f aca="false">G21*0.5144/SQRT(9.81*$C4)</f>
        <v>0.21941457982006</v>
      </c>
      <c r="H22" s="688" t="n">
        <f aca="false">H21*0.5144/SQRT(9.81*$C4)</f>
        <v>0.226394064334385</v>
      </c>
      <c r="I22" s="688" t="n">
        <f aca="false">I21*0.5144/SQRT(9.81*$C4)</f>
        <v>0.23337354884871</v>
      </c>
      <c r="J22" s="688" t="n">
        <f aca="false">J21*0.5144/SQRT(9.81*$C4)</f>
        <v>0.240353033363036</v>
      </c>
      <c r="K22" s="1039" t="n">
        <f aca="false">K21*0.5144/SQRT(9.81*$C4)</f>
        <v>0.247332517877361</v>
      </c>
      <c r="L22" s="688" t="n">
        <f aca="false">L21*0.5144/SQRT(9.81*$C4)</f>
        <v>0.254312002391686</v>
      </c>
      <c r="M22" s="688" t="n">
        <f aca="false">M21*0.5144/SQRT(9.81*$C4)</f>
        <v>0.261291486906011</v>
      </c>
      <c r="N22" s="688" t="n">
        <f aca="false">N21*0.5144/SQRT(9.81*$C4)</f>
        <v>0.268270971420337</v>
      </c>
      <c r="O22" s="762" t="n">
        <f aca="false">O21*0.5144/SQRT(9.81*$C4)</f>
        <v>0.275250455934662</v>
      </c>
      <c r="P22" s="763" t="n">
        <f aca="false">J9</f>
        <v>0.32</v>
      </c>
    </row>
    <row r="23" s="790" customFormat="true" ht="12" hidden="false" customHeight="true" outlineLevel="0" collapsed="false">
      <c r="A23" s="671" t="s">
        <v>559</v>
      </c>
      <c r="B23" s="739" t="s">
        <v>133</v>
      </c>
      <c r="C23" s="760" t="n">
        <f aca="false">75/(LOG10(C21*0.5144*$C4*1000000/((43.4233-31.38*$C3)*($K12+20)^(1.72*$C3-2.202)+4.7478-5.779*$C3))-2)^2</f>
        <v>1.67192507140555</v>
      </c>
      <c r="D23" s="769" t="n">
        <f aca="false">75/(LOG10(D21*0.5144*$C4*1000000/((43.4233-31.38*$C3)*($K13+20)^(1.72*$C3-2.202)+4.7478-5.779*$C3))-2)^2</f>
        <v>1.56148737015026</v>
      </c>
      <c r="E23" s="769" t="n">
        <f aca="false">75/(LOG10(E21*0.5144*$C4*1000000/((43.4233-31.38*$C3)*($K13+20)^(1.72*$C3-2.202)+4.7478-5.779*$C3))-2)^2</f>
        <v>1.55474564735312</v>
      </c>
      <c r="F23" s="769" t="n">
        <f aca="false">75/(LOG10(F21*0.5144*$C4*1000000/((43.4233-31.38*$C3)*($K13+20)^(1.72*$C3-2.202)+4.7478-5.779*$C3))-2)^2</f>
        <v>1.54827057557966</v>
      </c>
      <c r="G23" s="769" t="n">
        <f aca="false">75/(LOG10(G21*0.5144*$C4*1000000/((43.4233-31.38*$C3)*($K13+20)^(1.72*$C3-2.202)+4.7478-5.779*$C3))-2)^2</f>
        <v>1.54204327217826</v>
      </c>
      <c r="H23" s="769" t="n">
        <f aca="false">75/(LOG10(H21*0.5144*$C4*1000000/((43.4233-31.38*$C3)*($K13+20)^(1.72*$C3-2.202)+4.7478-5.779*$C3))-2)^2</f>
        <v>1.53604674273487</v>
      </c>
      <c r="I23" s="769" t="n">
        <f aca="false">75/(LOG10(I21*0.5144*$C4*1000000/((43.4233-31.38*$C3)*($K13+20)^(1.72*$C3-2.202)+4.7478-5.779*$C3))-2)^2</f>
        <v>1.53026564057158</v>
      </c>
      <c r="J23" s="769" t="n">
        <f aca="false">75/(LOG10(J21*0.5144*$C4*1000000/((43.4233-31.38*$C3)*($K13+20)^(1.72*$C3-2.202)+4.7478-5.779*$C3))-2)^2</f>
        <v>1.52468606306705</v>
      </c>
      <c r="K23" s="1039" t="n">
        <f aca="false">75/(LOG10(K21*0.5144*$C4*1000000/((43.4233-31.38*$C3)*($K13+20)^(1.72*$C3-2.202)+4.7478-5.779*$C3))-2)^2</f>
        <v>1.51929537826834</v>
      </c>
      <c r="L23" s="769" t="n">
        <f aca="false">75/(LOG10(L21*0.5144*$C4*1000000/((43.4233-31.38*$C3)*($K13+20)^(1.72*$C3-2.202)+4.7478-5.779*$C3))-2)^2</f>
        <v>1.51408207657105</v>
      </c>
      <c r="M23" s="769" t="n">
        <f aca="false">75/(LOG10(M21*0.5144*$C4*1000000/((43.4233-31.38*$C3)*($K13+20)^(1.72*$C3-2.202)+4.7478-5.779*$C3))-2)^2</f>
        <v>1.50903564326273</v>
      </c>
      <c r="N23" s="769" t="n">
        <f aca="false">75/(LOG10(N21*0.5144*$C4*1000000/((43.4233-31.38*$C3)*($K13+20)^(1.72*$C3-2.202)+4.7478-5.779*$C3))-2)^2</f>
        <v>1.50414644852185</v>
      </c>
      <c r="O23" s="770" t="n">
        <f aca="false">75/(LOG10(O21*0.5144*$C4*1000000/((43.4233-31.38*$C3)*($K13+20)^(1.72*$C3-2.202)+4.7478-5.779*$C3))-2)^2</f>
        <v>1.49940565209465</v>
      </c>
      <c r="P23" s="765" t="n">
        <f aca="false">75/(LOG10(P21*0.5144*$C4*1000000/((43.4233-31.38*$C3)*($K13+20)^(1.72*$C3-2.202)+4.7478-5.779*$C3))-2)^2</f>
        <v>1.47204617705463</v>
      </c>
    </row>
    <row r="24" s="790" customFormat="true" ht="12" hidden="false" customHeight="true" outlineLevel="0" collapsed="false">
      <c r="A24" s="671" t="s">
        <v>560</v>
      </c>
      <c r="B24" s="739" t="s">
        <v>133</v>
      </c>
      <c r="C24" s="760" t="n">
        <f aca="false">C48</f>
        <v>0.602827131186013</v>
      </c>
      <c r="D24" s="769" t="n">
        <f aca="false">IF(D22&gt;0.12,D48,$C48)</f>
        <v>0.894566089398635</v>
      </c>
      <c r="E24" s="769" t="n">
        <f aca="false">IF(E22&gt;0.12,E48,$C48)</f>
        <v>0.955209689985486</v>
      </c>
      <c r="F24" s="769" t="n">
        <f aca="false">IF(F22&gt;0.12,F48,$C48)</f>
        <v>1.02773420019698</v>
      </c>
      <c r="G24" s="769" t="n">
        <f aca="false">IF(G22&gt;0.12,G48,$C48)</f>
        <v>1.11502634821028</v>
      </c>
      <c r="H24" s="769" t="n">
        <f aca="false">IF(H22&gt;0.12,H48,$C48)</f>
        <v>1.22084733283671</v>
      </c>
      <c r="I24" s="769" t="n">
        <f aca="false">IF(I22&gt;0.12,I48,$C48)</f>
        <v>1.35015169070185</v>
      </c>
      <c r="J24" s="769" t="n">
        <f aca="false">IF(J22&gt;0.12,J48,$C48)</f>
        <v>1.50952499501292</v>
      </c>
      <c r="K24" s="1039" t="n">
        <f aca="false">IF(K22&gt;0.12,K48,$C48)</f>
        <v>1.70776373071083</v>
      </c>
      <c r="L24" s="769" t="n">
        <f aca="false">IF(L22&gt;0.12,L48,$C48)</f>
        <v>1.95658404980861</v>
      </c>
      <c r="M24" s="769" t="n">
        <f aca="false">IF(M22&gt;0.12,M48,$C48)</f>
        <v>2.27132663994641</v>
      </c>
      <c r="N24" s="769" t="n">
        <f aca="false">IF(N22&gt;0.12,N48,$C48)</f>
        <v>2.67120977177923</v>
      </c>
      <c r="O24" s="770" t="n">
        <f aca="false">IF(O22&gt;0.12,O48,$C48)</f>
        <v>3.17797020915408</v>
      </c>
      <c r="P24" s="768" t="n">
        <f aca="false">P48</f>
        <v>7.2881776698155</v>
      </c>
      <c r="Q24" s="1076" t="s">
        <v>561</v>
      </c>
    </row>
    <row r="25" s="790" customFormat="true" ht="12" hidden="false" customHeight="true" outlineLevel="0" collapsed="false">
      <c r="A25" s="671" t="s">
        <v>562</v>
      </c>
      <c r="B25" s="739" t="s">
        <v>133</v>
      </c>
      <c r="C25" s="760" t="n">
        <f aca="false">$K14*(IF($C16=2,-0.2,MAX(-50,(250*C22-90))/100*C24))</f>
        <v>-0.301413565593007</v>
      </c>
      <c r="D25" s="769" t="n">
        <f aca="false">$K14*(IF($C16=2,-0.2,MAX(-50,(250*D22-90))/100*D24))</f>
        <v>-0.36123445015207</v>
      </c>
      <c r="E25" s="769" t="n">
        <f aca="false">$K14*(IF($C16=2,-0.2,MAX(-50,(250*E22-90))/100*E24))</f>
        <v>-0.369055745262335</v>
      </c>
      <c r="F25" s="769" t="n">
        <f aca="false">$K14*(IF($C16=2,-0.2,MAX(-50,(250*F22-90))/100*F24))</f>
        <v>-0.379143748257762</v>
      </c>
      <c r="G25" s="769" t="n">
        <f aca="false">$K14*(IF($C16=2,-0.2,MAX(-50,(250*G22-90))/100*G24))</f>
        <v>-0.391891119187116</v>
      </c>
      <c r="H25" s="769" t="n">
        <f aca="false">$K14*(IF($C16=2,-0.2,MAX(-50,(250*H22-90))/100*H24))</f>
        <v>-0.407781125521298</v>
      </c>
      <c r="I25" s="769" t="n">
        <f aca="false">$K14*(IF($C16=2,-0.2,MAX(-50,(250*I22-90))/100*I24))</f>
        <v>-0.427412292773722</v>
      </c>
      <c r="J25" s="769" t="n">
        <f aca="false">$K14*(IF($C16=2,-0.2,MAX(-50,(250*J22-90))/100*J24))</f>
        <v>-0.451525216789937</v>
      </c>
      <c r="K25" s="1039" t="n">
        <f aca="false">$K14*(IF($C16=2,-0.2,MAX(-50,(250*K22-90))/100*K24))</f>
        <v>-0.481023598998885</v>
      </c>
      <c r="L25" s="769" t="n">
        <f aca="false">$K14*(IF($C16=2,-0.2,MAX(-50,(250*L22-90))/100*L24))</f>
        <v>-0.516968625941594</v>
      </c>
      <c r="M25" s="769" t="n">
        <f aca="false">$K14*(IF($C16=2,-0.2,MAX(-50,(250*M22-90))/100*M24))</f>
        <v>-0.560498188449689</v>
      </c>
      <c r="N25" s="769" t="n">
        <f aca="false">$K14*(IF($C16=2,-0.2,MAX(-50,(250*N22-90))/100*N24))</f>
        <v>-0.612568693744534</v>
      </c>
      <c r="O25" s="770" t="n">
        <f aca="false">$K14*(IF($C16=2,-0.2,MAX(-50,(250*O22-90))/100*O24))</f>
        <v>-0.673328815697589</v>
      </c>
      <c r="P25" s="768" t="n">
        <f aca="false">$K14*(IF($C16=2,-0.2,MAX(-50,(250*P22-90))/100*P24))</f>
        <v>-0.72881776698155</v>
      </c>
    </row>
    <row r="26" s="790" customFormat="true" ht="12" hidden="false" customHeight="true" outlineLevel="0" collapsed="false">
      <c r="A26" s="671" t="s">
        <v>563</v>
      </c>
      <c r="B26" s="739"/>
      <c r="C26" s="760" t="n">
        <f aca="false">IF($C17=2,IF($C16=1,0.3,0),0)</f>
        <v>0</v>
      </c>
      <c r="D26" s="769" t="n">
        <f aca="false">IF($C17=2,IF($C16=1,0.3,0),0)</f>
        <v>0</v>
      </c>
      <c r="E26" s="769" t="n">
        <f aca="false">IF($C17=2,IF($C16=1,0.3,0),0)</f>
        <v>0</v>
      </c>
      <c r="F26" s="769" t="n">
        <f aca="false">IF($C17=2,IF($C16=1,0.3,0),0)</f>
        <v>0</v>
      </c>
      <c r="G26" s="769" t="n">
        <f aca="false">IF($C17=2,IF($C16=1,0.3,0),0)</f>
        <v>0</v>
      </c>
      <c r="H26" s="769" t="n">
        <f aca="false">IF($C17=2,IF($C16=1,0.3,0),0)</f>
        <v>0</v>
      </c>
      <c r="I26" s="769" t="n">
        <f aca="false">IF($C17=2,IF($C16=1,0.3,0),0)</f>
        <v>0</v>
      </c>
      <c r="J26" s="769" t="n">
        <f aca="false">IF($C17=2,IF($C16=1,0.3,0),0)</f>
        <v>0</v>
      </c>
      <c r="K26" s="1039" t="n">
        <f aca="false">IF($C17=2,IF($C16=1,0.3,0),0)</f>
        <v>0</v>
      </c>
      <c r="L26" s="769" t="n">
        <f aca="false">IF($C17=2,IF($C16=1,0.3,0),0)</f>
        <v>0</v>
      </c>
      <c r="M26" s="769" t="n">
        <f aca="false">IF($C17=2,IF($C16=1,0.3,0),0)</f>
        <v>0</v>
      </c>
      <c r="N26" s="769" t="n">
        <f aca="false">IF($C17=2,IF($C16=1,0.3,0),0)</f>
        <v>0</v>
      </c>
      <c r="O26" s="770" t="n">
        <f aca="false">IF($C17=2,IF($C16=1,0.3,0),0)</f>
        <v>0</v>
      </c>
      <c r="P26" s="768" t="n">
        <f aca="false">IF($C17=2,IF($C16=1,0.3,0),0)</f>
        <v>0</v>
      </c>
    </row>
    <row r="27" s="790" customFormat="true" ht="12" hidden="false" customHeight="true" outlineLevel="0" collapsed="false">
      <c r="A27" s="671" t="s">
        <v>564</v>
      </c>
      <c r="B27" s="739" t="s">
        <v>133</v>
      </c>
      <c r="C27" s="760" t="n">
        <f aca="false">MAX(0.09,0.28*'SHIP DATA'!E2^(-0.126))</f>
        <v>0.117262198233017</v>
      </c>
      <c r="D27" s="769" t="n">
        <f aca="false">C27</f>
        <v>0.117262198233017</v>
      </c>
      <c r="E27" s="769" t="n">
        <f aca="false">D27</f>
        <v>0.117262198233017</v>
      </c>
      <c r="F27" s="769" t="n">
        <f aca="false">E27</f>
        <v>0.117262198233017</v>
      </c>
      <c r="G27" s="769" t="n">
        <f aca="false">F27</f>
        <v>0.117262198233017</v>
      </c>
      <c r="H27" s="769" t="n">
        <f aca="false">G27</f>
        <v>0.117262198233017</v>
      </c>
      <c r="I27" s="769" t="n">
        <f aca="false">H27</f>
        <v>0.117262198233017</v>
      </c>
      <c r="J27" s="769" t="n">
        <f aca="false">I27</f>
        <v>0.117262198233017</v>
      </c>
      <c r="K27" s="1039" t="n">
        <f aca="false">J27</f>
        <v>0.117262198233017</v>
      </c>
      <c r="L27" s="769" t="n">
        <f aca="false">K27</f>
        <v>0.117262198233017</v>
      </c>
      <c r="M27" s="769" t="n">
        <f aca="false">L27</f>
        <v>0.117262198233017</v>
      </c>
      <c r="N27" s="769" t="n">
        <f aca="false">M27</f>
        <v>0.117262198233017</v>
      </c>
      <c r="O27" s="770" t="n">
        <f aca="false">N27</f>
        <v>0.117262198233017</v>
      </c>
      <c r="P27" s="768" t="n">
        <f aca="false">O27</f>
        <v>0.117262198233017</v>
      </c>
    </row>
    <row r="28" s="790" customFormat="true" ht="12" hidden="false" customHeight="true" outlineLevel="0" collapsed="false">
      <c r="A28" s="671" t="s">
        <v>565</v>
      </c>
      <c r="B28" s="739" t="s">
        <v>133</v>
      </c>
      <c r="C28" s="760" t="n">
        <f aca="false">MAX(0.5*LOG10($C7)-0.1*(LOG10($C7))^2,$P$8)</f>
        <v>0.314509195495146</v>
      </c>
      <c r="D28" s="688" t="n">
        <f aca="false">C28</f>
        <v>0.314509195495146</v>
      </c>
      <c r="E28" s="688" t="n">
        <f aca="false">D28</f>
        <v>0.314509195495146</v>
      </c>
      <c r="F28" s="688" t="n">
        <f aca="false">E28</f>
        <v>0.314509195495146</v>
      </c>
      <c r="G28" s="688" t="n">
        <f aca="false">F28</f>
        <v>0.314509195495146</v>
      </c>
      <c r="H28" s="688" t="n">
        <f aca="false">G28</f>
        <v>0.314509195495146</v>
      </c>
      <c r="I28" s="688" t="n">
        <f aca="false">H28</f>
        <v>0.314509195495146</v>
      </c>
      <c r="J28" s="688" t="n">
        <f aca="false">I28</f>
        <v>0.314509195495146</v>
      </c>
      <c r="K28" s="1039" t="n">
        <f aca="false">C28</f>
        <v>0.314509195495146</v>
      </c>
      <c r="L28" s="688" t="n">
        <f aca="false">C28</f>
        <v>0.314509195495146</v>
      </c>
      <c r="M28" s="688" t="n">
        <f aca="false">D28</f>
        <v>0.314509195495146</v>
      </c>
      <c r="N28" s="688" t="n">
        <f aca="false">E28</f>
        <v>0.314509195495146</v>
      </c>
      <c r="O28" s="772" t="n">
        <f aca="false">F28</f>
        <v>0.314509195495146</v>
      </c>
      <c r="P28" s="765" t="n">
        <f aca="false">G28</f>
        <v>0.314509195495146</v>
      </c>
    </row>
    <row r="29" s="790" customFormat="true" ht="12" hidden="false" customHeight="true" outlineLevel="0" collapsed="false">
      <c r="A29" s="671" t="s">
        <v>566</v>
      </c>
      <c r="B29" s="739" t="s">
        <v>133</v>
      </c>
      <c r="C29" s="760" t="n">
        <f aca="false">C23+C24+C25+C26+C27+C28</f>
        <v>2.40511003072672</v>
      </c>
      <c r="D29" s="769" t="n">
        <f aca="false">D23+D24+D25+D26+D27+D28</f>
        <v>2.52659040312498</v>
      </c>
      <c r="E29" s="769" t="n">
        <f aca="false">E23+E24+E25+E26+E27+E28</f>
        <v>2.57267098580443</v>
      </c>
      <c r="F29" s="769" t="n">
        <f aca="false">F23+F24+F25+F26+F27+F28</f>
        <v>2.62863242124705</v>
      </c>
      <c r="G29" s="769" t="n">
        <f aca="false">G23+G24+G25+G26+G27+G28</f>
        <v>2.69694989492959</v>
      </c>
      <c r="H29" s="769" t="n">
        <f aca="false">H23+H24+H25+H26+H27+H28</f>
        <v>2.78088434377845</v>
      </c>
      <c r="I29" s="769" t="n">
        <f aca="false">I23+I24+I25+I26+I27+I28</f>
        <v>2.88477643222787</v>
      </c>
      <c r="J29" s="769" t="n">
        <f aca="false">J23+J24+J25+J26+J27+J28</f>
        <v>3.0144572350182</v>
      </c>
      <c r="K29" s="1039" t="n">
        <f aca="false">K23+K24+K25+K26+K27+K28</f>
        <v>3.17780690370845</v>
      </c>
      <c r="L29" s="769" t="n">
        <f aca="false">L23+L24+L25+L26+L27+L28</f>
        <v>3.38546889416623</v>
      </c>
      <c r="M29" s="769" t="n">
        <f aca="false">M23+M24+M25+M26+M27+M28</f>
        <v>3.65163548848761</v>
      </c>
      <c r="N29" s="769" t="n">
        <f aca="false">N23+N24+N25+N26+N27+N28</f>
        <v>3.99455892028472</v>
      </c>
      <c r="O29" s="770" t="n">
        <f aca="false">O23+O24+O25+O26+O27+O28</f>
        <v>4.43581843927931</v>
      </c>
      <c r="P29" s="765" t="n">
        <f aca="false">P23+P24+P25+P27+P28</f>
        <v>8.46317747361674</v>
      </c>
    </row>
    <row r="30" s="790" customFormat="true" ht="12" hidden="false" customHeight="true" outlineLevel="0" collapsed="false">
      <c r="A30" s="773" t="s">
        <v>567</v>
      </c>
      <c r="B30" s="759" t="s">
        <v>568</v>
      </c>
      <c r="C30" s="774" t="n">
        <f aca="false">$K12</f>
        <v>13.6967560625275</v>
      </c>
      <c r="D30" s="775" t="n">
        <f aca="false">$K12</f>
        <v>13.6967560625275</v>
      </c>
      <c r="E30" s="775" t="n">
        <f aca="false">$K12</f>
        <v>13.6967560625275</v>
      </c>
      <c r="F30" s="775" t="n">
        <f aca="false">$K12</f>
        <v>13.6967560625275</v>
      </c>
      <c r="G30" s="775" t="n">
        <f aca="false">$K12</f>
        <v>13.6967560625275</v>
      </c>
      <c r="H30" s="775" t="n">
        <f aca="false">$K12</f>
        <v>13.6967560625275</v>
      </c>
      <c r="I30" s="775" t="n">
        <f aca="false">$K12</f>
        <v>13.6967560625275</v>
      </c>
      <c r="J30" s="775" t="n">
        <f aca="false">$K12</f>
        <v>13.6967560625275</v>
      </c>
      <c r="K30" s="1077" t="n">
        <f aca="false">$K12</f>
        <v>13.6967560625275</v>
      </c>
      <c r="L30" s="775" t="n">
        <f aca="false">$K12</f>
        <v>13.6967560625275</v>
      </c>
      <c r="M30" s="775" t="n">
        <f aca="false">$K12</f>
        <v>13.6967560625275</v>
      </c>
      <c r="N30" s="775" t="n">
        <f aca="false">$K12</f>
        <v>13.6967560625275</v>
      </c>
      <c r="O30" s="1078" t="n">
        <f aca="false">$K12</f>
        <v>13.6967560625275</v>
      </c>
      <c r="P30" s="780"/>
    </row>
    <row r="31" s="790" customFormat="true" ht="12" hidden="false" customHeight="true" outlineLevel="0" collapsed="false">
      <c r="A31" s="777" t="s">
        <v>569</v>
      </c>
      <c r="B31" s="778" t="s">
        <v>570</v>
      </c>
      <c r="C31" s="774" t="n">
        <f aca="false">0.00062*$O14*$O15*((C21*0.5144+$O17)^2-(C21*0.5144)^2)</f>
        <v>0</v>
      </c>
      <c r="D31" s="776" t="n">
        <f aca="false">0.00062*$O14*$O15*((D21*0.5144+$O17)^2-(D21*0.5144)^2)</f>
        <v>0</v>
      </c>
      <c r="E31" s="776" t="n">
        <f aca="false">0.00062*$O14*$O15*((E21*0.5144+$O17)^2-(E21*0.5144)^2)</f>
        <v>0</v>
      </c>
      <c r="F31" s="776" t="n">
        <f aca="false">0.00062*$O14*$O15*((F21*0.5144+$O17)^2-(F21*0.5144)^2)</f>
        <v>0</v>
      </c>
      <c r="G31" s="776" t="n">
        <f aca="false">0.00062*$O14*$O15*((G21*0.5144+$O17)^2-(G21*0.5144)^2)</f>
        <v>0</v>
      </c>
      <c r="H31" s="776" t="n">
        <f aca="false">0.00062*$O14*$O15*((H21*0.5144+$O17)^2-(H21*0.5144)^2)</f>
        <v>0</v>
      </c>
      <c r="I31" s="776" t="n">
        <f aca="false">0.00062*$O14*$O15*((I21*0.5144+$O17)^2-(I21*0.5144)^2)</f>
        <v>0</v>
      </c>
      <c r="J31" s="776" t="n">
        <f aca="false">0.00062*$O14*$O15*((J21*0.5144+$O17)^2-(J21*0.5144)^2)</f>
        <v>0</v>
      </c>
      <c r="K31" s="1077" t="n">
        <f aca="false">0.00062*$O14*$O15*((K21*0.5144+$O17)^2-(K21*0.5144)^2)</f>
        <v>0</v>
      </c>
      <c r="L31" s="776" t="n">
        <f aca="false">0.00062*$O14*$O15*((L21*0.5144+$O17)^2-(L21*0.5144)^2)</f>
        <v>0</v>
      </c>
      <c r="M31" s="776" t="n">
        <f aca="false">0.00062*$O14*$O15*((M21*0.5144+$O17)^2-(M21*0.5144)^2)</f>
        <v>0</v>
      </c>
      <c r="N31" s="776" t="n">
        <f aca="false">0.00062*$O14*$O15*((N21*0.5144+$O17)^2-(N21*0.5144)^2)</f>
        <v>0</v>
      </c>
      <c r="O31" s="779" t="n">
        <f aca="false">0.00062*$O14*$O15*((O21*0.5144+$O17)^2-(O21*0.5144)^2)</f>
        <v>0</v>
      </c>
      <c r="P31" s="781"/>
    </row>
    <row r="32" s="790" customFormat="true" ht="12" hidden="false" customHeight="true" outlineLevel="0" collapsed="false">
      <c r="A32" s="777" t="s">
        <v>571</v>
      </c>
      <c r="B32" s="778" t="s">
        <v>570</v>
      </c>
      <c r="C32" s="774" t="n">
        <f aca="false">1336*(5.3+C21*0.5144)*($C5*$C6/$C4*1.02)^0.75*$O18^2/1000</f>
        <v>0</v>
      </c>
      <c r="D32" s="776" t="n">
        <f aca="false">1336*(5.3+D21*0.5144)*($C5*$C6/$C4*1.02)^0.75*$O18^2/1000</f>
        <v>0</v>
      </c>
      <c r="E32" s="776" t="n">
        <f aca="false">1336*(5.3+E21*0.5144)*($C5*$C6/$C4*1.02)^0.75*$O18^2/1000</f>
        <v>0</v>
      </c>
      <c r="F32" s="776" t="n">
        <f aca="false">1336*(5.3+F21*0.5144)*($C5*$C6/$C4*1.02)^0.75*$O18^2/1000</f>
        <v>0</v>
      </c>
      <c r="G32" s="776" t="n">
        <f aca="false">1336*(5.3+G21*0.5144)*($C5*$C6/$C4*1.02)^0.75*$O18^2/1000</f>
        <v>0</v>
      </c>
      <c r="H32" s="776" t="n">
        <f aca="false">1336*(5.3+H21*0.5144)*($C5*$C6/$C4*1.02)^0.75*$O18^2/1000</f>
        <v>0</v>
      </c>
      <c r="I32" s="776" t="n">
        <f aca="false">1336*(5.3+I21*0.5144)*($C5*$C6/$C4*1.02)^0.75*$O18^2/1000</f>
        <v>0</v>
      </c>
      <c r="J32" s="776" t="n">
        <f aca="false">1336*(5.3+J21*0.5144)*($C5*$C6/$C4*1.02)^0.75*$O18^2/1000</f>
        <v>0</v>
      </c>
      <c r="K32" s="1077" t="n">
        <f aca="false">1336*(5.3+K21*0.5144)*($C5*$C6/$C4*1.02)^0.75*$O18^2/1000</f>
        <v>0</v>
      </c>
      <c r="L32" s="776" t="n">
        <f aca="false">1336*(5.3+L21*0.5144)*($C5*$C6/$C4*1.02)^0.75*$O18^2/1000</f>
        <v>0</v>
      </c>
      <c r="M32" s="776" t="n">
        <f aca="false">1336*(5.3+M21*0.5144)*($C5*$C6/$C4*1.02)^0.75*$O18^2/1000</f>
        <v>0</v>
      </c>
      <c r="N32" s="776" t="n">
        <f aca="false">1336*(5.3+N21*0.5144)*($C5*$C6/$C4*1.02)^0.75*$O18^2/1000</f>
        <v>0</v>
      </c>
      <c r="O32" s="779" t="n">
        <f aca="false">1336*(5.3+O21*0.5144)*($C5*$C6/$C4*1.02)^0.75*$O18^2/1000</f>
        <v>0</v>
      </c>
      <c r="P32" s="781"/>
    </row>
    <row r="33" s="790" customFormat="true" ht="12" hidden="false" customHeight="true" outlineLevel="0" collapsed="false">
      <c r="A33" s="777" t="s">
        <v>572</v>
      </c>
      <c r="B33" s="778" t="s">
        <v>570</v>
      </c>
      <c r="C33" s="774" t="n">
        <f aca="false">C31+C32</f>
        <v>0</v>
      </c>
      <c r="D33" s="776" t="n">
        <f aca="false">D31+D32</f>
        <v>0</v>
      </c>
      <c r="E33" s="776" t="n">
        <f aca="false">E31+E32</f>
        <v>0</v>
      </c>
      <c r="F33" s="776" t="n">
        <f aca="false">F31+F32</f>
        <v>0</v>
      </c>
      <c r="G33" s="776" t="n">
        <f aca="false">G31+G32</f>
        <v>0</v>
      </c>
      <c r="H33" s="776" t="n">
        <f aca="false">H31+H32</f>
        <v>0</v>
      </c>
      <c r="I33" s="776" t="n">
        <f aca="false">I31+I32</f>
        <v>0</v>
      </c>
      <c r="J33" s="776" t="n">
        <f aca="false">J31+J32</f>
        <v>0</v>
      </c>
      <c r="K33" s="1077" t="n">
        <f aca="false">K31+K32</f>
        <v>0</v>
      </c>
      <c r="L33" s="776" t="n">
        <f aca="false">L31+L32</f>
        <v>0</v>
      </c>
      <c r="M33" s="776" t="n">
        <f aca="false">M31+M32</f>
        <v>0</v>
      </c>
      <c r="N33" s="776" t="n">
        <f aca="false">N31+N32</f>
        <v>0</v>
      </c>
      <c r="O33" s="779" t="n">
        <f aca="false">O31+O32</f>
        <v>0</v>
      </c>
      <c r="P33" s="780"/>
    </row>
    <row r="34" s="790" customFormat="true" ht="12" hidden="false" customHeight="true" outlineLevel="0" collapsed="false">
      <c r="A34" s="777" t="s">
        <v>572</v>
      </c>
      <c r="B34" s="778" t="s">
        <v>568</v>
      </c>
      <c r="C34" s="774" t="n">
        <f aca="false">C33*100/(C35-C33)</f>
        <v>0</v>
      </c>
      <c r="D34" s="776" t="n">
        <f aca="false">D33*100/(D35-D33)</f>
        <v>0</v>
      </c>
      <c r="E34" s="776" t="n">
        <f aca="false">E33*100/(E35-E33)</f>
        <v>0</v>
      </c>
      <c r="F34" s="776" t="n">
        <f aca="false">F33*100/(F35-F33)</f>
        <v>0</v>
      </c>
      <c r="G34" s="776" t="n">
        <f aca="false">G33*100/(G35-G33)</f>
        <v>0</v>
      </c>
      <c r="H34" s="776" t="n">
        <f aca="false">H33*100/(H35-H33)</f>
        <v>0</v>
      </c>
      <c r="I34" s="776" t="n">
        <f aca="false">I33*100/(I35-I33)</f>
        <v>0</v>
      </c>
      <c r="J34" s="776" t="n">
        <f aca="false">J33*100/(J35-J33)</f>
        <v>0</v>
      </c>
      <c r="K34" s="1077" t="n">
        <f aca="false">K33*100/(K35-K33)</f>
        <v>0</v>
      </c>
      <c r="L34" s="776" t="n">
        <f aca="false">L33*100/(L35-L33)</f>
        <v>0</v>
      </c>
      <c r="M34" s="776" t="n">
        <f aca="false">M33*100/(M35-M33)</f>
        <v>0</v>
      </c>
      <c r="N34" s="776" t="n">
        <f aca="false">N33*100/(N35-N33)</f>
        <v>0</v>
      </c>
      <c r="O34" s="779" t="n">
        <f aca="false">O33*100/(O35-O33)</f>
        <v>0</v>
      </c>
      <c r="P34" s="780"/>
    </row>
    <row r="35" s="790" customFormat="true" ht="12" hidden="false" customHeight="true" outlineLevel="0" collapsed="false">
      <c r="A35" s="782" t="s">
        <v>573</v>
      </c>
      <c r="B35" s="783" t="s">
        <v>570</v>
      </c>
      <c r="C35" s="784" t="n">
        <f aca="false">$C9*$C3*C29*C21^2*0.0001323*(1+C30/100)+C33</f>
        <v>117.982942234869</v>
      </c>
      <c r="D35" s="785" t="n">
        <f aca="false">($C9*$C3*D21^2*0.0001323*D29*$K19/100)*(1+$K12/100)+D33</f>
        <v>339.057357542108</v>
      </c>
      <c r="E35" s="785" t="n">
        <f aca="false">($C9*$C3*E21^2*0.0001323*E29*$K19/100)*(1+$K12/100)+E33</f>
        <v>369.949156205315</v>
      </c>
      <c r="F35" s="785" t="n">
        <f aca="false">($C9*$C3*F21^2*0.0001323*F29*$K19/100)*(1+$K12/100)+F33</f>
        <v>404.114257076526</v>
      </c>
      <c r="G35" s="785" t="n">
        <f aca="false">($C9*$C3*G21^2*0.0001323*G29*$K19/100)*(1+$K12/100)+G33</f>
        <v>442.308844486964</v>
      </c>
      <c r="H35" s="785" t="n">
        <f aca="false">($C9*$C3*H21^2*0.0001323*H29*$K19/100)*(1+$K12/100)+H33</f>
        <v>485.550918612174</v>
      </c>
      <c r="I35" s="785" t="n">
        <f aca="false">($C9*$C3*I21^2*0.0001323*I29*$K19/100)*(1+$K12/100)+I33</f>
        <v>535.22600077335</v>
      </c>
      <c r="J35" s="785" t="n">
        <f aca="false">($C9*$C3*J21^2*0.0001323*J29*$K19/100)*(1+$K12/100)+J33</f>
        <v>593.239585366915</v>
      </c>
      <c r="K35" s="1079" t="n">
        <f aca="false">($C9*$C3*K21^2*0.0001323*K29*$K19/100)*(1+$K12/100)+K33</f>
        <v>662.234378097191</v>
      </c>
      <c r="L35" s="785" t="n">
        <f aca="false">($C9*$C3*L21^2*0.0001323*L29*$K19/100)*(1+$K12/100)+L33</f>
        <v>745.889207597303</v>
      </c>
      <c r="M35" s="785" t="n">
        <f aca="false">($C9*$C3*M21^2*0.0001323*M29*$K19/100)*(1+$K12/100)+M33</f>
        <v>849.297254835088</v>
      </c>
      <c r="N35" s="785" t="n">
        <f aca="false">($C9*$C3*N21^2*0.0001323*N29*$K19/100)*(1+$K12/100)+N33</f>
        <v>979.350108572673</v>
      </c>
      <c r="O35" s="787" t="n">
        <f aca="false">($C9*$C3*O21^2*0.0001323*O29*$K19/100)*(1+$K12/100)+O33</f>
        <v>1144.85803521596</v>
      </c>
      <c r="P35" s="788" t="n">
        <f aca="false">($C9*$C3*P21^2*0.0001323*P29*$K19/100)*(1+$K12/100)+P30</f>
        <v>2952.26396386316</v>
      </c>
    </row>
    <row r="36" s="790" customFormat="true" ht="12" hidden="false" customHeight="true" outlineLevel="0" collapsed="false">
      <c r="A36" s="671" t="s">
        <v>574</v>
      </c>
      <c r="B36" s="739" t="s">
        <v>575</v>
      </c>
      <c r="C36" s="774" t="n">
        <f aca="false">C35*C21*0.5144</f>
        <v>521.732732791805</v>
      </c>
      <c r="D36" s="128" t="n">
        <f aca="false">D35*D21*0.5144</f>
        <v>2479.87085388724</v>
      </c>
      <c r="E36" s="128" t="n">
        <f aca="false">E35*E21*0.5144</f>
        <v>2800.9648788929</v>
      </c>
      <c r="F36" s="128" t="n">
        <f aca="false">F35*F21*0.5144</f>
        <v>3163.57441569703</v>
      </c>
      <c r="G36" s="128" t="n">
        <f aca="false">G35*G21*0.5144</f>
        <v>3576.33936022328</v>
      </c>
      <c r="H36" s="128" t="n">
        <f aca="false">H35*H21*0.5144</f>
        <v>4050.86185218535</v>
      </c>
      <c r="I36" s="128" t="n">
        <f aca="false">I35*I21*0.5144</f>
        <v>4602.95203751935</v>
      </c>
      <c r="J36" s="128" t="n">
        <f aca="false">J35*J21*0.5144</f>
        <v>5254.45100020913</v>
      </c>
      <c r="K36" s="129" t="n">
        <f aca="false">K35*K21*0.5144</f>
        <v>6035.87944723083</v>
      </c>
      <c r="L36" s="128" t="n">
        <f aca="false">L35*L21*0.5144</f>
        <v>6990.18704714977</v>
      </c>
      <c r="M36" s="128" t="n">
        <f aca="false">M35*M21*0.5144</f>
        <v>8177.72678546833</v>
      </c>
      <c r="N36" s="128" t="n">
        <f aca="false">N35*N21*0.5144</f>
        <v>9681.87060005146</v>
      </c>
      <c r="O36" s="789" t="n">
        <f aca="false">O35*O21*0.5144</f>
        <v>11612.5420565818</v>
      </c>
      <c r="P36" s="788" t="n">
        <f aca="false">P35*P21*0.5144</f>
        <v>34813.9082167279</v>
      </c>
    </row>
    <row r="37" s="790" customFormat="true" ht="12" hidden="false" customHeight="true" outlineLevel="0" collapsed="false">
      <c r="A37" s="671" t="s">
        <v>576</v>
      </c>
      <c r="B37" s="739" t="s">
        <v>133</v>
      </c>
      <c r="C37" s="760" t="n">
        <f aca="false">C41*$J6*IF($K17=3,1,$K5*$J7)</f>
        <v>0.613107080784938</v>
      </c>
      <c r="D37" s="688" t="n">
        <f aca="false">D41*$J6*IF($K17=3,1,$K5*$J7)</f>
        <v>0.607041707401485</v>
      </c>
      <c r="E37" s="688" t="n">
        <f aca="false">E41*$J6*IF($K17=3,1,$K5*$J7)</f>
        <v>0.604787848477646</v>
      </c>
      <c r="F37" s="688" t="n">
        <f aca="false">F41*$J6*IF($K17=3,1,$K5*$J7)</f>
        <v>0.602084211732219</v>
      </c>
      <c r="G37" s="688" t="n">
        <f aca="false">G41*$J6*IF($K17=3,1,$K5*$J7)</f>
        <v>0.598832179089373</v>
      </c>
      <c r="H37" s="688" t="n">
        <f aca="false">H41*$J6*IF($K17=3,1,$K5*$J7)</f>
        <v>0.594907602922556</v>
      </c>
      <c r="I37" s="688" t="n">
        <f aca="false">I41*$J6*IF($K17=3,1,$K5*$J7)</f>
        <v>0.590154064220993</v>
      </c>
      <c r="J37" s="688" t="n">
        <f aca="false">J41*$J6*IF($K17=3,1,$K5*$J7)</f>
        <v>0.584375129282363</v>
      </c>
      <c r="K37" s="1039" t="n">
        <f aca="false">K41*$J6*IF($K17=3,1,$K5*$J7)</f>
        <v>0.577326856143002</v>
      </c>
      <c r="L37" s="688" t="n">
        <f aca="false">L41*$J6*IF($K17=3,1,$K5*$J7)</f>
        <v>0.568713999783629</v>
      </c>
      <c r="M37" s="688" t="n">
        <f aca="false">M41*$J6*IF($K17=3,1,$K5*$J7)</f>
        <v>0.55819781333473</v>
      </c>
      <c r="N37" s="688" t="n">
        <f aca="false">N41*$J6*IF($K17=3,1,$K5*$J7)</f>
        <v>0.54543118687763</v>
      </c>
      <c r="O37" s="762" t="n">
        <f aca="false">O41*$J6*IF($K17=3,1,$K5*$J7)</f>
        <v>0.530147684010864</v>
      </c>
      <c r="P37" s="763" t="n">
        <f aca="false">P41*$J6*IF($K17=3,1,$K5*$J7)</f>
        <v>0.428789599545423</v>
      </c>
    </row>
    <row r="38" s="790" customFormat="true" ht="12" hidden="false" customHeight="true" outlineLevel="0" collapsed="false">
      <c r="A38" s="791" t="s">
        <v>281</v>
      </c>
      <c r="B38" s="1080" t="s">
        <v>575</v>
      </c>
      <c r="C38" s="793" t="n">
        <f aca="false">C36/C37</f>
        <v>850.96510730858</v>
      </c>
      <c r="D38" s="794" t="n">
        <f aca="false">D36/D37</f>
        <v>4085.17375931652</v>
      </c>
      <c r="E38" s="794" t="n">
        <f aca="false">E36/E37</f>
        <v>4631.31804969859</v>
      </c>
      <c r="F38" s="794" t="n">
        <f aca="false">F36/F37</f>
        <v>5254.37198659521</v>
      </c>
      <c r="G38" s="794" t="n">
        <f aca="false">G36/G37</f>
        <v>5972.18968035705</v>
      </c>
      <c r="H38" s="794" t="n">
        <f aca="false">H36/H37</f>
        <v>6809.22857984164</v>
      </c>
      <c r="I38" s="794" t="n">
        <f aca="false">I36/I37</f>
        <v>7799.57695215618</v>
      </c>
      <c r="J38" s="794" t="n">
        <f aca="false">J36/J37</f>
        <v>8991.57191487909</v>
      </c>
      <c r="K38" s="1043" t="n">
        <f aca="false">K36/K37</f>
        <v>10454.8738431385</v>
      </c>
      <c r="L38" s="794" t="n">
        <f aca="false">L36/L37</f>
        <v>12291.2167623959</v>
      </c>
      <c r="M38" s="794" t="n">
        <f aca="false">M36/M37</f>
        <v>14650.2307786083</v>
      </c>
      <c r="N38" s="794" t="n">
        <f aca="false">N36/N37</f>
        <v>17750.8562637868</v>
      </c>
      <c r="O38" s="796" t="n">
        <f aca="false">O36/O37</f>
        <v>21904.3530827607</v>
      </c>
      <c r="P38" s="788" t="n">
        <f aca="false">P36/P37</f>
        <v>81191.1208985375</v>
      </c>
    </row>
    <row r="39" s="790" customFormat="true" ht="12" hidden="false" customHeight="true" outlineLevel="0" collapsed="false">
      <c r="A39" s="790" t="s">
        <v>577</v>
      </c>
      <c r="B39" s="739" t="s">
        <v>133</v>
      </c>
      <c r="C39" s="797" t="n">
        <f aca="false">2.54648*C35/(1-$K4)/$C17/$C3/(C42*$C18)^2/$J7</f>
        <v>1.36267025751435</v>
      </c>
      <c r="D39" s="798" t="n">
        <f aca="false">2.54648*D35/(1-$K4)/$C17/$C3/(D42*$C18)^2/$J7</f>
        <v>1.43149774907359</v>
      </c>
      <c r="E39" s="798" t="n">
        <f aca="false">2.54648*E35/(1-$K4)/$C17/$C3/(E42*$C18)^2/$J7</f>
        <v>1.45760576020988</v>
      </c>
      <c r="F39" s="798" t="n">
        <f aca="false">2.54648*F35/(1-$K4)/$C17/$C3/(F42*$C18)^2/$J7</f>
        <v>1.48931199513104</v>
      </c>
      <c r="G39" s="798" t="n">
        <f aca="false">2.54648*G35/(1-$K4)/$C17/$C3/(G42*$C18)^2/$J7</f>
        <v>1.52801882694596</v>
      </c>
      <c r="H39" s="798" t="n">
        <f aca="false">2.54648*H35/(1-$K4)/$C17/$C3/(H42*$C18)^2/$J7</f>
        <v>1.57557381427128</v>
      </c>
      <c r="I39" s="798" t="n">
        <f aca="false">2.54648*I35/(1-$K4)/$C17/$C3/(I42*$C18)^2/$J7</f>
        <v>1.63443626011052</v>
      </c>
      <c r="J39" s="798" t="n">
        <f aca="false">2.54648*J35/(1-$K4)/$C17/$C3/(J42*$C18)^2/$J7</f>
        <v>1.70790989361392</v>
      </c>
      <c r="K39" s="1045" t="n">
        <f aca="false">2.54648*K35/(1-$K4)/$C17/$C3/(K42*$C18)^2/$J7</f>
        <v>1.80045939540606</v>
      </c>
      <c r="L39" s="798" t="n">
        <f aca="false">2.54648*L35/(1-$K4)/$C17/$C3/(L42*$C18)^2/$J7</f>
        <v>1.91811505955359</v>
      </c>
      <c r="M39" s="798" t="n">
        <f aca="false">2.54648*M35/(1-$K4)/$C17/$C3/(M42*$C18)^2/$J7</f>
        <v>2.06891784902765</v>
      </c>
      <c r="N39" s="798" t="n">
        <f aca="false">2.54648*N35/(1-$K4)/$C17/$C3/(N42*$C18)^2/$J7</f>
        <v>2.26320898545997</v>
      </c>
      <c r="O39" s="800" t="n">
        <f aca="false">2.54648*O35/(1-$K4)/$C17/$C3/(O42*$C18)^2/$J7</f>
        <v>2.51321468777594</v>
      </c>
      <c r="P39" s="801" t="n">
        <f aca="false">2.54648*P35/(1-$K4)/$C17/$C3/(P42*$C18)^2/$J7</f>
        <v>4.79500733023775</v>
      </c>
    </row>
    <row r="40" s="836" customFormat="true" ht="12" hidden="false" customHeight="true" outlineLevel="0" collapsed="false">
      <c r="A40" s="790" t="s">
        <v>578</v>
      </c>
      <c r="B40" s="1083" t="s">
        <v>133</v>
      </c>
      <c r="C40" s="797" t="n">
        <f aca="false">(1.3+0.3*$C19)*C35/(1-$K4)/$C17/(99.6+$C3*9.81*0.65*$C18)/$C18^2+C75</f>
        <v>0.317337702496787</v>
      </c>
      <c r="D40" s="798" t="n">
        <f aca="false">(1.3+0.3*$C19)*D35/(1-$K4)/$C17/(99.6+$C3*9.81*0.65*$C18)/$C18^2+D75</f>
        <v>0.537203078640165</v>
      </c>
      <c r="E40" s="798" t="n">
        <f aca="false">(1.3+0.3*$C19)*E35/(1-$K4)/$C17/(99.6+$C3*9.81*0.65*$C18)/$C18^2+E75</f>
        <v>0.567925932405908</v>
      </c>
      <c r="F40" s="798" t="n">
        <f aca="false">(1.3+0.3*$C19)*F35/(1-$K4)/$C17/(99.6+$C3*9.81*0.65*$C18)/$C18^2+F75</f>
        <v>0.601904186938825</v>
      </c>
      <c r="G40" s="798" t="n">
        <f aca="false">(1.3+0.3*$C19)*G35/(1-$K4)/$C17/(99.6+$C3*9.81*0.65*$C18)/$C18^2+G75</f>
        <v>0.639889891055543</v>
      </c>
      <c r="H40" s="798" t="n">
        <f aca="false">(1.3+0.3*$C19)*H35/(1-$K4)/$C17/(99.6+$C3*9.81*0.65*$C18)/$C18^2+H75</f>
        <v>0.682895477566067</v>
      </c>
      <c r="I40" s="798" t="n">
        <f aca="false">(1.3+0.3*$C19)*I35/(1-$K4)/$C17/(99.6+$C3*9.81*0.65*$C18)/$C18^2+I75</f>
        <v>0.732298890480862</v>
      </c>
      <c r="J40" s="798" t="n">
        <f aca="false">(1.3+0.3*$C19)*J35/(1-$K4)/$C17/(99.6+$C3*9.81*0.65*$C18)/$C18^2+J75</f>
        <v>0.789995203192413</v>
      </c>
      <c r="K40" s="1045" t="n">
        <f aca="false">(1.3+0.3*$C19)*K35/(1-$K4)/$C17/(99.6+$C3*9.81*0.65*$C18)/$C18^2+K75</f>
        <v>0.858612668648534</v>
      </c>
      <c r="L40" s="798" t="n">
        <f aca="false">(1.3+0.3*$C19)*L35/(1-$K4)/$C17/(99.6+$C3*9.81*0.65*$C18)/$C18^2+L75</f>
        <v>0.941809996248341</v>
      </c>
      <c r="M40" s="798" t="n">
        <f aca="false">(1.3+0.3*$C19)*M35/(1-$K4)/$C17/(99.6+$C3*9.81*0.65*$C18)/$C18^2+M75</f>
        <v>1.04465251274031</v>
      </c>
      <c r="N40" s="798" t="n">
        <f aca="false">(1.3+0.3*$C19)*N35/(1-$K4)/$C17/(99.6+$C3*9.81*0.65*$C18)/$C18^2+N75</f>
        <v>1.17399411731176</v>
      </c>
      <c r="O40" s="800" t="n">
        <f aca="false">(1.3+0.3*$C19)*O35/(1-$K4)/$C17/(99.6+$C3*9.81*0.65*$C18)/$C18^2+O75</f>
        <v>1.33859689369167</v>
      </c>
      <c r="P40" s="801" t="n">
        <f aca="false">(1.3+0.3*$C19)*P35/(1-$K4)/$C17/(99.6+$C3*9.81*0.65*$C18)/$C18^2+P75</f>
        <v>3.13611825677441</v>
      </c>
    </row>
    <row r="41" s="790" customFormat="true" ht="12" hidden="false" customHeight="true" outlineLevel="0" collapsed="false">
      <c r="A41" s="790" t="s">
        <v>579</v>
      </c>
      <c r="B41" s="1084" t="s">
        <v>133</v>
      </c>
      <c r="C41" s="804" t="n">
        <f aca="false">(1+$K18/100)*IF($K17=3,1/(1+16.8/C21),IF($K17=1,MAX(0.69,0.81-0.014*C39),0.00098*C39^3-0.018542*C39^2+0.11195*C39+0.634)/(1+SQRT(1+C39))*2)</f>
        <v>0.623486059119132</v>
      </c>
      <c r="D41" s="805" t="n">
        <f aca="false">(1+$K18/100)*IF($K17=3,1/(1+16.8/D21),IF($K17=1,MAX(0.69,0.81-0.014*D39),0.00098*D39^3-0.018542*D39^2+0.11195*D39+0.634)/(1+SQRT(1+D39))*2)</f>
        <v>0.617318008110663</v>
      </c>
      <c r="E41" s="805" t="n">
        <f aca="false">(1+$K18/100)*IF($K17=3,1/(1+16.8/E21),IF($K17=1,MAX(0.69,0.81-0.014*E39),0.00098*E39^3-0.018542*E39^2+0.11195*E39+0.634)/(1+SQRT(1+E39))*2)</f>
        <v>0.615025994753982</v>
      </c>
      <c r="F41" s="805" t="n">
        <f aca="false">(1+$K18/100)*IF($K17=3,1/(1+16.8/F21),IF($K17=1,MAX(0.69,0.81-0.014*F39),0.00098*F39^3-0.018542*F39^2+0.11195*F39+0.634)/(1+SQRT(1+F39))*2)</f>
        <v>0.612276589515442</v>
      </c>
      <c r="G41" s="805" t="n">
        <f aca="false">(1+$K18/100)*IF($K17=3,1/(1+16.8/G21),IF($K17=1,MAX(0.69,0.81-0.014*G39),0.00098*G39^3-0.018542*G39^2+0.11195*G39+0.634)/(1+SQRT(1+G39))*2)</f>
        <v>0.608969504863901</v>
      </c>
      <c r="H41" s="805" t="n">
        <f aca="false">(1+$K18/100)*IF($K17=3,1/(1+16.8/H21),IF($K17=1,MAX(0.69,0.81-0.014*H39),0.00098*H39^3-0.018542*H39^2+0.11195*H39+0.634)/(1+SQRT(1+H39))*2)</f>
        <v>0.6049784915407</v>
      </c>
      <c r="I41" s="805" t="n">
        <f aca="false">(1+$K18/100)*IF($K17=3,1/(1+16.8/I21),IF($K17=1,MAX(0.69,0.81-0.014*I39),0.00098*I39^3-0.018542*I39^2+0.11195*I39+0.634)/(1+SQRT(1+I39))*2)</f>
        <v>0.600144482597086</v>
      </c>
      <c r="J41" s="805" t="n">
        <f aca="false">(1+$K18/100)*IF($K17=3,1/(1+16.8/J21),IF($K17=1,MAX(0.69,0.81-0.014*J39),0.00098*J39^3-0.018542*J39^2+0.11195*J39+0.634)/(1+SQRT(1+J39))*2)</f>
        <v>0.594267719004371</v>
      </c>
      <c r="K41" s="1047" t="n">
        <f aca="false">(1+$K18/100)*IF($K17=3,1/(1+16.8/K21),IF($K17=1,MAX(0.69,0.81-0.014*K39),0.00098*K39^3-0.018542*K39^2+0.11195*K39+0.634)/(1+SQRT(1+K39))*2)</f>
        <v>0.587100129229304</v>
      </c>
      <c r="L41" s="805" t="n">
        <f aca="false">(1+$K18/100)*IF($K17=3,1/(1+16.8/L21),IF($K17=1,MAX(0.69,0.81-0.014*L39),0.00098*L39^3-0.018542*L39^2+0.11195*L39+0.634)/(1+SQRT(1+L39))*2)</f>
        <v>0.578341470199646</v>
      </c>
      <c r="M41" s="805" t="n">
        <f aca="false">(1+$K18/100)*IF($K17=3,1/(1+16.8/M21),IF($K17=1,MAX(0.69,0.81-0.014*M39),0.00098*M39^3-0.018542*M39^2+0.11195*M39+0.634)/(1+SQRT(1+M39))*2)</f>
        <v>0.567647260572199</v>
      </c>
      <c r="N41" s="805" t="n">
        <f aca="false">(1+$K18/100)*IF($K17=3,1/(1+16.8/N21),IF($K17=1,MAX(0.69,0.81-0.014*N39),0.00098*N39^3-0.018542*N39^2+0.11195*N39+0.634)/(1+SQRT(1+N39))*2)</f>
        <v>0.554664514380795</v>
      </c>
      <c r="O41" s="1049" t="n">
        <f aca="false">(1+$K18/100)*IF($K17=3,1/(1+16.8/O21),IF($K17=1,MAX(0.69,0.81-0.014*O39),0.00098*O39^3-0.018542*O39^2+0.11195*O39+0.634)/(1+SQRT(1+O39))*2)</f>
        <v>0.539122284857469</v>
      </c>
      <c r="P41" s="1050" t="n">
        <f aca="false">(1+$K18/100)*IF($K17=3,1/(1+16.8/P21),IF($K17=1,MAX(0.69,0.81-0.014*P39),0.00098*P39^3-0.018542*P39^2+0.11195*P39+0.634)/(1+SQRT(1+P39))*2)</f>
        <v>0.436048360866385</v>
      </c>
    </row>
    <row r="42" s="790" customFormat="true" ht="12" hidden="false" customHeight="true" outlineLevel="0" collapsed="false">
      <c r="A42" s="809" t="s">
        <v>580</v>
      </c>
      <c r="B42" s="1051" t="s">
        <v>581</v>
      </c>
      <c r="C42" s="1053" t="n">
        <f aca="false">C21*0.5144*(1-$K3)</f>
        <v>3.34596277911535</v>
      </c>
      <c r="D42" s="1053" t="n">
        <f aca="false">D21*0.5144*(1-$K3)</f>
        <v>5.53411442555102</v>
      </c>
      <c r="E42" s="1053" t="n">
        <f aca="false">E21*0.5144*(1-$K3)</f>
        <v>5.72872355390389</v>
      </c>
      <c r="F42" s="1053" t="n">
        <f aca="false">F21*0.5144*(1-$K3)</f>
        <v>5.92333268225676</v>
      </c>
      <c r="G42" s="1053" t="n">
        <f aca="false">G21*0.5144*(1-$K3)</f>
        <v>6.11794181060963</v>
      </c>
      <c r="H42" s="1053" t="n">
        <f aca="false">H21*0.5144*(1-$K3)</f>
        <v>6.31255093896249</v>
      </c>
      <c r="I42" s="1053" t="n">
        <f aca="false">I21*0.5144*(1-$K3)</f>
        <v>6.50716006731536</v>
      </c>
      <c r="J42" s="1053" t="n">
        <f aca="false">J21*0.5144*(1-$K3)</f>
        <v>6.70176919566823</v>
      </c>
      <c r="K42" s="1053" t="n">
        <f aca="false">K21*0.5144*(1-$K3)</f>
        <v>6.8963783240211</v>
      </c>
      <c r="L42" s="1053" t="n">
        <f aca="false">L21*0.5144*(1-$K3)</f>
        <v>7.09098745237397</v>
      </c>
      <c r="M42" s="1053" t="n">
        <f aca="false">M21*0.5144*(1-$K3)</f>
        <v>7.28559658072684</v>
      </c>
      <c r="N42" s="1053" t="n">
        <f aca="false">N21*0.5144*(1-$K3)</f>
        <v>7.48020570907971</v>
      </c>
      <c r="O42" s="1053" t="n">
        <f aca="false">O21*0.5144*(1-$K3)</f>
        <v>7.67481483743258</v>
      </c>
      <c r="P42" s="815" t="n">
        <f aca="false">P21*0.5144*(1-$K3)</f>
        <v>8.92256741097427</v>
      </c>
    </row>
    <row r="43" s="790" customFormat="true" ht="12" hidden="false" customHeight="true" outlineLevel="0" collapsed="false">
      <c r="A43" s="790" t="s">
        <v>582</v>
      </c>
      <c r="B43" s="739" t="s">
        <v>581</v>
      </c>
      <c r="C43" s="1055" t="n">
        <f aca="false">C42*SQRT(1+C39)</f>
        <v>5.14307269140147</v>
      </c>
      <c r="D43" s="1055" t="n">
        <f aca="false">D42*SQRT(1+D39)</f>
        <v>8.62948882091881</v>
      </c>
      <c r="E43" s="1055" t="n">
        <f aca="false">E42*SQRT(1+E39)</f>
        <v>8.9807782588124</v>
      </c>
      <c r="F43" s="1055" t="n">
        <f aca="false">F42*SQRT(1+F39)</f>
        <v>9.34556992438901</v>
      </c>
      <c r="G43" s="1055" t="n">
        <f aca="false">G42*SQRT(1+G39)</f>
        <v>9.72737131031345</v>
      </c>
      <c r="H43" s="1055" t="n">
        <f aca="false">H42*SQRT(1+H39)</f>
        <v>10.1307569493658</v>
      </c>
      <c r="I43" s="1055" t="n">
        <f aca="false">I42*SQRT(1+I39)</f>
        <v>10.5617367265356</v>
      </c>
      <c r="J43" s="1055" t="n">
        <f aca="false">J42*SQRT(1+J39)</f>
        <v>11.0282492092404</v>
      </c>
      <c r="K43" s="1055" t="n">
        <f aca="false">K42*SQRT(1+K39)</f>
        <v>11.5407947745207</v>
      </c>
      <c r="L43" s="1055" t="n">
        <f aca="false">L42*SQRT(1+L39)</f>
        <v>12.1131730828643</v>
      </c>
      <c r="M43" s="1055" t="n">
        <f aca="false">M42*SQRT(1+M39)</f>
        <v>12.763146412798</v>
      </c>
      <c r="N43" s="1055" t="n">
        <f aca="false">N42*SQRT(1+N39)</f>
        <v>13.5125086635701</v>
      </c>
      <c r="O43" s="1055" t="n">
        <f aca="false">O42*SQRT(1+O39)</f>
        <v>14.3853439877103</v>
      </c>
      <c r="P43" s="801" t="n">
        <f aca="false">P42*SQRT(1+P39)</f>
        <v>21.4791372245258</v>
      </c>
    </row>
    <row r="44" s="790" customFormat="true" ht="12" hidden="false" customHeight="true" outlineLevel="0" collapsed="false">
      <c r="A44" s="790" t="s">
        <v>583</v>
      </c>
      <c r="B44" s="739" t="s">
        <v>581</v>
      </c>
      <c r="C44" s="1055" t="n">
        <f aca="false">C43-C42</f>
        <v>1.79710991228611</v>
      </c>
      <c r="D44" s="1055" t="n">
        <f aca="false">D43-D42</f>
        <v>3.09537439536779</v>
      </c>
      <c r="E44" s="1055" t="n">
        <f aca="false">E43-E42</f>
        <v>3.25205470490851</v>
      </c>
      <c r="F44" s="1055" t="n">
        <f aca="false">F43-F42</f>
        <v>3.42223724213225</v>
      </c>
      <c r="G44" s="1055" t="n">
        <f aca="false">G43-G42</f>
        <v>3.60942949970382</v>
      </c>
      <c r="H44" s="1055" t="n">
        <f aca="false">H43-H42</f>
        <v>3.81820601040326</v>
      </c>
      <c r="I44" s="1055" t="n">
        <f aca="false">I43-I42</f>
        <v>4.05457665922019</v>
      </c>
      <c r="J44" s="1055" t="n">
        <f aca="false">J43-J42</f>
        <v>4.32648001357217</v>
      </c>
      <c r="K44" s="1055" t="n">
        <f aca="false">K43-K42</f>
        <v>4.64441645049961</v>
      </c>
      <c r="L44" s="1055" t="n">
        <f aca="false">L43-L42</f>
        <v>5.02218563049034</v>
      </c>
      <c r="M44" s="1055" t="n">
        <f aca="false">M43-M42</f>
        <v>5.47754983207114</v>
      </c>
      <c r="N44" s="1055" t="n">
        <f aca="false">N43-N42</f>
        <v>6.03230295449039</v>
      </c>
      <c r="O44" s="1055" t="n">
        <f aca="false">O43-O42</f>
        <v>6.71052915027771</v>
      </c>
      <c r="P44" s="801" t="n">
        <f aca="false">P43-P42</f>
        <v>12.5565698135515</v>
      </c>
    </row>
    <row r="45" s="790" customFormat="true" ht="12" hidden="false" customHeight="true" outlineLevel="0" collapsed="false">
      <c r="A45" s="790" t="s">
        <v>584</v>
      </c>
      <c r="B45" s="739" t="s">
        <v>133</v>
      </c>
      <c r="C45" s="1055" t="n">
        <f aca="false">C43/C42</f>
        <v>1.53709799866968</v>
      </c>
      <c r="D45" s="1055" t="n">
        <f aca="false">D43/D42</f>
        <v>1.55932605604908</v>
      </c>
      <c r="E45" s="1055" t="n">
        <f aca="false">E43/E42</f>
        <v>1.5676752725644</v>
      </c>
      <c r="F45" s="1055" t="n">
        <f aca="false">F43/F42</f>
        <v>1.57775536605997</v>
      </c>
      <c r="G45" s="1055" t="n">
        <f aca="false">G43/G42</f>
        <v>1.58997447367747</v>
      </c>
      <c r="H45" s="1055" t="n">
        <f aca="false">H43/H42</f>
        <v>1.60485943754314</v>
      </c>
      <c r="I45" s="1055" t="n">
        <f aca="false">I43/I42</f>
        <v>1.62309465531451</v>
      </c>
      <c r="J45" s="1055" t="n">
        <f aca="false">J43/J42</f>
        <v>1.64557281626002</v>
      </c>
      <c r="K45" s="1055" t="n">
        <f aca="false">K43/K42</f>
        <v>1.6734573180712</v>
      </c>
      <c r="L45" s="1055" t="n">
        <f aca="false">L43/L42</f>
        <v>1.70824912104575</v>
      </c>
      <c r="M45" s="1055" t="n">
        <f aca="false">M43/M42</f>
        <v>1.75183271148465</v>
      </c>
      <c r="N45" s="1055" t="n">
        <f aca="false">N43/N42</f>
        <v>1.80643543628328</v>
      </c>
      <c r="O45" s="1055" t="n">
        <f aca="false">O43/O42</f>
        <v>1.87435713986848</v>
      </c>
      <c r="P45" s="801" t="n">
        <f aca="false">P43/P42</f>
        <v>2.40728214595584</v>
      </c>
    </row>
    <row r="46" s="790" customFormat="true" ht="12" hidden="false" customHeight="true" outlineLevel="0" collapsed="false">
      <c r="A46" s="790" t="s">
        <v>585</v>
      </c>
      <c r="B46" s="739" t="s">
        <v>581</v>
      </c>
      <c r="C46" s="1055" t="n">
        <f aca="false">C42+0.5*C44</f>
        <v>4.24451773525841</v>
      </c>
      <c r="D46" s="1055" t="n">
        <f aca="false">D42+0.5*D44</f>
        <v>7.08180162323491</v>
      </c>
      <c r="E46" s="1055" t="n">
        <f aca="false">E42+0.5*E44</f>
        <v>7.35475090635814</v>
      </c>
      <c r="F46" s="1055" t="n">
        <f aca="false">F42+0.5*F44</f>
        <v>7.63445130332288</v>
      </c>
      <c r="G46" s="1055" t="n">
        <f aca="false">G42+0.5*G44</f>
        <v>7.92265656046154</v>
      </c>
      <c r="H46" s="1055" t="n">
        <f aca="false">H42+0.5*H44</f>
        <v>8.22165394416412</v>
      </c>
      <c r="I46" s="1055" t="n">
        <f aca="false">I42+0.5*I44</f>
        <v>8.53444839692546</v>
      </c>
      <c r="J46" s="1055" t="n">
        <f aca="false">J42+0.5*J44</f>
        <v>8.86500920245432</v>
      </c>
      <c r="K46" s="1055" t="n">
        <f aca="false">K42+0.5*K44</f>
        <v>9.21858654927091</v>
      </c>
      <c r="L46" s="1055" t="n">
        <f aca="false">L42+0.5*L44</f>
        <v>9.60208026761914</v>
      </c>
      <c r="M46" s="1055" t="n">
        <f aca="false">M42+0.5*M44</f>
        <v>10.0243714967624</v>
      </c>
      <c r="N46" s="1055" t="n">
        <f aca="false">N42+0.5*N44</f>
        <v>10.4963571863249</v>
      </c>
      <c r="O46" s="1055" t="n">
        <f aca="false">O42+0.5*O44</f>
        <v>11.0300794125714</v>
      </c>
      <c r="P46" s="801" t="n">
        <f aca="false">P42+0.5*P44</f>
        <v>15.20085231775</v>
      </c>
    </row>
    <row r="47" s="790" customFormat="true" ht="12" hidden="false" customHeight="true" outlineLevel="0" collapsed="false">
      <c r="A47" s="790" t="s">
        <v>586</v>
      </c>
      <c r="B47" s="739" t="s">
        <v>587</v>
      </c>
      <c r="C47" s="1057" t="n">
        <f aca="false">0.785*$C18^2*C46</f>
        <v>82.5980992139954</v>
      </c>
      <c r="D47" s="1057" t="n">
        <f aca="false">0.785*$C18^2*D46</f>
        <v>137.811499344384</v>
      </c>
      <c r="E47" s="1057" t="n">
        <f aca="false">0.785*$C18^2*E46</f>
        <v>143.12307850932</v>
      </c>
      <c r="F47" s="1057" t="n">
        <f aca="false">0.785*$C18^2*F46</f>
        <v>148.566034006191</v>
      </c>
      <c r="G47" s="1057" t="n">
        <f aca="false">0.785*$C18^2*G46</f>
        <v>154.174493649412</v>
      </c>
      <c r="H47" s="1057" t="n">
        <f aca="false">0.785*$C18^2*H46</f>
        <v>159.992967526583</v>
      </c>
      <c r="I47" s="1057" t="n">
        <f aca="false">0.785*$C18^2*I46</f>
        <v>166.079931665795</v>
      </c>
      <c r="J47" s="1057" t="n">
        <f aca="false">0.785*$C18^2*J46</f>
        <v>172.512628126108</v>
      </c>
      <c r="K47" s="1057" t="n">
        <f aca="false">0.785*$C18^2*K46</f>
        <v>179.393225309053</v>
      </c>
      <c r="L47" s="1057" t="n">
        <f aca="false">0.785*$C18^2*L46</f>
        <v>186.855993560189</v>
      </c>
      <c r="M47" s="1057" t="n">
        <f aca="false">0.785*$C18^2*M46</f>
        <v>195.073759397808</v>
      </c>
      <c r="N47" s="1057" t="n">
        <f aca="false">0.785*$C18^2*N46</f>
        <v>204.258576907281</v>
      </c>
      <c r="O47" s="1057" t="n">
        <f aca="false">0.785*$C18^2*O46</f>
        <v>214.644784280153</v>
      </c>
      <c r="P47" s="788" t="n">
        <f aca="false">0.785*$C18^2*P46</f>
        <v>295.807812852117</v>
      </c>
    </row>
    <row r="48" s="790" customFormat="true" ht="12" hidden="false" customHeight="true" outlineLevel="0" collapsed="false">
      <c r="A48" s="711" t="s">
        <v>588</v>
      </c>
      <c r="B48" s="1058" t="s">
        <v>133</v>
      </c>
      <c r="C48" s="1060" t="n">
        <f aca="false">C55+C57+C59+C63+C64+C65</f>
        <v>0.602827131186013</v>
      </c>
      <c r="D48" s="1060" t="n">
        <f aca="false">D55+D57+D59+D63+D64+D65</f>
        <v>0.894566089398635</v>
      </c>
      <c r="E48" s="1060" t="n">
        <f aca="false">E55+E57+E59+E63+E64+E65</f>
        <v>0.955209689985486</v>
      </c>
      <c r="F48" s="1060" t="n">
        <f aca="false">F55+F57+F59+F63+F64+F65</f>
        <v>1.02773420019698</v>
      </c>
      <c r="G48" s="1060" t="n">
        <f aca="false">G55+G57+G59+G63+G64+G65</f>
        <v>1.11502634821028</v>
      </c>
      <c r="H48" s="1060" t="n">
        <f aca="false">H55+H57+H59+H63+H64+H65</f>
        <v>1.22084733283671</v>
      </c>
      <c r="I48" s="1060" t="n">
        <f aca="false">I55+I57+I59+I63+I64+I65</f>
        <v>1.35015169070185</v>
      </c>
      <c r="J48" s="1060" t="n">
        <f aca="false">J55+J57+J59+J63+J64+J65</f>
        <v>1.50952499501292</v>
      </c>
      <c r="K48" s="1060" t="n">
        <f aca="false">K55+K57+K59+K63+K64+K65</f>
        <v>1.70776373071083</v>
      </c>
      <c r="L48" s="1060" t="n">
        <f aca="false">L55+L57+L59+L63+L64+L65</f>
        <v>1.95658404980861</v>
      </c>
      <c r="M48" s="1060" t="n">
        <f aca="false">M55+M57+M59+M63+M64+M65</f>
        <v>2.27132663994641</v>
      </c>
      <c r="N48" s="1060" t="n">
        <f aca="false">N55+N57+N59+N63+N64+N65</f>
        <v>2.67120977177923</v>
      </c>
      <c r="O48" s="1060" t="n">
        <f aca="false">O55+O57+O59+O63+O64+O65</f>
        <v>3.17797020915408</v>
      </c>
      <c r="P48" s="824" t="n">
        <f aca="false">P55+P57+P59+P63+P64+P65</f>
        <v>7.2881776698155</v>
      </c>
    </row>
    <row r="49" s="790" customFormat="true" ht="12" hidden="false" customHeight="true" outlineLevel="0" collapsed="false">
      <c r="A49" s="809"/>
      <c r="B49" s="825" t="s">
        <v>589</v>
      </c>
      <c r="C49" s="826" t="n">
        <f aca="false">1.35-0.23*$C13+0.012*$C13^2</f>
        <v>0.468289097123852</v>
      </c>
      <c r="D49" s="826" t="n">
        <f aca="false">1.35-0.23*$C13+0.012*$C13^2</f>
        <v>0.468289097123852</v>
      </c>
      <c r="E49" s="826" t="n">
        <f aca="false">1.35-0.23*$C13+0.012*$C13^2</f>
        <v>0.468289097123852</v>
      </c>
      <c r="F49" s="826" t="n">
        <f aca="false">1.35-0.23*$C13+0.012*$C13^2</f>
        <v>0.468289097123852</v>
      </c>
      <c r="G49" s="826" t="n">
        <f aca="false">1.35-0.23*$C13+0.012*$C13^2</f>
        <v>0.468289097123852</v>
      </c>
      <c r="H49" s="826" t="n">
        <f aca="false">1.35-0.23*$C13+0.012*$C13^2</f>
        <v>0.468289097123852</v>
      </c>
      <c r="I49" s="826" t="n">
        <f aca="false">1.35-0.23*$C13+0.012*$C13^2</f>
        <v>0.468289097123852</v>
      </c>
      <c r="J49" s="826" t="n">
        <f aca="false">1.35-0.23*$C13+0.012*$C13^2</f>
        <v>0.468289097123852</v>
      </c>
      <c r="K49" s="826" t="n">
        <f aca="false">1.35-0.23*$C13+0.012*$C13^2</f>
        <v>0.468289097123852</v>
      </c>
      <c r="L49" s="826" t="n">
        <f aca="false">1.35-0.23*$C13+0.012*$C13^2</f>
        <v>0.468289097123852</v>
      </c>
      <c r="M49" s="826" t="n">
        <f aca="false">1.35-0.23*$C13+0.012*$C13^2</f>
        <v>0.468289097123852</v>
      </c>
      <c r="N49" s="826" t="n">
        <f aca="false">1.35-0.23*$C13+0.012*$C13^2</f>
        <v>0.468289097123852</v>
      </c>
      <c r="O49" s="826" t="n">
        <f aca="false">1.35-0.23*$C13+0.012*$C13^2</f>
        <v>0.468289097123852</v>
      </c>
      <c r="P49" s="827" t="n">
        <f aca="false">1.35-0.23*$C13+0.012*$C13^2</f>
        <v>0.468289097123852</v>
      </c>
    </row>
    <row r="50" s="790" customFormat="true" ht="12" hidden="false" customHeight="true" outlineLevel="0" collapsed="false">
      <c r="B50" s="828" t="s">
        <v>590</v>
      </c>
      <c r="C50" s="829" t="n">
        <f aca="false">0.0011*$C13^9.1</f>
        <v>4273.52697593239</v>
      </c>
      <c r="D50" s="829" t="n">
        <f aca="false">0.0011*$C13^9.1</f>
        <v>4273.52697593239</v>
      </c>
      <c r="E50" s="829" t="n">
        <f aca="false">0.0011*$C13^9.1</f>
        <v>4273.52697593239</v>
      </c>
      <c r="F50" s="829" t="n">
        <f aca="false">0.0011*$C13^9.1</f>
        <v>4273.52697593239</v>
      </c>
      <c r="G50" s="829" t="n">
        <f aca="false">0.0011*$C13^9.1</f>
        <v>4273.52697593239</v>
      </c>
      <c r="H50" s="829" t="n">
        <f aca="false">0.0011*$C13^9.1</f>
        <v>4273.52697593239</v>
      </c>
      <c r="I50" s="829" t="n">
        <f aca="false">0.0011*$C13^9.1</f>
        <v>4273.52697593239</v>
      </c>
      <c r="J50" s="829" t="n">
        <f aca="false">0.0011*$C13^9.1</f>
        <v>4273.52697593239</v>
      </c>
      <c r="K50" s="829" t="n">
        <f aca="false">0.0011*$C13^9.1</f>
        <v>4273.52697593239</v>
      </c>
      <c r="L50" s="829" t="n">
        <f aca="false">0.0011*$C13^9.1</f>
        <v>4273.52697593239</v>
      </c>
      <c r="M50" s="829" t="n">
        <f aca="false">0.0011*$C13^9.1</f>
        <v>4273.52697593239</v>
      </c>
      <c r="N50" s="829" t="n">
        <f aca="false">0.0011*$C13^9.1</f>
        <v>4273.52697593239</v>
      </c>
      <c r="O50" s="829" t="n">
        <f aca="false">0.0011*$C13^9.1</f>
        <v>4273.52697593239</v>
      </c>
      <c r="P50" s="830" t="n">
        <f aca="false">0.0011*$C13^9.1</f>
        <v>4273.52697593239</v>
      </c>
    </row>
    <row r="51" s="790" customFormat="true" ht="12" hidden="false" customHeight="true" outlineLevel="0" collapsed="false">
      <c r="B51" s="828" t="s">
        <v>591</v>
      </c>
      <c r="C51" s="831" t="n">
        <f aca="false">2*$C13-3.7</f>
        <v>6.89593292800336</v>
      </c>
      <c r="D51" s="831" t="n">
        <f aca="false">2*$C13-3.7</f>
        <v>6.89593292800336</v>
      </c>
      <c r="E51" s="831" t="n">
        <f aca="false">2*$C13-3.7</f>
        <v>6.89593292800336</v>
      </c>
      <c r="F51" s="831" t="n">
        <f aca="false">2*$C13-3.7</f>
        <v>6.89593292800336</v>
      </c>
      <c r="G51" s="831" t="n">
        <f aca="false">2*$C13-3.7</f>
        <v>6.89593292800336</v>
      </c>
      <c r="H51" s="831" t="n">
        <f aca="false">2*$C13-3.7</f>
        <v>6.89593292800336</v>
      </c>
      <c r="I51" s="831" t="n">
        <f aca="false">2*$C13-3.7</f>
        <v>6.89593292800336</v>
      </c>
      <c r="J51" s="831" t="n">
        <f aca="false">2*$C13-3.7</f>
        <v>6.89593292800336</v>
      </c>
      <c r="K51" s="831" t="n">
        <f aca="false">2*$C13-3.7</f>
        <v>6.89593292800336</v>
      </c>
      <c r="L51" s="831" t="n">
        <f aca="false">2*$C13-3.7</f>
        <v>6.89593292800336</v>
      </c>
      <c r="M51" s="831" t="n">
        <f aca="false">2*$C13-3.7</f>
        <v>6.89593292800336</v>
      </c>
      <c r="N51" s="831" t="n">
        <f aca="false">2*$C13-3.7</f>
        <v>6.89593292800336</v>
      </c>
      <c r="O51" s="831" t="n">
        <f aca="false">2*$C13-3.7</f>
        <v>6.89593292800336</v>
      </c>
      <c r="P51" s="832" t="n">
        <f aca="false">2*$C13-3.7</f>
        <v>6.89593292800336</v>
      </c>
    </row>
    <row r="52" s="790" customFormat="true" ht="12" hidden="false" customHeight="true" outlineLevel="0" collapsed="false">
      <c r="B52" s="828" t="s">
        <v>592</v>
      </c>
      <c r="C52" s="831" t="n">
        <f aca="false">7-0.09*$C13^2</f>
        <v>4.47383962116822</v>
      </c>
      <c r="D52" s="831" t="n">
        <f aca="false">7-0.09*$C13^2</f>
        <v>4.47383962116822</v>
      </c>
      <c r="E52" s="831" t="n">
        <f aca="false">7-0.09*$C13^2</f>
        <v>4.47383962116822</v>
      </c>
      <c r="F52" s="831" t="n">
        <f aca="false">7-0.09*$C13^2</f>
        <v>4.47383962116822</v>
      </c>
      <c r="G52" s="831" t="n">
        <f aca="false">7-0.09*$C13^2</f>
        <v>4.47383962116822</v>
      </c>
      <c r="H52" s="831" t="n">
        <f aca="false">7-0.09*$C13^2</f>
        <v>4.47383962116822</v>
      </c>
      <c r="I52" s="831" t="n">
        <f aca="false">7-0.09*$C13^2</f>
        <v>4.47383962116822</v>
      </c>
      <c r="J52" s="831" t="n">
        <f aca="false">7-0.09*$C13^2</f>
        <v>4.47383962116822</v>
      </c>
      <c r="K52" s="831" t="n">
        <f aca="false">7-0.09*$C13^2</f>
        <v>4.47383962116822</v>
      </c>
      <c r="L52" s="831" t="n">
        <f aca="false">7-0.09*$C13^2</f>
        <v>4.47383962116822</v>
      </c>
      <c r="M52" s="831" t="n">
        <f aca="false">7-0.09*$C13^2</f>
        <v>4.47383962116822</v>
      </c>
      <c r="N52" s="831" t="n">
        <f aca="false">7-0.09*$C13^2</f>
        <v>4.47383962116822</v>
      </c>
      <c r="O52" s="831" t="n">
        <f aca="false">7-0.09*$C13^2</f>
        <v>4.47383962116822</v>
      </c>
      <c r="P52" s="832" t="n">
        <f aca="false">7-0.09*$C13^2</f>
        <v>4.47383962116822</v>
      </c>
    </row>
    <row r="53" s="790" customFormat="true" ht="12" hidden="false" customHeight="true" outlineLevel="0" collapsed="false">
      <c r="B53" s="828" t="s">
        <v>593</v>
      </c>
      <c r="C53" s="831" t="n">
        <f aca="false">(5*$C12-2.5)^2</f>
        <v>1.03669060171787</v>
      </c>
      <c r="D53" s="831" t="n">
        <f aca="false">(5*$C12-2.5)^2</f>
        <v>1.03669060171787</v>
      </c>
      <c r="E53" s="831" t="n">
        <f aca="false">(5*$C12-2.5)^2</f>
        <v>1.03669060171787</v>
      </c>
      <c r="F53" s="831" t="n">
        <f aca="false">(5*$C12-2.5)^2</f>
        <v>1.03669060171787</v>
      </c>
      <c r="G53" s="831" t="n">
        <f aca="false">(5*$C12-2.5)^2</f>
        <v>1.03669060171787</v>
      </c>
      <c r="H53" s="831" t="n">
        <f aca="false">(5*$C12-2.5)^2</f>
        <v>1.03669060171787</v>
      </c>
      <c r="I53" s="831" t="n">
        <f aca="false">(5*$C12-2.5)^2</f>
        <v>1.03669060171787</v>
      </c>
      <c r="J53" s="831" t="n">
        <f aca="false">(5*$C12-2.5)^2</f>
        <v>1.03669060171787</v>
      </c>
      <c r="K53" s="831" t="n">
        <f aca="false">(5*$C12-2.5)^2</f>
        <v>1.03669060171787</v>
      </c>
      <c r="L53" s="831" t="n">
        <f aca="false">(5*$C12-2.5)^2</f>
        <v>1.03669060171787</v>
      </c>
      <c r="M53" s="831" t="n">
        <f aca="false">(5*$C12-2.5)^2</f>
        <v>1.03669060171787</v>
      </c>
      <c r="N53" s="831" t="n">
        <f aca="false">(5*$C12-2.5)^2</f>
        <v>1.03669060171787</v>
      </c>
      <c r="O53" s="831" t="n">
        <f aca="false">(5*$C12-2.5)^2</f>
        <v>1.03669060171787</v>
      </c>
      <c r="P53" s="832" t="n">
        <f aca="false">(5*$C12-2.5)^2</f>
        <v>1.03669060171787</v>
      </c>
    </row>
    <row r="54" s="790" customFormat="true" ht="12" hidden="false" customHeight="true" outlineLevel="0" collapsed="false">
      <c r="B54" s="828" t="s">
        <v>594</v>
      </c>
      <c r="C54" s="831" t="n">
        <f aca="false">(600*(C22-0.315)^2+1)^1.5</f>
        <v>116.218664027664</v>
      </c>
      <c r="D54" s="831" t="n">
        <f aca="false">(600*(D22-0.315)^2+1)^1.5</f>
        <v>27.6627779030108</v>
      </c>
      <c r="E54" s="831" t="n">
        <f aca="false">(600*(E22-0.315)^2+1)^1.5</f>
        <v>23.4811574928931</v>
      </c>
      <c r="F54" s="831" t="n">
        <f aca="false">(600*(F22-0.315)^2+1)^1.5</f>
        <v>19.7710955949336</v>
      </c>
      <c r="G54" s="831" t="n">
        <f aca="false">(600*(G22-0.315)^2+1)^1.5</f>
        <v>16.502808679687</v>
      </c>
      <c r="H54" s="831" t="n">
        <f aca="false">(600*(H22-0.315)^2+1)^1.5</f>
        <v>13.6465673071842</v>
      </c>
      <c r="I54" s="831" t="n">
        <f aca="false">(600*(I22-0.315)^2+1)^1.5</f>
        <v>11.1727152590174</v>
      </c>
      <c r="J54" s="831" t="n">
        <f aca="false">(600*(J22-0.315)^2+1)^1.5</f>
        <v>9.05169701333404</v>
      </c>
      <c r="K54" s="831" t="n">
        <f aca="false">(600*(K22-0.315)^2+1)^1.5</f>
        <v>7.25409787439498</v>
      </c>
      <c r="L54" s="831" t="n">
        <f aca="false">(600*(L22-0.315)^2+1)^1.5</f>
        <v>5.75070360149493</v>
      </c>
      <c r="M54" s="831" t="n">
        <f aca="false">(600*(M22-0.315)^2+1)^1.5</f>
        <v>4.51259051076817</v>
      </c>
      <c r="N54" s="831" t="n">
        <f aca="false">(600*(N22-0.315)^2+1)^1.5</f>
        <v>3.51126370327573</v>
      </c>
      <c r="O54" s="831" t="n">
        <f aca="false">(600*(O22-0.315)^2+1)^1.5</f>
        <v>2.71887158881273</v>
      </c>
      <c r="P54" s="832" t="n">
        <f aca="false">(600*(P22-0.315)^2+1)^1.5</f>
        <v>1.0225841652402</v>
      </c>
    </row>
    <row r="55" s="790" customFormat="true" ht="12" hidden="false" customHeight="true" outlineLevel="0" collapsed="false">
      <c r="B55" s="828" t="s">
        <v>595</v>
      </c>
      <c r="C55" s="831" t="n">
        <f aca="false">C52*C53/C54</f>
        <v>0.0399074238863575</v>
      </c>
      <c r="D55" s="831" t="n">
        <f aca="false">D52*D53/D54</f>
        <v>0.167661668149147</v>
      </c>
      <c r="E55" s="831" t="n">
        <f aca="false">E52*E53/E54</f>
        <v>0.197519542648692</v>
      </c>
      <c r="F55" s="831" t="n">
        <f aca="false">F52*F53/F54</f>
        <v>0.234584242769361</v>
      </c>
      <c r="G55" s="831" t="n">
        <f aca="false">G52*G53/G54</f>
        <v>0.281042310971403</v>
      </c>
      <c r="H55" s="831" t="n">
        <f aca="false">H52*H53/H54</f>
        <v>0.339864772177284</v>
      </c>
      <c r="I55" s="831" t="n">
        <f aca="false">I52*I53/I54</f>
        <v>0.415117308669877</v>
      </c>
      <c r="J55" s="831" t="n">
        <f aca="false">J52*J53/J54</f>
        <v>0.51238872468068</v>
      </c>
      <c r="K55" s="831" t="n">
        <f aca="false">K52*K53/K54</f>
        <v>0.63936103002263</v>
      </c>
      <c r="L55" s="831" t="n">
        <f aca="false">L52*L53/L54</f>
        <v>0.806507831085657</v>
      </c>
      <c r="M55" s="831" t="n">
        <f aca="false">M52*M53/M54</f>
        <v>1.0277882466381</v>
      </c>
      <c r="N55" s="831" t="n">
        <f aca="false">N52*N53/N54</f>
        <v>1.3208883982514</v>
      </c>
      <c r="O55" s="831" t="n">
        <f aca="false">O52*O53/O54</f>
        <v>1.70585014310421</v>
      </c>
      <c r="P55" s="832" t="n">
        <f aca="false">P52*P53/P54</f>
        <v>4.53555574838058</v>
      </c>
    </row>
    <row r="56" s="790" customFormat="true" ht="12" hidden="false" customHeight="true" outlineLevel="0" collapsed="false">
      <c r="B56" s="828"/>
      <c r="C56" s="831" t="n">
        <f aca="false">C22-(0.04+0.59*$C12)-0.015*($C13-5)</f>
        <v>-0.339614742135686</v>
      </c>
      <c r="D56" s="831" t="n">
        <f aca="false">D22-(0.04+0.59*$C12)-0.015*($C13-5)</f>
        <v>-0.261138615858602</v>
      </c>
      <c r="E56" s="831" t="n">
        <f aca="false">E22-(0.04+0.59*$C12)-0.015*($C13-5)</f>
        <v>-0.254159131344277</v>
      </c>
      <c r="F56" s="831" t="n">
        <f aca="false">F22-(0.04+0.59*$C12)-0.015*($C13-5)</f>
        <v>-0.247179646829951</v>
      </c>
      <c r="G56" s="831" t="n">
        <f aca="false">G22-(0.04+0.59*$C12)-0.015*($C13-5)</f>
        <v>-0.240200162315626</v>
      </c>
      <c r="H56" s="831" t="n">
        <f aca="false">H22-(0.04+0.59*$C12)-0.015*($C13-5)</f>
        <v>-0.233220677801301</v>
      </c>
      <c r="I56" s="831" t="n">
        <f aca="false">I22-(0.04+0.59*$C12)-0.015*($C13-5)</f>
        <v>-0.226241193286976</v>
      </c>
      <c r="J56" s="831" t="n">
        <f aca="false">J22-(0.04+0.59*$C12)-0.015*($C13-5)</f>
        <v>-0.21926170877265</v>
      </c>
      <c r="K56" s="831" t="n">
        <f aca="false">K22-(0.04+0.59*$C12)-0.015*($C13-5)</f>
        <v>-0.212282224258325</v>
      </c>
      <c r="L56" s="831" t="n">
        <f aca="false">L22-(0.04+0.59*$C12)-0.015*($C13-5)</f>
        <v>-0.205302739744</v>
      </c>
      <c r="M56" s="831" t="n">
        <f aca="false">M22-(0.04+0.59*$C12)-0.015*($C13-5)</f>
        <v>-0.198323255229675</v>
      </c>
      <c r="N56" s="831" t="n">
        <f aca="false">N22-(0.04+0.59*$C12)-0.015*($C13-5)</f>
        <v>-0.191343770715349</v>
      </c>
      <c r="O56" s="831" t="n">
        <f aca="false">O22-(0.04+0.59*$C12)-0.015*($C13-5)</f>
        <v>-0.184364286201024</v>
      </c>
      <c r="P56" s="832" t="n">
        <f aca="false">P22-(0.04+0.59*$C12)-0.015*($C13-5)</f>
        <v>-0.139614742135686</v>
      </c>
    </row>
    <row r="57" s="790" customFormat="true" ht="12" hidden="false" customHeight="true" outlineLevel="0" collapsed="false">
      <c r="B57" s="828" t="s">
        <v>596</v>
      </c>
      <c r="C57" s="831" t="n">
        <f aca="false">EXP(80*C56)</f>
        <v>1.58699413371198E-012</v>
      </c>
      <c r="D57" s="831" t="n">
        <f aca="false">EXP(80*D56)</f>
        <v>8.45503110517155E-010</v>
      </c>
      <c r="E57" s="831" t="n">
        <f aca="false">EXP(80*E56)</f>
        <v>1.47777167680371E-009</v>
      </c>
      <c r="F57" s="831" t="n">
        <f aca="false">EXP(80*F56)</f>
        <v>2.58285167919432E-009</v>
      </c>
      <c r="G57" s="831" t="n">
        <f aca="false">EXP(80*G56)</f>
        <v>4.51431225908047E-009</v>
      </c>
      <c r="H57" s="831" t="n">
        <f aca="false">EXP(80*H56)</f>
        <v>7.89012212224323E-009</v>
      </c>
      <c r="I57" s="831" t="n">
        <f aca="false">EXP(80*I56)</f>
        <v>1.37903679522145E-008</v>
      </c>
      <c r="J57" s="831" t="n">
        <f aca="false">EXP(80*J56)</f>
        <v>2.41028269665609E-008</v>
      </c>
      <c r="K57" s="831" t="n">
        <f aca="false">EXP(80*K56)</f>
        <v>4.21269591785397E-008</v>
      </c>
      <c r="L57" s="831" t="n">
        <f aca="false">EXP(80*L56)</f>
        <v>7.36295660294308E-008</v>
      </c>
      <c r="M57" s="831" t="n">
        <f aca="false">EXP(80*M56)</f>
        <v>1.28689872219498E-007</v>
      </c>
      <c r="N57" s="831" t="n">
        <f aca="false">EXP(80*N56)</f>
        <v>2.24924362656858E-007</v>
      </c>
      <c r="O57" s="831" t="n">
        <f aca="false">EXP(80*O56)</f>
        <v>3.93123157588534E-007</v>
      </c>
      <c r="P57" s="832" t="n">
        <f aca="false">EXP(80*P56)</f>
        <v>1.41022052675624E-005</v>
      </c>
    </row>
    <row r="58" s="790" customFormat="true" ht="12" hidden="false" customHeight="true" outlineLevel="0" collapsed="false">
      <c r="B58" s="828"/>
      <c r="C58" s="831" t="n">
        <f aca="false">20*$C12-16</f>
        <v>-1.92727982455387</v>
      </c>
      <c r="D58" s="831" t="n">
        <f aca="false">20*$C12-16</f>
        <v>-1.92727982455387</v>
      </c>
      <c r="E58" s="831" t="n">
        <f aca="false">20*$C12-16</f>
        <v>-1.92727982455387</v>
      </c>
      <c r="F58" s="831" t="n">
        <f aca="false">20*$C12-16</f>
        <v>-1.92727982455387</v>
      </c>
      <c r="G58" s="831" t="n">
        <f aca="false">20*$C12-16</f>
        <v>-1.92727982455387</v>
      </c>
      <c r="H58" s="831" t="n">
        <f aca="false">20*$C12-16</f>
        <v>-1.92727982455387</v>
      </c>
      <c r="I58" s="831" t="n">
        <f aca="false">20*$C12-16</f>
        <v>-1.92727982455387</v>
      </c>
      <c r="J58" s="831" t="n">
        <f aca="false">20*$C12-16</f>
        <v>-1.92727982455387</v>
      </c>
      <c r="K58" s="831" t="n">
        <f aca="false">20*$C12-16</f>
        <v>-1.92727982455387</v>
      </c>
      <c r="L58" s="831" t="n">
        <f aca="false">20*$C12-16</f>
        <v>-1.92727982455387</v>
      </c>
      <c r="M58" s="831" t="n">
        <f aca="false">20*$C12-16</f>
        <v>-1.92727982455387</v>
      </c>
      <c r="N58" s="831" t="n">
        <f aca="false">20*$C12-16</f>
        <v>-1.92727982455387</v>
      </c>
      <c r="O58" s="831" t="n">
        <f aca="false">20*$C12-16</f>
        <v>-1.92727982455387</v>
      </c>
      <c r="P58" s="832" t="n">
        <f aca="false">20*$C12-16</f>
        <v>-1.92727982455387</v>
      </c>
    </row>
    <row r="59" s="790" customFormat="true" ht="12" hidden="false" customHeight="true" outlineLevel="0" collapsed="false">
      <c r="B59" s="828" t="s">
        <v>597</v>
      </c>
      <c r="C59" s="831" t="n">
        <f aca="false">180*C22^3.7*EXP(C58)</f>
        <v>0.0102620971698847</v>
      </c>
      <c r="D59" s="831" t="n">
        <f aca="false">180*D22^3.7*EXP(D58)</f>
        <v>0.066036816708119</v>
      </c>
      <c r="E59" s="831" t="n">
        <f aca="false">180*E22^3.7*EXP(E58)</f>
        <v>0.0750450643097894</v>
      </c>
      <c r="F59" s="831" t="n">
        <f aca="false">180*F22^3.7*EXP(F58)</f>
        <v>0.0849185746562446</v>
      </c>
      <c r="G59" s="831" t="n">
        <f aca="false">180*G22^3.7*EXP(G58)</f>
        <v>0.0957079022853727</v>
      </c>
      <c r="H59" s="831" t="n">
        <f aca="false">180*H22^3.7*EXP(H58)</f>
        <v>0.107464778078036</v>
      </c>
      <c r="I59" s="831" t="n">
        <f aca="false">180*I22^3.7*EXP(I58)</f>
        <v>0.120242097899977</v>
      </c>
      <c r="J59" s="831" t="n">
        <f aca="false">180*J22^3.7*EXP(J58)</f>
        <v>0.134093911704301</v>
      </c>
      <c r="K59" s="831" t="n">
        <f aca="false">180*K22^3.7*EXP(K58)</f>
        <v>0.149075413062491</v>
      </c>
      <c r="L59" s="831" t="n">
        <f aca="false">180*L22^3.7*EXP(L58)</f>
        <v>0.165242929095</v>
      </c>
      <c r="M59" s="831" t="n">
        <f aca="false">180*M22^3.7*EXP(M58)</f>
        <v>0.182653910775196</v>
      </c>
      <c r="N59" s="831" t="n">
        <f aca="false">180*N22^3.7*EXP(N58)</f>
        <v>0.201366923582851</v>
      </c>
      <c r="O59" s="831" t="n">
        <f aca="false">180*O22^3.7*EXP(O58)</f>
        <v>0.221441638485461</v>
      </c>
      <c r="P59" s="832" t="n">
        <f aca="false">180*P22^3.7*EXP(P58)</f>
        <v>0.386652152280258</v>
      </c>
    </row>
    <row r="60" s="790" customFormat="true" ht="12" hidden="false" customHeight="true" outlineLevel="0" collapsed="false">
      <c r="B60" s="828"/>
      <c r="C60" s="831" t="n">
        <f aca="false">C49+1.5*C22^1.8+C50*C22^(C51)</f>
        <v>0.503206302037366</v>
      </c>
      <c r="D60" s="831" t="n">
        <f aca="false">D49+1.5*D22^1.8+D50*D22^(D51)</f>
        <v>0.611293125200192</v>
      </c>
      <c r="E60" s="831" t="n">
        <f aca="false">E49+1.5*E22^1.8+E50*E22^(E51)</f>
        <v>0.63304573021814</v>
      </c>
      <c r="F60" s="831" t="n">
        <f aca="false">F49+1.5*F22^1.8+F50*F22^(F51)</f>
        <v>0.658602795414413</v>
      </c>
      <c r="G60" s="831" t="n">
        <f aca="false">G49+1.5*G22^1.8+G50*G22^(G51)</f>
        <v>0.688613209608112</v>
      </c>
      <c r="H60" s="831" t="n">
        <f aca="false">H49+1.5*H22^1.8+H50*H22^(H51)</f>
        <v>0.723814572251125</v>
      </c>
      <c r="I60" s="831" t="n">
        <f aca="false">I49+1.5*I22^1.8+I50*I22^(I51)</f>
        <v>0.765041887023098</v>
      </c>
      <c r="J60" s="831" t="n">
        <f aca="false">J49+1.5*J22^1.8+J50*J22^(J51)</f>
        <v>0.813236796102879</v>
      </c>
      <c r="K60" s="831" t="n">
        <f aca="false">K49+1.5*K22^1.8+K50*K22^(K51)</f>
        <v>0.869457370463221</v>
      </c>
      <c r="L60" s="831" t="n">
        <f aca="false">L49+1.5*L22^1.8+L50*L22^(L51)</f>
        <v>0.934888471490784</v>
      </c>
      <c r="M60" s="831" t="n">
        <f aca="false">M49+1.5*M22^1.8+M50*M22^(M51)</f>
        <v>1.01085269918958</v>
      </c>
      <c r="N60" s="831" t="n">
        <f aca="false">N49+1.5*N22^1.8+N50*N22^(N51)</f>
        <v>1.09882194218302</v>
      </c>
      <c r="O60" s="831" t="n">
        <f aca="false">O49+1.5*O22^1.8+O50*O22^(O51)</f>
        <v>1.20042954468759</v>
      </c>
      <c r="P60" s="832" t="n">
        <f aca="false">P49+1.5*P22^1.8+P50*P22^(P51)</f>
        <v>2.31443430960901</v>
      </c>
    </row>
    <row r="61" s="790" customFormat="true" ht="12" hidden="false" customHeight="true" outlineLevel="0" collapsed="false">
      <c r="B61" s="828"/>
      <c r="C61" s="831" t="n">
        <f aca="false">0.98+2.5/($C13-2)^4</f>
        <v>1.00113270390929</v>
      </c>
      <c r="D61" s="831" t="n">
        <f aca="false">0.98+2.5/($C13-2)^4</f>
        <v>1.00113270390929</v>
      </c>
      <c r="E61" s="831" t="n">
        <f aca="false">0.98+2.5/($C13-2)^4</f>
        <v>1.00113270390929</v>
      </c>
      <c r="F61" s="831" t="n">
        <f aca="false">0.98+2.5/($C13-2)^4</f>
        <v>1.00113270390929</v>
      </c>
      <c r="G61" s="831" t="n">
        <f aca="false">0.98+2.5/($C13-2)^4</f>
        <v>1.00113270390929</v>
      </c>
      <c r="H61" s="831" t="n">
        <f aca="false">0.98+2.5/($C13-2)^4</f>
        <v>1.00113270390929</v>
      </c>
      <c r="I61" s="831" t="n">
        <f aca="false">0.98+2.5/($C13-2)^4</f>
        <v>1.00113270390929</v>
      </c>
      <c r="J61" s="831" t="n">
        <f aca="false">0.98+2.5/($C13-2)^4</f>
        <v>1.00113270390929</v>
      </c>
      <c r="K61" s="831" t="n">
        <f aca="false">0.98+2.5/($C13-2)^4</f>
        <v>1.00113270390929</v>
      </c>
      <c r="L61" s="831" t="n">
        <f aca="false">0.98+2.5/($C13-2)^4</f>
        <v>1.00113270390929</v>
      </c>
      <c r="M61" s="831" t="n">
        <f aca="false">0.98+2.5/($C13-2)^4</f>
        <v>1.00113270390929</v>
      </c>
      <c r="N61" s="831" t="n">
        <f aca="false">0.98+2.5/($C13-2)^4</f>
        <v>1.00113270390929</v>
      </c>
      <c r="O61" s="831" t="n">
        <f aca="false">0.98+2.5/($C13-2)^4</f>
        <v>1.00113270390929</v>
      </c>
      <c r="P61" s="832" t="n">
        <f aca="false">0.98+2.5/($C13-2)^4</f>
        <v>1.00113270390929</v>
      </c>
    </row>
    <row r="62" s="790" customFormat="true" ht="12" hidden="false" customHeight="true" outlineLevel="0" collapsed="false">
      <c r="B62" s="828"/>
      <c r="C62" s="831" t="n">
        <f aca="false">($C13-5)^4*(C22-0.1)^4</f>
        <v>1.26121617332719E-009</v>
      </c>
      <c r="D62" s="831" t="n">
        <f aca="false">($C13-5)^4*(D22-0.1)^4</f>
        <v>7.41298932830368E-007</v>
      </c>
      <c r="E62" s="831" t="n">
        <f aca="false">($C13-5)^4*(E22-0.1)^4</f>
        <v>9.74873610642422E-007</v>
      </c>
      <c r="F62" s="831" t="n">
        <f aca="false">($C13-5)^4*(F22-0.1)^4</f>
        <v>1.2597289733756E-006</v>
      </c>
      <c r="G62" s="831" t="n">
        <f aca="false">($C13-5)^4*(G22-0.1)^4</f>
        <v>1.60287246356494E-006</v>
      </c>
      <c r="H62" s="831" t="n">
        <f aca="false">($C13-5)^4*(H22-0.1)^4</f>
        <v>2.01176044914969E-006</v>
      </c>
      <c r="I62" s="831" t="n">
        <f aca="false">($C13-5)^4*(I22-0.1)^4</f>
        <v>2.49429822347339E-006</v>
      </c>
      <c r="J62" s="831" t="n">
        <f aca="false">($C13-5)^4*(J22-0.1)^4</f>
        <v>3.05884000528379E-006</v>
      </c>
      <c r="K62" s="831" t="n">
        <f aca="false">($C13-5)^4*(K22-0.1)^4</f>
        <v>3.71418893873291E-006</v>
      </c>
      <c r="L62" s="831" t="n">
        <f aca="false">($C13-5)^4*(L22-0.1)^4</f>
        <v>4.46959709337701E-006</v>
      </c>
      <c r="M62" s="831" t="n">
        <f aca="false">($C13-5)^4*(M22-0.1)^4</f>
        <v>5.33476546417659E-006</v>
      </c>
      <c r="N62" s="831" t="n">
        <f aca="false">($C13-5)^4*(N22-0.1)^4</f>
        <v>6.31984397149641E-006</v>
      </c>
      <c r="O62" s="831" t="n">
        <f aca="false">($C13-5)^4*(O22-0.1)^4</f>
        <v>7.43543146110548E-006</v>
      </c>
      <c r="P62" s="832" t="n">
        <f aca="false">($C13-5)^4*(P22-0.1)^4</f>
        <v>1.84654659936834E-005</v>
      </c>
    </row>
    <row r="63" s="790" customFormat="true" ht="12" hidden="false" customHeight="true" outlineLevel="0" collapsed="false">
      <c r="B63" s="828" t="s">
        <v>598</v>
      </c>
      <c r="C63" s="831" t="n">
        <f aca="false">C60*C61+C62</f>
        <v>0.50377628704408</v>
      </c>
      <c r="D63" s="831" t="n">
        <f aca="false">D60*D61+D62</f>
        <v>0.611986280611762</v>
      </c>
      <c r="E63" s="831" t="n">
        <f aca="false">E60*E61+E62</f>
        <v>0.633763758465129</v>
      </c>
      <c r="F63" s="831" t="n">
        <f aca="false">F60*F61+F62</f>
        <v>0.659350057104422</v>
      </c>
      <c r="G63" s="831" t="n">
        <f aca="false">G60*G61+G62</f>
        <v>0.689394807355088</v>
      </c>
      <c r="H63" s="831" t="n">
        <f aca="false">H60*H61+H62</f>
        <v>0.724636451607165</v>
      </c>
      <c r="I63" s="831" t="n">
        <f aca="false">I60*I61+I62</f>
        <v>0.765910947257525</v>
      </c>
      <c r="J63" s="831" t="n">
        <f aca="false">J60*J61+J62</f>
        <v>0.81416101144101</v>
      </c>
      <c r="K63" s="831" t="n">
        <f aca="false">K60*K61+K62</f>
        <v>0.870445922414646</v>
      </c>
      <c r="L63" s="831" t="n">
        <f aca="false">L60*L61+L62</f>
        <v>0.935951892914287</v>
      </c>
      <c r="M63" s="831" t="n">
        <f aca="false">M60*M61+M62</f>
        <v>1.01200303075914</v>
      </c>
      <c r="N63" s="831" t="n">
        <f aca="false">N60*N61+N62</f>
        <v>1.10007290193652</v>
      </c>
      <c r="O63" s="831" t="n">
        <f aca="false">O60*O61+O62</f>
        <v>1.20179671135715</v>
      </c>
      <c r="P63" s="832" t="n">
        <f aca="false">P60*P61+P62</f>
        <v>2.31707434386529</v>
      </c>
    </row>
    <row r="64" s="790" customFormat="true" ht="12" hidden="false" customHeight="true" outlineLevel="0" collapsed="false">
      <c r="B64" s="828" t="s">
        <v>599</v>
      </c>
      <c r="C64" s="831" t="n">
        <f aca="false">0.16*($C5/$C6-2.5)</f>
        <v>0.0488813230841039</v>
      </c>
      <c r="D64" s="831" t="n">
        <f aca="false">0.16*($C5/$C6-2.5)</f>
        <v>0.0488813230841039</v>
      </c>
      <c r="E64" s="831" t="n">
        <f aca="false">0.16*($C5/$C6-2.5)</f>
        <v>0.0488813230841039</v>
      </c>
      <c r="F64" s="831" t="n">
        <f aca="false">0.16*($C5/$C6-2.5)</f>
        <v>0.0488813230841039</v>
      </c>
      <c r="G64" s="831" t="n">
        <f aca="false">0.16*($C5/$C6-2.5)</f>
        <v>0.0488813230841039</v>
      </c>
      <c r="H64" s="831" t="n">
        <f aca="false">0.16*($C5/$C6-2.5)</f>
        <v>0.0488813230841039</v>
      </c>
      <c r="I64" s="831" t="n">
        <f aca="false">0.16*($C5/$C6-2.5)</f>
        <v>0.0488813230841039</v>
      </c>
      <c r="J64" s="831" t="n">
        <f aca="false">0.16*($C5/$C6-2.5)</f>
        <v>0.0488813230841039</v>
      </c>
      <c r="K64" s="831" t="n">
        <f aca="false">0.16*($C5/$C6-2.5)</f>
        <v>0.0488813230841039</v>
      </c>
      <c r="L64" s="831" t="n">
        <f aca="false">0.16*($C5/$C6-2.5)</f>
        <v>0.0488813230841039</v>
      </c>
      <c r="M64" s="831" t="n">
        <f aca="false">0.16*($C5/$C6-2.5)</f>
        <v>0.0488813230841039</v>
      </c>
      <c r="N64" s="831" t="n">
        <f aca="false">0.16*($C5/$C6-2.5)</f>
        <v>0.0488813230841039</v>
      </c>
      <c r="O64" s="831" t="n">
        <f aca="false">0.16*($C5/$C6-2.5)</f>
        <v>0.0488813230841039</v>
      </c>
      <c r="P64" s="832" t="n">
        <f aca="false">0.16*($C5/$C6-2.5)</f>
        <v>0.0488813230841039</v>
      </c>
    </row>
    <row r="65" s="790" customFormat="true" ht="12" hidden="false" customHeight="true" outlineLevel="0" collapsed="false">
      <c r="B65" s="828" t="s">
        <v>600</v>
      </c>
      <c r="C65" s="831" t="n">
        <f aca="false">($C15-$C14)/3*0.1</f>
        <v>0</v>
      </c>
      <c r="D65" s="831" t="n">
        <f aca="false">($C15-$C14)/3*0.1</f>
        <v>0</v>
      </c>
      <c r="E65" s="831" t="n">
        <f aca="false">($C15-$C14)/3*0.1</f>
        <v>0</v>
      </c>
      <c r="F65" s="831" t="n">
        <f aca="false">($C15-$C14)/3*0.1</f>
        <v>0</v>
      </c>
      <c r="G65" s="831" t="n">
        <f aca="false">($C15-$C14)/3*0.1</f>
        <v>0</v>
      </c>
      <c r="H65" s="831" t="n">
        <f aca="false">($C15-$C14)/3*0.1</f>
        <v>0</v>
      </c>
      <c r="I65" s="831" t="n">
        <f aca="false">($C15-$C14)/3*0.1</f>
        <v>0</v>
      </c>
      <c r="J65" s="831" t="n">
        <f aca="false">($C15-$C14)/3*0.1</f>
        <v>0</v>
      </c>
      <c r="K65" s="831" t="n">
        <f aca="false">($C15-$C14)/3*0.1</f>
        <v>0</v>
      </c>
      <c r="L65" s="831" t="n">
        <f aca="false">($C15-$C14)/3*0.1</f>
        <v>0</v>
      </c>
      <c r="M65" s="831" t="n">
        <f aca="false">($C15-$C14)/3*0.1</f>
        <v>0</v>
      </c>
      <c r="N65" s="831" t="n">
        <f aca="false">($C15-$C14)/3*0.1</f>
        <v>0</v>
      </c>
      <c r="O65" s="831" t="n">
        <f aca="false">($C15-$C14)/3*0.1</f>
        <v>0</v>
      </c>
      <c r="P65" s="832" t="n">
        <f aca="false">($C15-$C14)/3*0.1</f>
        <v>0</v>
      </c>
    </row>
    <row r="66" s="790" customFormat="true" ht="12" hidden="false" customHeight="true" outlineLevel="0" collapsed="false">
      <c r="B66" s="828" t="s">
        <v>601</v>
      </c>
      <c r="C66" s="828" t="n">
        <f aca="false">0.1*C5/C4+0.149</f>
        <v>0.165542523819576</v>
      </c>
      <c r="D66" s="828" t="s">
        <v>602</v>
      </c>
      <c r="E66" s="828" t="n">
        <f aca="false">0.625*C5/C4+0.08</f>
        <v>0.183390773872351</v>
      </c>
      <c r="F66" s="828"/>
      <c r="G66" s="828"/>
      <c r="H66" s="828"/>
      <c r="I66" s="828"/>
      <c r="J66" s="828"/>
      <c r="K66" s="828"/>
      <c r="L66" s="828"/>
      <c r="M66" s="828"/>
      <c r="N66" s="828"/>
      <c r="O66" s="828"/>
      <c r="P66" s="835"/>
    </row>
    <row r="67" s="790" customFormat="true" ht="12" hidden="false" customHeight="true" outlineLevel="0" collapsed="false">
      <c r="B67" s="828" t="s">
        <v>603</v>
      </c>
      <c r="C67" s="828" t="n">
        <f aca="false">0.05*C5/C4+0.449</f>
        <v>0.457271261909788</v>
      </c>
      <c r="D67" s="828" t="s">
        <v>604</v>
      </c>
      <c r="E67" s="828" t="n">
        <f aca="false">0.165-0.25*C5/C4</f>
        <v>0.12364369045106</v>
      </c>
      <c r="F67" s="828"/>
      <c r="G67" s="828"/>
      <c r="H67" s="828"/>
      <c r="I67" s="828"/>
      <c r="J67" s="828"/>
      <c r="K67" s="828"/>
      <c r="L67" s="828"/>
      <c r="M67" s="828"/>
      <c r="N67" s="828"/>
      <c r="O67" s="828"/>
      <c r="P67" s="835"/>
    </row>
    <row r="68" s="790" customFormat="true" ht="12" hidden="false" customHeight="true" outlineLevel="0" collapsed="false">
      <c r="B68" s="828" t="s">
        <v>605</v>
      </c>
      <c r="C68" s="828" t="n">
        <f aca="false">585-5027*C5/C4+11700*(C5/C4)^2</f>
        <v>73.5837879457636</v>
      </c>
      <c r="D68" s="828" t="s">
        <v>606</v>
      </c>
      <c r="E68" s="828" t="n">
        <f aca="false">825-8060*C5/C4+20300*(C5/C4)^2</f>
        <v>47.1924216142893</v>
      </c>
      <c r="F68" s="828"/>
      <c r="G68" s="828"/>
      <c r="H68" s="828"/>
      <c r="I68" s="828"/>
      <c r="J68" s="828"/>
      <c r="K68" s="828"/>
      <c r="L68" s="828"/>
      <c r="M68" s="828"/>
      <c r="N68" s="828"/>
      <c r="O68" s="828"/>
      <c r="P68" s="835"/>
    </row>
    <row r="69" s="790" customFormat="true" ht="12" hidden="false" customHeight="true" outlineLevel="0" collapsed="false">
      <c r="B69" s="828" t="s">
        <v>607</v>
      </c>
      <c r="C69" s="831" t="n">
        <f aca="false">C66+C67/(C68*(0.98-C11)^3+1)</f>
        <v>0.32853194495843</v>
      </c>
      <c r="D69" s="831" t="s">
        <v>608</v>
      </c>
      <c r="E69" s="831" t="n">
        <f aca="false">E66+E67/(E68*(0.98-C11)^3+1)</f>
        <v>0.24068729328783</v>
      </c>
      <c r="F69" s="831"/>
      <c r="G69" s="831"/>
      <c r="H69" s="828"/>
      <c r="I69" s="828"/>
      <c r="J69" s="828"/>
      <c r="K69" s="828"/>
      <c r="L69" s="828"/>
      <c r="M69" s="828"/>
      <c r="N69" s="828"/>
      <c r="O69" s="828"/>
      <c r="P69" s="835"/>
    </row>
    <row r="70" s="790" customFormat="true" ht="12" hidden="false" customHeight="true" outlineLevel="0" collapsed="false">
      <c r="B70" s="828" t="s">
        <v>609</v>
      </c>
      <c r="C70" s="831" t="n">
        <f aca="false">0.025*C15/(100*(C11-0.7)^2+1)</f>
        <v>0</v>
      </c>
      <c r="D70" s="831" t="s">
        <v>610</v>
      </c>
      <c r="E70" s="831" t="n">
        <f aca="false">-0.01*C15</f>
        <v>-0</v>
      </c>
      <c r="F70" s="831"/>
      <c r="G70" s="831"/>
      <c r="H70" s="828"/>
      <c r="I70" s="828"/>
      <c r="J70" s="828"/>
      <c r="K70" s="828"/>
      <c r="L70" s="828"/>
      <c r="M70" s="828"/>
      <c r="N70" s="828"/>
      <c r="O70" s="828"/>
      <c r="P70" s="835"/>
    </row>
    <row r="71" s="790" customFormat="true" ht="12" hidden="false" customHeight="true" outlineLevel="0" collapsed="false">
      <c r="B71" s="828" t="s">
        <v>611</v>
      </c>
      <c r="C71" s="831" t="n">
        <f aca="false">0.00756/(C18/C4+0.002)-0.18</f>
        <v>0.0191178642346995</v>
      </c>
      <c r="D71" s="831" t="s">
        <v>612</v>
      </c>
      <c r="E71" s="831" t="n">
        <f aca="false">2*(C18/C4-0.04)</f>
        <v>-0.00806507543603365</v>
      </c>
      <c r="F71" s="831"/>
      <c r="G71" s="831"/>
      <c r="H71" s="828"/>
      <c r="I71" s="828"/>
      <c r="J71" s="828"/>
      <c r="K71" s="828"/>
      <c r="L71" s="828"/>
      <c r="M71" s="828"/>
      <c r="N71" s="828"/>
      <c r="O71" s="828"/>
      <c r="P71" s="835"/>
    </row>
    <row r="72" s="790" customFormat="true" ht="12" hidden="false" customHeight="true" outlineLevel="0" collapsed="false">
      <c r="B72" s="828" t="s">
        <v>613</v>
      </c>
      <c r="C72" s="831" t="n">
        <f aca="false">MIN(0.1,C71)</f>
        <v>0.0191178642346995</v>
      </c>
      <c r="D72" s="831"/>
      <c r="E72" s="831"/>
      <c r="F72" s="831"/>
      <c r="G72" s="831"/>
      <c r="H72" s="828"/>
      <c r="I72" s="828"/>
      <c r="J72" s="828"/>
      <c r="K72" s="828"/>
      <c r="L72" s="828"/>
      <c r="M72" s="828"/>
      <c r="N72" s="828"/>
      <c r="O72" s="828"/>
      <c r="P72" s="835"/>
    </row>
    <row r="73" s="790" customFormat="true" ht="12" hidden="false" customHeight="true" outlineLevel="0" collapsed="false">
      <c r="B73" s="828" t="s">
        <v>614</v>
      </c>
      <c r="C73" s="831" t="n">
        <f aca="false">C69+C70+C72</f>
        <v>0.347649809193129</v>
      </c>
      <c r="D73" s="831" t="s">
        <v>615</v>
      </c>
      <c r="E73" s="831" t="n">
        <f aca="false">E69+E70+E71</f>
        <v>0.232622217851796</v>
      </c>
      <c r="F73" s="831" t="s">
        <v>616</v>
      </c>
      <c r="G73" s="831" t="n">
        <f aca="false">0.7*C11-0.2</f>
        <v>0.282590136366518</v>
      </c>
      <c r="H73" s="828"/>
      <c r="I73" s="828"/>
      <c r="J73" s="828"/>
      <c r="K73" s="828"/>
      <c r="L73" s="828"/>
      <c r="M73" s="828"/>
      <c r="N73" s="828"/>
      <c r="O73" s="828"/>
      <c r="P73" s="835"/>
    </row>
    <row r="74" s="790" customFormat="true" ht="12" hidden="false" customHeight="true" outlineLevel="0" collapsed="false">
      <c r="B74" s="828" t="s">
        <v>617</v>
      </c>
      <c r="C74" s="831" t="n">
        <f aca="false">1.133*C11^2-0.797*C11+0.215</f>
        <v>0.204042864330412</v>
      </c>
      <c r="D74" s="831" t="s">
        <v>618</v>
      </c>
      <c r="E74" s="831" t="n">
        <f aca="false">0.0665+0.62833*C74</f>
        <v>0.194706252944728</v>
      </c>
      <c r="F74" s="831" t="s">
        <v>619</v>
      </c>
      <c r="G74" s="831" t="n">
        <f aca="false">0.19</f>
        <v>0.19</v>
      </c>
      <c r="H74" s="828"/>
      <c r="I74" s="828"/>
      <c r="J74" s="828"/>
      <c r="K74" s="828"/>
      <c r="L74" s="828"/>
      <c r="M74" s="828"/>
      <c r="N74" s="828"/>
      <c r="O74" s="828"/>
      <c r="P74" s="835"/>
    </row>
    <row r="75" s="836" customFormat="true" ht="12" hidden="false" customHeight="true" outlineLevel="0" collapsed="false">
      <c r="A75" s="836" t="s">
        <v>620</v>
      </c>
      <c r="B75" s="828" t="s">
        <v>621</v>
      </c>
      <c r="C75" s="828" t="n">
        <f aca="false">IF(C22&gt;$J9,0,IF($C17=1,0.2,0.1))</f>
        <v>0.2</v>
      </c>
      <c r="D75" s="828" t="n">
        <f aca="false">IF(D22&gt;$J9,0,IF($C17=1,0.2,0.1))</f>
        <v>0.2</v>
      </c>
      <c r="E75" s="828" t="n">
        <f aca="false">IF(E22&gt;$J9,0,IF($C17=1,0.2,0.1))</f>
        <v>0.2</v>
      </c>
      <c r="F75" s="828" t="n">
        <f aca="false">IF(F22&gt;$J9,0,IF($C17=1,0.2,0.1))</f>
        <v>0.2</v>
      </c>
      <c r="G75" s="828" t="n">
        <f aca="false">IF(G22&gt;$J9,0,IF($C17=1,0.2,0.1))</f>
        <v>0.2</v>
      </c>
      <c r="H75" s="828" t="n">
        <f aca="false">IF(H22&gt;$J9,0,IF($C17=1,0.2,0.1))</f>
        <v>0.2</v>
      </c>
      <c r="I75" s="828" t="n">
        <f aca="false">IF(I22&gt;$J9,0,IF($C17=1,0.2,0.1))</f>
        <v>0.2</v>
      </c>
      <c r="J75" s="828" t="n">
        <f aca="false">IF(J22&gt;$J9,0,IF($C17=1,0.2,0.1))</f>
        <v>0.2</v>
      </c>
      <c r="K75" s="828" t="n">
        <f aca="false">IF(K22&gt;$J9,0,IF($C17=1,0.2,0.1))</f>
        <v>0.2</v>
      </c>
      <c r="L75" s="828" t="n">
        <f aca="false">IF(L22&gt;$J9,0,IF($C17=1,0.2,0.1))</f>
        <v>0.2</v>
      </c>
      <c r="M75" s="828" t="n">
        <f aca="false">IF(M22&gt;$J9,0,IF($C17=1,0.2,0.1))</f>
        <v>0.2</v>
      </c>
      <c r="N75" s="828" t="n">
        <f aca="false">IF(N22&gt;$J9,0,IF($C17=1,0.2,0.1))</f>
        <v>0.2</v>
      </c>
      <c r="O75" s="828" t="n">
        <f aca="false">IF(O22&gt;$J9,0,IF($C17=1,0.2,0.1))</f>
        <v>0.2</v>
      </c>
      <c r="P75" s="828" t="n">
        <f aca="false">IF(P22&gt;$J9,0,IF($C17=1,0.2,0.1))</f>
        <v>0.2</v>
      </c>
    </row>
    <row r="76" s="836" customFormat="true" ht="13.2" hidden="false" customHeight="false" outlineLevel="0" collapsed="false"/>
    <row r="77" s="836" customFormat="true" ht="13.2" hidden="false" customHeight="false" outlineLevel="0" collapsed="false"/>
    <row r="78" s="836" customFormat="true" ht="13.2" hidden="false" customHeight="false" outlineLevel="0" collapsed="false"/>
    <row r="79" s="208" customFormat="true" ht="13.2" hidden="false" customHeight="false" outlineLevel="0" collapsed="false">
      <c r="A79" s="1094"/>
      <c r="B79" s="1094"/>
      <c r="C79" s="1094"/>
      <c r="D79" s="1094"/>
      <c r="E79" s="1094"/>
      <c r="F79" s="1094"/>
      <c r="G79" s="1094"/>
      <c r="H79" s="1094"/>
      <c r="I79" s="1094"/>
      <c r="J79" s="1094"/>
      <c r="K79" s="1094"/>
      <c r="L79" s="1094"/>
      <c r="M79" s="1094"/>
      <c r="N79" s="1094"/>
      <c r="O79" s="1094"/>
      <c r="P79" s="1094"/>
      <c r="Q79" s="836"/>
      <c r="R79" s="836"/>
      <c r="S79" s="836"/>
      <c r="T79" s="836"/>
      <c r="U79" s="836"/>
      <c r="V79" s="836"/>
      <c r="W79" s="836"/>
      <c r="X79" s="836"/>
      <c r="Y79" s="836"/>
      <c r="Z79" s="836"/>
      <c r="AA79" s="836"/>
      <c r="AB79" s="836"/>
      <c r="AC79" s="836"/>
      <c r="AD79" s="836"/>
    </row>
    <row r="80" s="208" customFormat="true" ht="13.2" hidden="false" customHeight="false" outlineLevel="0" collapsed="false">
      <c r="A80" s="1094"/>
      <c r="B80" s="1094"/>
      <c r="C80" s="1094"/>
      <c r="D80" s="1094"/>
      <c r="E80" s="1094"/>
      <c r="F80" s="1094"/>
      <c r="G80" s="1094"/>
      <c r="H80" s="1094"/>
      <c r="I80" s="1094"/>
      <c r="J80" s="1094"/>
      <c r="K80" s="1094"/>
      <c r="L80" s="1094"/>
      <c r="M80" s="1094"/>
      <c r="N80" s="1094"/>
      <c r="O80" s="1094"/>
      <c r="P80" s="1094"/>
      <c r="Q80" s="836"/>
      <c r="R80" s="836"/>
      <c r="S80" s="836"/>
      <c r="T80" s="836"/>
      <c r="U80" s="836"/>
      <c r="V80" s="836"/>
      <c r="W80" s="836"/>
      <c r="X80" s="836"/>
      <c r="Y80" s="836"/>
      <c r="Z80" s="836"/>
      <c r="AA80" s="836"/>
      <c r="AB80" s="836"/>
      <c r="AC80" s="836"/>
      <c r="AD80" s="836"/>
    </row>
  </sheetData>
  <sheetProtection sheet="true" password="cc7c" objects="true" scenarios="true"/>
  <dataValidations count="23">
    <dataValidation allowBlank="true" error="Froude number out of valid range (0,9 - 2,7)" errorStyle="stop" operator="between" showDropDown="false" showErrorMessage="true" showInputMessage="false" sqref="J10" type="decimal">
      <formula1>0.9</formula1>
      <formula2>2.7</formula2>
    </dataValidation>
    <dataValidation allowBlank="true" error="Froude number is too high" errorStyle="stop" operator="lessThan" showDropDown="false" showErrorMessage="true" showInputMessage="false" sqref="J9" type="decimal">
      <formula1>0.321</formula1>
      <formula2>0</formula2>
    </dataValidation>
    <dataValidation allowBlank="true" error="Wake fraction out of valid range&#10;" errorStyle="stop" operator="between" showDropDown="false" showErrorMessage="true" showInputMessage="false" sqref="J3" type="decimal">
      <formula1>0</formula1>
      <formula2>1</formula2>
    </dataValidation>
    <dataValidation allowBlank="true" error="Thrust deduction out of valid range" errorStyle="stop" operator="between" showDropDown="false" showErrorMessage="true" showInputMessage="false" sqref="J4" type="decimal">
      <formula1>0</formula1>
      <formula2>1</formula2>
    </dataValidation>
    <dataValidation allowBlank="true" error="Value to be either 1 or 2" errorStyle="stop" operator="between" showDropDown="false" showErrorMessage="true" showInputMessage="false" sqref="K15" type="whole">
      <formula1>1</formula1>
      <formula2>2</formula2>
    </dataValidation>
    <dataValidation allowBlank="true" error="Transmission efficiency out of range" errorStyle="stop" operator="between" showDropDown="false" showErrorMessage="true" showInputMessage="false" sqref="J6" type="decimal">
      <formula1>0.9</formula1>
      <formula2>1</formula2>
    </dataValidation>
    <dataValidation allowBlank="true" error="Relative rotative efficiency out of valid range&#10;&#10;" errorStyle="stop" operator="between" showDropDown="false" showErrorMessage="true" showInputMessage="false" sqref="J7" type="decimal">
      <formula1>0.9</formula1>
      <formula2>1.1</formula2>
    </dataValidation>
    <dataValidation allowBlank="true" error="Value to be either 1 or 2" errorStyle="stop" operator="between" showDropDown="false" showErrorMessage="true" showInputMessage="false" sqref="K17" type="whole">
      <formula1>1</formula1>
      <formula2>3</formula2>
    </dataValidation>
    <dataValidation allowBlank="true" error="Block coefficient might be out of valid range&#10;High speed ships: 0,3 &lt; Cb &lt; 0,6&#10;Conventional ships: 0,5 &lt; Cb &lt; 0,8" errorStyle="warning" operator="between" showDropDown="false" showErrorMessage="false" showInputMessage="false" sqref="C7" type="none">
      <formula1>0</formula1>
      <formula2>0</formula2>
    </dataValidation>
    <dataValidation allowBlank="true" error="Cr correction is out of range&#10;" errorStyle="stop" operator="between" showDropDown="false" showErrorMessage="true" showInputMessage="false" sqref="P27" type="decimal">
      <formula1>0.1</formula1>
      <formula2>0.3</formula2>
    </dataValidation>
    <dataValidation allowBlank="true" error="Water density to be between 1,00 and 1,03" errorStyle="stop" operator="between" showDropDown="false" showErrorMessage="true" showInputMessage="false" sqref="C3" type="decimal">
      <formula1>1</formula1>
      <formula2>1.03</formula2>
    </dataValidation>
    <dataValidation allowBlank="true" error="Midship section coefficient is out of range&#10;(0,6 &lt; Cm &lt; 1,0)" errorStyle="stop" operator="between" showDropDown="false" showErrorMessage="true" showInputMessage="false" sqref="C10" type="decimal">
      <formula1>0.6</formula1>
      <formula2>1</formula2>
    </dataValidation>
    <dataValidation allowBlank="true" error="Value to be between -3 and 3" errorStyle="stop" operator="between" showDropDown="false" showErrorMessage="true" showInputMessage="false" sqref="C14" type="decimal">
      <formula1>-3</formula1>
      <formula2>3</formula2>
    </dataValidation>
    <dataValidation allowBlank="true" error="Value to be between -3 and 3&#10;" errorStyle="stop" operator="between" showDropDown="false" showErrorMessage="true" showInputMessage="false" sqref="C15" type="decimal">
      <formula1>-3</formula1>
      <formula2>3</formula2>
    </dataValidation>
    <dataValidation allowBlank="true" error="Value to be either 1 or 2&#10;" errorStyle="stop" operator="between" showDropDown="false" showErrorMessage="true" showInputMessage="false" sqref="C16" type="whole">
      <formula1>1</formula1>
      <formula2>2</formula2>
    </dataValidation>
    <dataValidation allowBlank="true" error="Number of propellers to be 1, 2, 3 or 4&#10;" errorStyle="stop" operator="between" showDropDown="false" showErrorMessage="true" showInputMessage="false" sqref="C17" type="decimal">
      <formula1>1</formula1>
      <formula2>4</formula2>
    </dataValidation>
    <dataValidation allowBlank="true" error="Number of blades to be either 2, 3, 4, 5 or 6&#10;" errorStyle="stop" operator="between" showDropDown="false" showErrorMessage="true" showInputMessage="false" sqref="C19" type="whole">
      <formula1>2</formula1>
      <formula2>6</formula2>
    </dataValidation>
    <dataValidation allowBlank="true" error="Cr correction is out of range&#10;" errorStyle="stop" operator="between" showDropDown="false" showErrorMessage="true" showInputMessage="false" sqref="C25:P25" type="none">
      <formula1>0</formula1>
      <formula2>0</formula2>
    </dataValidation>
    <dataValidation allowBlank="true" error="Length/breadth ratio out of range (3&lt;L/B&lt;10)" errorStyle="warning" errorTitle="L/B out of range" operator="between" showDropDown="false" showErrorMessage="true" showInputMessage="false" sqref="C5" type="decimal">
      <formula1>C4/10</formula1>
      <formula2>C4/3</formula2>
    </dataValidation>
    <dataValidation allowBlank="true" error="B/T ratio out of range (2&lt;B/T&lt;6,5) " errorStyle="stop" errorTitle="B/T ratio out of range" operator="between" showDropDown="false" showErrorMessage="true" showInputMessage="false" sqref="C6" type="decimal">
      <formula1>C5/6.5</formula1>
      <formula2>C5/2</formula2>
    </dataValidation>
    <dataValidation allowBlank="true" error="Wetted surface is too high&#10;" errorStyle="stop" operator="between" showDropDown="false" showErrorMessage="true" showInputMessage="false" sqref="C8" type="decimal">
      <formula1>0</formula1>
      <formula2>2*C6*(C4+C5)+C4*C5</formula2>
    </dataValidation>
    <dataValidation allowBlank="true" error="Speed out of valid range" errorStyle="stop" operator="between" showDropDown="false" showErrorMessage="true" showInputMessage="false" sqref="D21:O21" type="decimal">
      <formula1>0</formula1>
      <formula2>2.7/0.5144*(9.81*($C7/$C3)^(1/3))^0.5</formula2>
    </dataValidation>
    <dataValidation allowBlank="true" error="Propeller diameter out of valid range" errorStyle="stop" operator="between" showDropDown="false" showErrorMessage="true" showInputMessage="false" sqref="C18" type="decimal">
      <formula1>C6/4</formula1>
      <formula2>C6*1.2</formula2>
    </dataValidation>
  </dataValidations>
  <printOptions headings="false" gridLines="true" gridLinesSet="true" horizontalCentered="false" verticalCentered="false"/>
  <pageMargins left="0.747916666666667" right="0.747916666666667"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0"/>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S45" activeCellId="0" sqref="S45"/>
    </sheetView>
  </sheetViews>
  <sheetFormatPr defaultColWidth="8.875" defaultRowHeight="13.2" zeroHeight="false" outlineLevelRow="0" outlineLevelCol="0"/>
  <cols>
    <col collapsed="false" customWidth="true" hidden="false" outlineLevel="0" max="1" min="1" style="197" width="26.43"/>
    <col collapsed="false" customWidth="true" hidden="false" outlineLevel="0" max="6" min="2" style="197" width="7.1"/>
    <col collapsed="false" customWidth="true" hidden="false" outlineLevel="0" max="7" min="7" style="197" width="8.99"/>
    <col collapsed="false" customWidth="true" hidden="false" outlineLevel="0" max="8" min="8" style="197" width="6.43"/>
    <col collapsed="false" customWidth="true" hidden="false" outlineLevel="0" max="11" min="9" style="197" width="7.1"/>
    <col collapsed="false" customWidth="true" hidden="false" outlineLevel="0" max="12" min="12" style="197" width="6.43"/>
    <col collapsed="false" customWidth="true" hidden="false" outlineLevel="0" max="13" min="13" style="197" width="7.1"/>
    <col collapsed="false" customWidth="true" hidden="false" outlineLevel="0" max="14" min="14" style="197" width="7.43"/>
    <col collapsed="false" customWidth="true" hidden="false" outlineLevel="0" max="15" min="15" style="197" width="6.1"/>
    <col collapsed="false" customWidth="true" hidden="false" outlineLevel="0" max="16" min="16" style="197" width="6.77"/>
    <col collapsed="false" customWidth="true" hidden="false" outlineLevel="0" max="30" min="17" style="197" width="9.1"/>
  </cols>
  <sheetData>
    <row r="1" customFormat="false" ht="21" hidden="false" customHeight="false" outlineLevel="0" collapsed="false">
      <c r="A1" s="840" t="s">
        <v>506</v>
      </c>
      <c r="B1" s="841"/>
      <c r="C1" s="841"/>
      <c r="D1" s="841"/>
      <c r="E1" s="842"/>
      <c r="F1" s="841"/>
      <c r="G1" s="843"/>
      <c r="H1" s="844"/>
      <c r="I1" s="845"/>
      <c r="J1" s="844"/>
      <c r="K1" s="844"/>
      <c r="L1" s="844"/>
      <c r="M1" s="844"/>
      <c r="N1" s="844"/>
      <c r="O1" s="844"/>
      <c r="P1" s="846"/>
    </row>
    <row r="2" s="670" customFormat="true" ht="13.8" hidden="false" customHeight="false" outlineLevel="0" collapsed="false">
      <c r="A2" s="847" t="s">
        <v>507</v>
      </c>
      <c r="B2" s="848"/>
      <c r="C2" s="848"/>
      <c r="D2" s="848"/>
      <c r="E2" s="848"/>
      <c r="F2" s="848"/>
      <c r="G2" s="848"/>
      <c r="H2" s="849"/>
      <c r="I2" s="850"/>
      <c r="J2" s="851" t="s">
        <v>508</v>
      </c>
      <c r="K2" s="848"/>
      <c r="L2" s="848"/>
      <c r="M2" s="848"/>
      <c r="N2" s="848"/>
      <c r="O2" s="848"/>
      <c r="P2" s="852"/>
      <c r="Q2" s="545"/>
      <c r="R2" s="545"/>
      <c r="S2" s="545"/>
      <c r="T2" s="545"/>
      <c r="U2" s="545"/>
      <c r="V2" s="545"/>
      <c r="W2" s="545"/>
      <c r="X2" s="545"/>
      <c r="Y2" s="545"/>
      <c r="Z2" s="545"/>
      <c r="AA2" s="545"/>
      <c r="AB2" s="545"/>
      <c r="AC2" s="545"/>
      <c r="AD2" s="545"/>
    </row>
    <row r="3" s="670" customFormat="true" ht="12" hidden="false" customHeight="true" outlineLevel="0" collapsed="false">
      <c r="A3" s="548" t="s">
        <v>509</v>
      </c>
      <c r="B3" s="853" t="s">
        <v>510</v>
      </c>
      <c r="C3" s="1005" t="n">
        <v>1.025</v>
      </c>
      <c r="D3" s="855"/>
      <c r="E3" s="856"/>
      <c r="F3" s="857"/>
      <c r="G3" s="858" t="s">
        <v>511</v>
      </c>
      <c r="H3" s="595"/>
      <c r="I3" s="595"/>
      <c r="J3" s="875" t="n">
        <v>1</v>
      </c>
      <c r="K3" s="860" t="n">
        <f aca="false">IF(J3=1,IF(C17=1,0.7*C68,IF(C16=1,C69,G68)),J3)</f>
        <v>0.244680161818009</v>
      </c>
      <c r="L3" s="856"/>
      <c r="M3" s="856"/>
      <c r="N3" s="856"/>
      <c r="O3" s="856"/>
      <c r="P3" s="861"/>
      <c r="Q3" s="545"/>
      <c r="R3" s="545"/>
      <c r="S3" s="545"/>
      <c r="T3" s="545"/>
      <c r="U3" s="545"/>
      <c r="V3" s="545"/>
      <c r="W3" s="545"/>
      <c r="X3" s="545"/>
      <c r="Y3" s="545"/>
      <c r="Z3" s="545"/>
      <c r="AA3" s="545"/>
      <c r="AB3" s="545"/>
      <c r="AC3" s="545"/>
      <c r="AD3" s="545"/>
    </row>
    <row r="4" s="670" customFormat="true" ht="12" hidden="false" customHeight="true" outlineLevel="0" collapsed="false">
      <c r="A4" s="548" t="s">
        <v>512</v>
      </c>
      <c r="B4" s="853" t="s">
        <v>513</v>
      </c>
      <c r="C4" s="1006" t="n">
        <f aca="false">'SHIP DATA'!E7</f>
        <v>138.428727001849</v>
      </c>
      <c r="D4" s="863"/>
      <c r="E4" s="864"/>
      <c r="F4" s="865"/>
      <c r="G4" s="562" t="s">
        <v>514</v>
      </c>
      <c r="H4" s="554"/>
      <c r="I4" s="554"/>
      <c r="J4" s="875" t="n">
        <v>1</v>
      </c>
      <c r="K4" s="561" t="n">
        <f aca="false">IF(K15=1,0.25,IF(J4=1,IF(C17=1,E68,IF(C16=1,E69,G69)),J4))</f>
        <v>0.233176086426062</v>
      </c>
      <c r="L4" s="864"/>
      <c r="M4" s="864"/>
      <c r="N4" s="864"/>
      <c r="O4" s="864"/>
      <c r="P4" s="866"/>
      <c r="Q4" s="545"/>
      <c r="R4" s="545"/>
      <c r="S4" s="545"/>
      <c r="T4" s="545"/>
      <c r="U4" s="545"/>
      <c r="V4" s="545"/>
      <c r="W4" s="545"/>
      <c r="X4" s="545"/>
      <c r="Y4" s="545"/>
      <c r="Z4" s="545"/>
      <c r="AA4" s="545"/>
      <c r="AB4" s="545"/>
      <c r="AC4" s="545"/>
      <c r="AD4" s="545"/>
    </row>
    <row r="5" s="670" customFormat="true" ht="12" hidden="false" customHeight="true" outlineLevel="0" collapsed="false">
      <c r="A5" s="548" t="s">
        <v>515</v>
      </c>
      <c r="B5" s="853" t="s">
        <v>513</v>
      </c>
      <c r="C5" s="1006" t="n">
        <f aca="false">'SHIP DATA'!E9</f>
        <v>22.8996051374168</v>
      </c>
      <c r="D5" s="863"/>
      <c r="E5" s="864"/>
      <c r="F5" s="865"/>
      <c r="G5" s="562" t="s">
        <v>516</v>
      </c>
      <c r="H5" s="554"/>
      <c r="I5" s="554"/>
      <c r="J5" s="867"/>
      <c r="K5" s="561" t="n">
        <f aca="false">(1-K4)/(1-K3)</f>
        <v>1.01523073380363</v>
      </c>
      <c r="L5" s="864"/>
      <c r="M5" s="864"/>
      <c r="N5" s="864"/>
      <c r="O5" s="864"/>
      <c r="P5" s="866"/>
      <c r="Q5" s="545"/>
      <c r="R5" s="545"/>
      <c r="S5" s="545"/>
      <c r="T5" s="545"/>
      <c r="U5" s="545"/>
      <c r="V5" s="545"/>
      <c r="W5" s="545"/>
      <c r="X5" s="545"/>
      <c r="Y5" s="545"/>
      <c r="Z5" s="545"/>
      <c r="AA5" s="545"/>
      <c r="AB5" s="545"/>
      <c r="AC5" s="545"/>
      <c r="AD5" s="545"/>
    </row>
    <row r="6" s="670" customFormat="true" ht="12" hidden="false" customHeight="true" outlineLevel="0" collapsed="false">
      <c r="A6" s="868" t="s">
        <v>517</v>
      </c>
      <c r="B6" s="869" t="s">
        <v>513</v>
      </c>
      <c r="C6" s="1007" t="n">
        <f aca="false">'SHIP DATA'!E12</f>
        <v>8.24868381570136</v>
      </c>
      <c r="D6" s="863"/>
      <c r="E6" s="864"/>
      <c r="F6" s="865"/>
      <c r="G6" s="562" t="s">
        <v>518</v>
      </c>
      <c r="H6" s="554"/>
      <c r="I6" s="554"/>
      <c r="J6" s="875" t="n">
        <f aca="false">'SHIP DATA'!C48/100</f>
        <v>0.96</v>
      </c>
      <c r="K6" s="871"/>
      <c r="L6" s="872"/>
      <c r="M6" s="873"/>
      <c r="N6" s="864"/>
      <c r="O6" s="864"/>
      <c r="P6" s="866"/>
      <c r="Q6" s="545"/>
      <c r="R6" s="545"/>
      <c r="S6" s="545"/>
      <c r="T6" s="545"/>
      <c r="U6" s="545"/>
      <c r="V6" s="545"/>
      <c r="W6" s="545"/>
      <c r="X6" s="545"/>
      <c r="Y6" s="545"/>
      <c r="Z6" s="545"/>
      <c r="AA6" s="545"/>
      <c r="AB6" s="545"/>
      <c r="AC6" s="545"/>
      <c r="AD6" s="545"/>
    </row>
    <row r="7" s="670" customFormat="true" ht="12" hidden="false" customHeight="true" outlineLevel="0" collapsed="false">
      <c r="A7" s="548" t="s">
        <v>519</v>
      </c>
      <c r="B7" s="853" t="s">
        <v>520</v>
      </c>
      <c r="C7" s="1008" t="n">
        <f aca="false">'SHIP DATA'!E24</f>
        <v>18524.0949901217</v>
      </c>
      <c r="D7" s="863"/>
      <c r="E7" s="864"/>
      <c r="F7" s="865"/>
      <c r="G7" s="562" t="s">
        <v>521</v>
      </c>
      <c r="H7" s="554"/>
      <c r="I7" s="554"/>
      <c r="J7" s="875" t="n">
        <f aca="false">IF(C16=2,1.03,1.01)</f>
        <v>1.01</v>
      </c>
      <c r="K7" s="876"/>
      <c r="L7" s="864"/>
      <c r="M7" s="864"/>
      <c r="N7" s="864"/>
      <c r="O7" s="864"/>
      <c r="P7" s="866"/>
      <c r="Q7" s="545"/>
      <c r="R7" s="545"/>
      <c r="S7" s="545"/>
      <c r="T7" s="545"/>
      <c r="U7" s="545"/>
      <c r="V7" s="545"/>
      <c r="W7" s="545"/>
      <c r="X7" s="545"/>
      <c r="Y7" s="545"/>
      <c r="Z7" s="545"/>
      <c r="AA7" s="545"/>
      <c r="AB7" s="545"/>
      <c r="AC7" s="545"/>
      <c r="AD7" s="545"/>
    </row>
    <row r="8" s="670" customFormat="true" ht="12" hidden="false" customHeight="true" outlineLevel="0" collapsed="false">
      <c r="A8" s="548" t="s">
        <v>522</v>
      </c>
      <c r="B8" s="853" t="s">
        <v>523</v>
      </c>
      <c r="C8" s="1008" t="n">
        <f aca="false">'SHIP DATA'!E35</f>
        <v>4338.65172439153</v>
      </c>
      <c r="D8" s="863"/>
      <c r="E8" s="864"/>
      <c r="F8" s="865"/>
      <c r="G8" s="877" t="s">
        <v>524</v>
      </c>
      <c r="H8" s="856"/>
      <c r="I8" s="856"/>
      <c r="J8" s="856"/>
      <c r="K8" s="878"/>
      <c r="L8" s="864"/>
      <c r="M8" s="864"/>
      <c r="N8" s="864"/>
      <c r="O8" s="864"/>
      <c r="P8" s="866"/>
      <c r="Q8" s="545"/>
      <c r="R8" s="545"/>
      <c r="S8" s="545"/>
      <c r="T8" s="545"/>
      <c r="U8" s="545"/>
      <c r="V8" s="545"/>
      <c r="W8" s="545"/>
      <c r="X8" s="545"/>
      <c r="Y8" s="545"/>
      <c r="Z8" s="545"/>
      <c r="AA8" s="545"/>
      <c r="AB8" s="545"/>
      <c r="AC8" s="545"/>
      <c r="AD8" s="545"/>
    </row>
    <row r="9" s="670" customFormat="true" ht="12" hidden="false" customHeight="true" outlineLevel="0" collapsed="false">
      <c r="A9" s="548" t="s">
        <v>526</v>
      </c>
      <c r="B9" s="853" t="s">
        <v>523</v>
      </c>
      <c r="C9" s="579" t="n">
        <f aca="false">IF(C8=0,0.995*(C7/C3/C6+1.9*C4*C6),C8)</f>
        <v>4338.65172439153</v>
      </c>
      <c r="D9" s="863"/>
      <c r="E9" s="864"/>
      <c r="F9" s="865"/>
      <c r="G9" s="858" t="s">
        <v>527</v>
      </c>
      <c r="H9" s="595"/>
      <c r="I9" s="595"/>
      <c r="J9" s="879" t="n">
        <v>0.32</v>
      </c>
      <c r="K9" s="880" t="str">
        <f aca="false">IF(J9&gt;0.32,"Too high"," ")</f>
        <v> </v>
      </c>
      <c r="L9" s="864"/>
      <c r="M9" s="864"/>
      <c r="N9" s="864"/>
      <c r="O9" s="864"/>
      <c r="P9" s="866"/>
      <c r="Q9" s="545"/>
      <c r="R9" s="545"/>
      <c r="S9" s="545"/>
      <c r="T9" s="545"/>
      <c r="U9" s="545"/>
      <c r="V9" s="545"/>
      <c r="W9" s="545"/>
      <c r="X9" s="545"/>
      <c r="Y9" s="545"/>
      <c r="Z9" s="545"/>
      <c r="AA9" s="545"/>
      <c r="AB9" s="545"/>
      <c r="AC9" s="545"/>
      <c r="AD9" s="545"/>
    </row>
    <row r="10" s="670" customFormat="true" ht="12" hidden="false" customHeight="true" outlineLevel="0" collapsed="false">
      <c r="A10" s="548" t="s">
        <v>528</v>
      </c>
      <c r="B10" s="853" t="s">
        <v>133</v>
      </c>
      <c r="C10" s="1005" t="n">
        <f aca="false">'SHIP DATA'!E30</f>
        <v>0.98</v>
      </c>
      <c r="D10" s="863"/>
      <c r="E10" s="864"/>
      <c r="F10" s="865"/>
      <c r="G10" s="881"/>
      <c r="H10" s="882"/>
      <c r="I10" s="882"/>
      <c r="J10" s="883" t="n">
        <v>0.95</v>
      </c>
      <c r="K10" s="884" t="str">
        <f aca="false">IF(J10&lt;0.9,"Too low"," ")</f>
        <v> </v>
      </c>
      <c r="L10" s="864"/>
      <c r="M10" s="885" t="s">
        <v>529</v>
      </c>
      <c r="N10" s="886"/>
      <c r="O10" s="886"/>
      <c r="P10" s="1009" t="n">
        <f aca="false">'SHIP DATA'!E36</f>
        <v>17.7185376204873</v>
      </c>
      <c r="Q10" s="545"/>
      <c r="R10" s="545"/>
      <c r="S10" s="545"/>
      <c r="T10" s="545"/>
      <c r="U10" s="545"/>
      <c r="V10" s="545"/>
      <c r="W10" s="545"/>
      <c r="X10" s="545"/>
      <c r="Y10" s="545"/>
      <c r="Z10" s="545"/>
      <c r="AA10" s="545"/>
      <c r="AB10" s="545"/>
      <c r="AC10" s="545"/>
      <c r="AD10" s="545"/>
    </row>
    <row r="11" s="670" customFormat="true" ht="12" hidden="false" customHeight="true" outlineLevel="0" collapsed="false">
      <c r="A11" s="548" t="s">
        <v>530</v>
      </c>
      <c r="B11" s="853" t="s">
        <v>133</v>
      </c>
      <c r="C11" s="627" t="n">
        <f aca="false">C7/C3/C4/C5/C6</f>
        <v>0.691153096841394</v>
      </c>
      <c r="D11" s="863"/>
      <c r="E11" s="864"/>
      <c r="F11" s="864"/>
      <c r="G11" s="864"/>
      <c r="H11" s="864"/>
      <c r="I11" s="864"/>
      <c r="J11" s="864"/>
      <c r="K11" s="864"/>
      <c r="L11" s="864"/>
      <c r="M11" s="864"/>
      <c r="N11" s="864"/>
      <c r="O11" s="864"/>
      <c r="P11" s="866"/>
      <c r="Q11" s="545"/>
      <c r="R11" s="545"/>
      <c r="S11" s="545"/>
      <c r="T11" s="545"/>
      <c r="U11" s="545"/>
      <c r="V11" s="545"/>
      <c r="W11" s="545"/>
      <c r="X11" s="545"/>
      <c r="Y11" s="545"/>
      <c r="Z11" s="545"/>
      <c r="AA11" s="545"/>
      <c r="AB11" s="545"/>
      <c r="AC11" s="545"/>
      <c r="AD11" s="545"/>
    </row>
    <row r="12" s="670" customFormat="true" ht="12" hidden="false" customHeight="true" outlineLevel="0" collapsed="false">
      <c r="A12" s="548" t="s">
        <v>531</v>
      </c>
      <c r="B12" s="853" t="s">
        <v>133</v>
      </c>
      <c r="C12" s="627" t="n">
        <f aca="false">C11/C10</f>
        <v>0.705258262083055</v>
      </c>
      <c r="D12" s="863"/>
      <c r="E12" s="864"/>
      <c r="F12" s="865"/>
      <c r="G12" s="1242" t="s">
        <v>532</v>
      </c>
      <c r="H12" s="1243"/>
      <c r="I12" s="1243"/>
      <c r="J12" s="1244"/>
      <c r="K12" s="1011" t="n">
        <v>0</v>
      </c>
      <c r="L12" s="892"/>
      <c r="M12" s="892"/>
      <c r="N12" s="892"/>
      <c r="O12" s="864"/>
      <c r="P12" s="866"/>
      <c r="Q12" s="545"/>
      <c r="R12" s="545"/>
      <c r="S12" s="545"/>
      <c r="T12" s="545"/>
      <c r="U12" s="545"/>
      <c r="V12" s="545"/>
      <c r="W12" s="545"/>
      <c r="X12" s="545"/>
      <c r="Y12" s="545"/>
      <c r="Z12" s="545"/>
      <c r="AA12" s="545"/>
      <c r="AB12" s="545"/>
      <c r="AC12" s="545"/>
      <c r="AD12" s="545"/>
    </row>
    <row r="13" s="670" customFormat="true" ht="12" hidden="false" customHeight="true" outlineLevel="0" collapsed="false">
      <c r="A13" s="548" t="s">
        <v>534</v>
      </c>
      <c r="B13" s="853" t="s">
        <v>133</v>
      </c>
      <c r="C13" s="577" t="n">
        <f aca="false">C4/(C7/C3)^(1/3)</f>
        <v>5.27499250779859</v>
      </c>
      <c r="D13" s="863"/>
      <c r="E13" s="864"/>
      <c r="F13" s="865"/>
      <c r="G13" s="893" t="s">
        <v>535</v>
      </c>
      <c r="H13" s="585"/>
      <c r="I13" s="893"/>
      <c r="J13" s="893"/>
      <c r="K13" s="1011" t="n">
        <v>15</v>
      </c>
      <c r="L13" s="864"/>
      <c r="M13" s="864"/>
      <c r="N13" s="864"/>
      <c r="O13" s="864"/>
      <c r="P13" s="866"/>
      <c r="Q13" s="545"/>
      <c r="R13" s="545"/>
      <c r="S13" s="545"/>
      <c r="T13" s="545"/>
      <c r="U13" s="545"/>
      <c r="V13" s="545"/>
      <c r="W13" s="545"/>
      <c r="X13" s="545"/>
      <c r="Y13" s="545"/>
      <c r="Z13" s="545"/>
      <c r="AA13" s="545"/>
      <c r="AB13" s="545"/>
      <c r="AC13" s="545"/>
      <c r="AD13" s="545"/>
    </row>
    <row r="14" s="670" customFormat="true" ht="12" hidden="false" customHeight="true" outlineLevel="0" collapsed="false">
      <c r="A14" s="548" t="s">
        <v>537</v>
      </c>
      <c r="B14" s="853" t="s">
        <v>133</v>
      </c>
      <c r="C14" s="1012" t="n">
        <v>0</v>
      </c>
      <c r="D14" s="863"/>
      <c r="E14" s="864"/>
      <c r="F14" s="865"/>
      <c r="G14" s="896" t="s">
        <v>538</v>
      </c>
      <c r="H14" s="588"/>
      <c r="I14" s="588"/>
      <c r="J14" s="588"/>
      <c r="K14" s="1011" t="n">
        <v>1</v>
      </c>
      <c r="L14" s="864"/>
      <c r="M14" s="864"/>
      <c r="N14" s="864"/>
      <c r="O14" s="864"/>
      <c r="P14" s="866"/>
      <c r="Q14" s="545"/>
      <c r="R14" s="545"/>
      <c r="S14" s="545"/>
      <c r="T14" s="545"/>
      <c r="U14" s="545"/>
      <c r="V14" s="545"/>
      <c r="W14" s="545"/>
      <c r="X14" s="545"/>
      <c r="Y14" s="545"/>
      <c r="Z14" s="545"/>
      <c r="AA14" s="545"/>
      <c r="AB14" s="545"/>
      <c r="AC14" s="545"/>
      <c r="AD14" s="545"/>
    </row>
    <row r="15" s="670" customFormat="true" ht="12" hidden="false" customHeight="true" outlineLevel="0" collapsed="false">
      <c r="A15" s="548" t="s">
        <v>540</v>
      </c>
      <c r="B15" s="853" t="s">
        <v>133</v>
      </c>
      <c r="C15" s="1012" t="n">
        <v>0</v>
      </c>
      <c r="D15" s="863"/>
      <c r="E15" s="864"/>
      <c r="F15" s="865"/>
      <c r="G15" s="896" t="s">
        <v>541</v>
      </c>
      <c r="H15" s="588"/>
      <c r="I15" s="588"/>
      <c r="J15" s="588"/>
      <c r="K15" s="1011" t="n">
        <v>2</v>
      </c>
      <c r="L15" s="864"/>
      <c r="M15" s="864"/>
      <c r="N15" s="864"/>
      <c r="O15" s="864"/>
      <c r="P15" s="866"/>
      <c r="Q15" s="545"/>
      <c r="R15" s="545"/>
      <c r="S15" s="545"/>
      <c r="T15" s="545"/>
      <c r="U15" s="545"/>
      <c r="V15" s="545"/>
      <c r="W15" s="545"/>
      <c r="X15" s="545"/>
      <c r="Y15" s="545"/>
      <c r="Z15" s="545"/>
      <c r="AA15" s="545"/>
      <c r="AB15" s="545"/>
      <c r="AC15" s="545"/>
      <c r="AD15" s="545"/>
    </row>
    <row r="16" s="670" customFormat="true" ht="12" hidden="false" customHeight="true" outlineLevel="0" collapsed="false">
      <c r="A16" s="548" t="s">
        <v>543</v>
      </c>
      <c r="B16" s="853" t="s">
        <v>133</v>
      </c>
      <c r="C16" s="897" t="n">
        <f aca="false">'SHIP DATA'!E65</f>
        <v>1</v>
      </c>
      <c r="D16" s="863"/>
      <c r="E16" s="864"/>
      <c r="F16" s="865"/>
      <c r="G16" s="896" t="s">
        <v>544</v>
      </c>
      <c r="H16" s="588"/>
      <c r="I16" s="588"/>
      <c r="J16" s="588"/>
      <c r="K16" s="1013"/>
      <c r="L16" s="864"/>
      <c r="M16" s="864"/>
      <c r="N16" s="864"/>
      <c r="O16" s="864"/>
      <c r="P16" s="866"/>
      <c r="Q16" s="545"/>
      <c r="R16" s="545"/>
      <c r="S16" s="545"/>
      <c r="T16" s="545"/>
      <c r="U16" s="545"/>
      <c r="V16" s="545"/>
      <c r="W16" s="545"/>
      <c r="X16" s="545"/>
      <c r="Y16" s="545"/>
      <c r="Z16" s="545"/>
      <c r="AA16" s="545"/>
      <c r="AB16" s="545"/>
      <c r="AC16" s="545"/>
      <c r="AD16" s="545"/>
    </row>
    <row r="17" s="670" customFormat="true" ht="12" hidden="false" customHeight="true" outlineLevel="0" collapsed="false">
      <c r="A17" s="548" t="s">
        <v>546</v>
      </c>
      <c r="B17" s="853" t="s">
        <v>133</v>
      </c>
      <c r="C17" s="897" t="n">
        <f aca="false">'SHIP DATA'!E64</f>
        <v>1</v>
      </c>
      <c r="D17" s="863"/>
      <c r="E17" s="864"/>
      <c r="F17" s="865"/>
      <c r="G17" s="896" t="s">
        <v>547</v>
      </c>
      <c r="H17" s="588"/>
      <c r="I17" s="588"/>
      <c r="J17" s="588"/>
      <c r="K17" s="1014" t="n">
        <f aca="false">'SHIP DATA'!E68</f>
        <v>1</v>
      </c>
      <c r="L17" s="864"/>
      <c r="M17" s="864"/>
      <c r="N17" s="864"/>
      <c r="O17" s="864"/>
      <c r="P17" s="866"/>
      <c r="Q17" s="545"/>
      <c r="R17" s="545"/>
      <c r="S17" s="545"/>
      <c r="T17" s="545"/>
      <c r="U17" s="545"/>
      <c r="V17" s="545"/>
      <c r="W17" s="545"/>
      <c r="X17" s="545"/>
      <c r="Y17" s="545"/>
      <c r="Z17" s="545"/>
      <c r="AA17" s="545"/>
      <c r="AB17" s="545"/>
      <c r="AC17" s="545"/>
      <c r="AD17" s="545"/>
    </row>
    <row r="18" s="670" customFormat="true" ht="12" hidden="false" customHeight="true" outlineLevel="0" collapsed="false">
      <c r="A18" s="548" t="s">
        <v>549</v>
      </c>
      <c r="B18" s="853" t="s">
        <v>513</v>
      </c>
      <c r="C18" s="1006" t="n">
        <f aca="false">'SHIP DATA'!E66</f>
        <v>4.97893001718195</v>
      </c>
      <c r="D18" s="899" t="n">
        <f aca="false">C18/C6</f>
        <v>0.603602966051937</v>
      </c>
      <c r="E18" s="900" t="s">
        <v>550</v>
      </c>
      <c r="F18" s="901"/>
      <c r="G18" s="896" t="s">
        <v>551</v>
      </c>
      <c r="H18" s="588"/>
      <c r="I18" s="588"/>
      <c r="J18" s="588"/>
      <c r="K18" s="1011" t="n">
        <f aca="false">'SHIP DATA'!E49</f>
        <v>0</v>
      </c>
      <c r="L18" s="864"/>
      <c r="M18" s="864"/>
      <c r="N18" s="864"/>
      <c r="O18" s="864"/>
      <c r="P18" s="866"/>
      <c r="Q18" s="545"/>
      <c r="R18" s="545"/>
      <c r="S18" s="545"/>
      <c r="T18" s="545"/>
      <c r="U18" s="545"/>
      <c r="V18" s="545"/>
      <c r="W18" s="545"/>
      <c r="X18" s="545"/>
      <c r="Y18" s="545"/>
      <c r="Z18" s="545"/>
      <c r="AA18" s="545"/>
      <c r="AB18" s="545"/>
      <c r="AC18" s="545"/>
      <c r="AD18" s="545"/>
    </row>
    <row r="19" s="670" customFormat="true" ht="12" hidden="false" customHeight="true" outlineLevel="0" collapsed="false">
      <c r="A19" s="554" t="s">
        <v>553</v>
      </c>
      <c r="B19" s="902" t="s">
        <v>133</v>
      </c>
      <c r="C19" s="1015" t="n">
        <v>4</v>
      </c>
      <c r="D19" s="904"/>
      <c r="E19" s="905"/>
      <c r="F19" s="892"/>
      <c r="G19" s="906" t="s">
        <v>554</v>
      </c>
      <c r="H19" s="907"/>
      <c r="I19" s="908"/>
      <c r="J19" s="907"/>
      <c r="K19" s="909" t="n">
        <v>100</v>
      </c>
      <c r="L19" s="910"/>
      <c r="M19" s="910"/>
      <c r="N19" s="910"/>
      <c r="O19" s="910"/>
      <c r="P19" s="911"/>
      <c r="Q19" s="545"/>
      <c r="R19" s="545"/>
      <c r="S19" s="545"/>
      <c r="T19" s="545"/>
      <c r="U19" s="545"/>
      <c r="V19" s="545"/>
      <c r="W19" s="545"/>
      <c r="X19" s="545"/>
      <c r="Y19" s="545"/>
      <c r="Z19" s="545"/>
      <c r="AA19" s="545"/>
      <c r="AB19" s="545"/>
      <c r="AC19" s="545"/>
      <c r="AD19" s="545"/>
    </row>
    <row r="20" s="670" customFormat="true" ht="14.4" hidden="false" customHeight="false" outlineLevel="0" collapsed="false">
      <c r="A20" s="847" t="s">
        <v>555</v>
      </c>
      <c r="B20" s="912"/>
      <c r="C20" s="848"/>
      <c r="D20" s="848"/>
      <c r="E20" s="848"/>
      <c r="F20" s="848"/>
      <c r="G20" s="848"/>
      <c r="H20" s="848"/>
      <c r="I20" s="848"/>
      <c r="J20" s="848"/>
      <c r="K20" s="913"/>
      <c r="L20" s="913"/>
      <c r="M20" s="913"/>
      <c r="N20" s="913"/>
      <c r="O20" s="913"/>
      <c r="P20" s="852"/>
      <c r="Q20" s="545"/>
      <c r="R20" s="545"/>
      <c r="S20" s="545"/>
      <c r="T20" s="545"/>
      <c r="U20" s="545"/>
      <c r="V20" s="545"/>
      <c r="W20" s="545"/>
      <c r="X20" s="545"/>
      <c r="Y20" s="545"/>
      <c r="Z20" s="545"/>
      <c r="AA20" s="545"/>
      <c r="AB20" s="545"/>
      <c r="AC20" s="545"/>
      <c r="AD20" s="545"/>
    </row>
    <row r="21" s="670" customFormat="true" ht="12" hidden="false" customHeight="true" outlineLevel="0" collapsed="false">
      <c r="A21" s="914" t="s">
        <v>556</v>
      </c>
      <c r="B21" s="915" t="s">
        <v>557</v>
      </c>
      <c r="C21" s="916" t="n">
        <f aca="false">D21-0.5</f>
        <v>17.2185376204873</v>
      </c>
      <c r="D21" s="916" t="n">
        <f aca="false">E21-0.5</f>
        <v>17.7185376204873</v>
      </c>
      <c r="E21" s="916" t="n">
        <f aca="false">F21-0.5</f>
        <v>18.2185376204873</v>
      </c>
      <c r="F21" s="917" t="n">
        <f aca="false">P10+1</f>
        <v>18.7185376204873</v>
      </c>
      <c r="G21" s="917" t="n">
        <f aca="false">P10+3</f>
        <v>20.7185376204873</v>
      </c>
      <c r="H21" s="917" t="n">
        <f aca="false">P10+5</f>
        <v>22.7185376204873</v>
      </c>
      <c r="I21" s="918" t="n">
        <f aca="false">K21-2</f>
        <v>16.7185376204873</v>
      </c>
      <c r="J21" s="918" t="n">
        <f aca="false">K21-1</f>
        <v>17.7185376204873</v>
      </c>
      <c r="K21" s="918" t="n">
        <f aca="false">P10+1</f>
        <v>18.7185376204873</v>
      </c>
      <c r="L21" s="1245" t="n">
        <f aca="false">M21-0.01</f>
        <v>17.5727497070391</v>
      </c>
      <c r="M21" s="1245" t="n">
        <f aca="false">V33</f>
        <v>17.5827497070391</v>
      </c>
      <c r="N21" s="1245" t="n">
        <f aca="false">M21+0.01</f>
        <v>17.5927497070391</v>
      </c>
      <c r="O21" s="916" t="n">
        <f aca="false">N21+0.5</f>
        <v>18.0927497070391</v>
      </c>
      <c r="P21" s="920" t="n">
        <f aca="false">P22*SQRT(9.81*C4)/0.5144</f>
        <v>22.9243291064839</v>
      </c>
      <c r="Q21" s="545"/>
      <c r="R21" s="545"/>
      <c r="S21" s="545"/>
      <c r="T21" s="545"/>
      <c r="U21" s="545"/>
      <c r="V21" s="545"/>
      <c r="W21" s="545"/>
      <c r="X21" s="545"/>
      <c r="Y21" s="545"/>
      <c r="Z21" s="545"/>
      <c r="AA21" s="545"/>
      <c r="AB21" s="545"/>
      <c r="AC21" s="545"/>
      <c r="AD21" s="545"/>
    </row>
    <row r="22" s="670" customFormat="true" ht="12" hidden="false" customHeight="true" outlineLevel="0" collapsed="false">
      <c r="A22" s="548" t="s">
        <v>558</v>
      </c>
      <c r="B22" s="902" t="s">
        <v>133</v>
      </c>
      <c r="C22" s="921" t="n">
        <f aca="false">C21*0.5144/SQRT(9.81*$C4)</f>
        <v>0.240353033363036</v>
      </c>
      <c r="D22" s="922" t="n">
        <f aca="false">D21*0.5144/SQRT(9.81*$C4)</f>
        <v>0.247332517877361</v>
      </c>
      <c r="E22" s="922" t="n">
        <f aca="false">E21*0.5144/SQRT(9.81*$C4)</f>
        <v>0.254312002391686</v>
      </c>
      <c r="F22" s="923" t="n">
        <f aca="false">F21*0.5144/SQRT(9.81*$C4)</f>
        <v>0.261291486906011</v>
      </c>
      <c r="G22" s="923" t="n">
        <f aca="false">G21*0.5144/SQRT(9.81*$C4)</f>
        <v>0.289209424963312</v>
      </c>
      <c r="H22" s="923" t="n">
        <f aca="false">H21*0.5144/SQRT(9.81*$C4)</f>
        <v>0.317127363020613</v>
      </c>
      <c r="I22" s="924" t="n">
        <f aca="false">I21*0.5144/SQRT(9.81*$C4)</f>
        <v>0.23337354884871</v>
      </c>
      <c r="J22" s="925" t="n">
        <f aca="false">J21*0.5144/SQRT(9.81*$C4)</f>
        <v>0.247332517877361</v>
      </c>
      <c r="K22" s="925" t="n">
        <f aca="false">K21*0.5144/SQRT(9.81*$C4)</f>
        <v>0.261291486906011</v>
      </c>
      <c r="L22" s="926" t="n">
        <f aca="false">L21*0.5144/SQRT(9.81*$C4)</f>
        <v>0.245297468908786</v>
      </c>
      <c r="M22" s="926" t="n">
        <f aca="false">M21*0.5144/SQRT(9.81*$C4)</f>
        <v>0.245437058599073</v>
      </c>
      <c r="N22" s="926" t="n">
        <f aca="false">N21*0.5144/SQRT(9.81*$C4)</f>
        <v>0.245576648289359</v>
      </c>
      <c r="O22" s="927" t="n">
        <f aca="false">O21*0.5144/SQRT(9.81*$C4)</f>
        <v>0.252556132803685</v>
      </c>
      <c r="P22" s="928" t="n">
        <f aca="false">J9</f>
        <v>0.32</v>
      </c>
      <c r="Q22" s="545"/>
      <c r="R22" s="545"/>
      <c r="S22" s="545"/>
      <c r="T22" s="545"/>
      <c r="U22" s="545"/>
      <c r="V22" s="545"/>
      <c r="W22" s="545"/>
      <c r="X22" s="545"/>
      <c r="Y22" s="545"/>
      <c r="Z22" s="545"/>
      <c r="AA22" s="545"/>
      <c r="AB22" s="545"/>
      <c r="AC22" s="545"/>
      <c r="AD22" s="545"/>
    </row>
    <row r="23" s="670" customFormat="true" ht="12" hidden="false" customHeight="true" outlineLevel="0" collapsed="false">
      <c r="A23" s="548" t="s">
        <v>559</v>
      </c>
      <c r="B23" s="902" t="s">
        <v>133</v>
      </c>
      <c r="C23" s="921" t="n">
        <f aca="false">75/(LOG10(C21*0.5144*$C4*1000000/((43.4233-31.38*$C3)*($K13+20)^(1.72*$C3-2.202)+4.7478-5.779*$C3))-2)^2</f>
        <v>1.52468606306705</v>
      </c>
      <c r="D23" s="627" t="n">
        <f aca="false">75/(LOG10(D21*0.5144*$C4*1000000/((43.4233-31.38*$C3)*($K13+20)^(1.72*$C3-2.202)+4.7478-5.779*$C3))-2)^2</f>
        <v>1.51929537826834</v>
      </c>
      <c r="E23" s="627" t="n">
        <f aca="false">75/(LOG10(E21*0.5144*$C4*1000000/((43.4233-31.38*$C3)*($K13+20)^(1.72*$C3-2.202)+4.7478-5.779*$C3))-2)^2</f>
        <v>1.51408207657105</v>
      </c>
      <c r="F23" s="929" t="n">
        <f aca="false">75/(LOG10(F21*0.5144*$C4*1000000/((43.4233-31.38*$C3)*($K13+20)^(1.72*$C3-2.202)+4.7478-5.779*$C3))-2)^2</f>
        <v>1.50903564326273</v>
      </c>
      <c r="G23" s="929" t="n">
        <f aca="false">75/(LOG10(G21*0.5144*$C4*1000000/((43.4233-31.38*$C3)*($K13+20)^(1.72*$C3-2.202)+4.7478-5.779*$C3))-2)^2</f>
        <v>1.49033735399357</v>
      </c>
      <c r="H23" s="929" t="n">
        <f aca="false">75/(LOG10(H21*0.5144*$C4*1000000/((43.4233-31.38*$C3)*($K13+20)^(1.72*$C3-2.202)+4.7478-5.779*$C3))-2)^2</f>
        <v>1.47366280762554</v>
      </c>
      <c r="I23" s="925" t="n">
        <f aca="false">75/(LOG10(I21*0.5144*$C4*1000000/((43.4233-31.38*$C3)*($K13+20)^(1.72*$C3-2.202)+4.7478-5.779*$C3))-2)^2</f>
        <v>1.53026564057158</v>
      </c>
      <c r="J23" s="925" t="n">
        <f aca="false">75/(LOG10(J21*0.5144*$C4*1000000/((43.4233-31.38*$C3)*($K13+20)^(1.72*$C3-2.202)+4.7478-5.779*$C3))-2)^2</f>
        <v>1.51929537826834</v>
      </c>
      <c r="K23" s="925" t="n">
        <f aca="false">75/(LOG10(K21*0.5144*$C4*1000000/((43.4233-31.38*$C3)*($K13+20)^(1.72*$C3-2.202)+4.7478-5.779*$C3))-2)^2</f>
        <v>1.50903564326273</v>
      </c>
      <c r="L23" s="926" t="n">
        <f aca="false">75/(LOG10(L21*0.5144*$C4*1000000/((43.4233-31.38*$C3)*($K13+20)^(1.72*$C3-2.202)+4.7478-5.779*$C3))-2)^2</f>
        <v>1.52084835973593</v>
      </c>
      <c r="M23" s="926" t="n">
        <f aca="false">75/(LOG10(M21*0.5144*$C4*1000000/((43.4233-31.38*$C3)*($K13+20)^(1.72*$C3-2.202)+4.7478-5.779*$C3))-2)^2</f>
        <v>1.5207413492436</v>
      </c>
      <c r="N23" s="926" t="n">
        <f aca="false">75/(LOG10(N21*0.5144*$C4*1000000/((43.4233-31.38*$C3)*($K13+20)^(1.72*$C3-2.202)+4.7478-5.779*$C3))-2)^2</f>
        <v>1.52063441087928</v>
      </c>
      <c r="O23" s="927" t="n">
        <f aca="false">75/(LOG10(O21*0.5144*$C4*1000000/((43.4233-31.38*$C3)*($K13+20)^(1.72*$C3-2.202)+4.7478-5.779*$C3))-2)^2</f>
        <v>1.51537751082747</v>
      </c>
      <c r="P23" s="930" t="n">
        <f aca="false">75/(LOG10(P21*0.5144*$C4*1000000/((43.4233-31.38*$C3)*($K13+20)^(1.72*$C3-2.202)+4.7478-5.779*$C3))-2)^2</f>
        <v>1.47204617705463</v>
      </c>
      <c r="Q23" s="545"/>
      <c r="R23" s="545"/>
      <c r="S23" s="545"/>
      <c r="T23" s="545"/>
      <c r="U23" s="545"/>
      <c r="V23" s="545"/>
      <c r="W23" s="545"/>
      <c r="X23" s="545"/>
      <c r="Y23" s="545"/>
      <c r="Z23" s="545"/>
      <c r="AA23" s="545"/>
      <c r="AB23" s="545"/>
      <c r="AC23" s="545"/>
      <c r="AD23" s="545"/>
    </row>
    <row r="24" s="670" customFormat="true" ht="12" hidden="false" customHeight="true" outlineLevel="0" collapsed="false">
      <c r="A24" s="548" t="s">
        <v>560</v>
      </c>
      <c r="B24" s="902" t="s">
        <v>133</v>
      </c>
      <c r="C24" s="931" t="n">
        <f aca="false">C43</f>
        <v>1.52890137721078</v>
      </c>
      <c r="D24" s="932" t="n">
        <f aca="false">D43</f>
        <v>1.73127154970454</v>
      </c>
      <c r="E24" s="932" t="n">
        <f aca="false">E43</f>
        <v>1.98520232041022</v>
      </c>
      <c r="F24" s="929" t="n">
        <f aca="false">F43</f>
        <v>2.30632969920263</v>
      </c>
      <c r="G24" s="929" t="n">
        <f aca="false">G43</f>
        <v>4.65160254580338</v>
      </c>
      <c r="H24" s="929" t="n">
        <f aca="false">H43</f>
        <v>7.38505878298982</v>
      </c>
      <c r="I24" s="925" t="n">
        <f aca="false">I43</f>
        <v>1.36615197290822</v>
      </c>
      <c r="J24" s="925" t="n">
        <f aca="false">J43</f>
        <v>1.73127154970454</v>
      </c>
      <c r="K24" s="925" t="n">
        <f aca="false">K43</f>
        <v>2.30632969920263</v>
      </c>
      <c r="L24" s="926" t="n">
        <f aca="false">L43</f>
        <v>1.66753553041065</v>
      </c>
      <c r="M24" s="926" t="n">
        <f aca="false">M43</f>
        <v>1.67177492978092</v>
      </c>
      <c r="N24" s="926" t="n">
        <f aca="false">N43</f>
        <v>1.67603340294792</v>
      </c>
      <c r="O24" s="933" t="n">
        <f aca="false">O43</f>
        <v>1.91567650008515</v>
      </c>
      <c r="P24" s="928" t="n">
        <f aca="false">P50+P52+P54+P58+P59+P60</f>
        <v>7.41640293427387</v>
      </c>
      <c r="Q24" s="545"/>
      <c r="R24" s="545"/>
      <c r="S24" s="545"/>
      <c r="T24" s="545"/>
      <c r="U24" s="545"/>
      <c r="V24" s="545"/>
      <c r="W24" s="545"/>
      <c r="X24" s="545"/>
      <c r="Y24" s="545"/>
      <c r="Z24" s="545"/>
      <c r="AA24" s="545"/>
      <c r="AB24" s="545"/>
      <c r="AC24" s="545"/>
      <c r="AD24" s="545"/>
    </row>
    <row r="25" s="670" customFormat="true" ht="12" hidden="false" customHeight="true" outlineLevel="0" collapsed="false">
      <c r="A25" s="548" t="s">
        <v>562</v>
      </c>
      <c r="B25" s="902" t="s">
        <v>133</v>
      </c>
      <c r="C25" s="931" t="n">
        <f aca="false">$K14*(IF($C16=2,-0.2,MAX(-50,(250*C22-90))/100*C24))</f>
        <v>-0.457321030175869</v>
      </c>
      <c r="D25" s="932" t="n">
        <f aca="false">$K14*(IF($C16=2,-0.2,MAX(-50,(250*D22-90))/100*D24))</f>
        <v>-0.487645015939425</v>
      </c>
      <c r="E25" s="932" t="n">
        <f aca="false">$K14*(IF($C16=2,-0.2,MAX(-50,(250*E22-90))/100*E24))</f>
        <v>-0.524530145228837</v>
      </c>
      <c r="F25" s="929" t="n">
        <f aca="false">$K14*(IF($C16=2,-0.2,MAX(-50,(250*F22-90))/100*F24))</f>
        <v>-0.569135938281994</v>
      </c>
      <c r="G25" s="929" t="n">
        <f aca="false">$K14*(IF($C16=2,-0.2,MAX(-50,(250*G22-90))/100*G24))</f>
        <v>-0.823224047648854</v>
      </c>
      <c r="H25" s="929" t="n">
        <f aca="false">$K14*(IF($C16=2,-0.2,MAX(-50,(250*H22-90))/100*H24))</f>
        <v>-0.791542360686382</v>
      </c>
      <c r="I25" s="925" t="n">
        <f aca="false">$K14*(IF($C16=2,-0.2,MAX(-50,(250*I22-90))/100*I24))</f>
        <v>-0.432477440156752</v>
      </c>
      <c r="J25" s="925" t="n">
        <f aca="false">$K14*(IF($C16=2,-0.2,MAX(-50,(250*J22-90))/100*J24))</f>
        <v>-0.487645015939425</v>
      </c>
      <c r="K25" s="925" t="n">
        <f aca="false">$K14*(IF($C16=2,-0.2,MAX(-50,(250*K22-90))/100*K24))</f>
        <v>-0.569135938281994</v>
      </c>
      <c r="L25" s="926" t="n">
        <f aca="false">$K14*(IF($C16=2,-0.2,MAX(-50,(250*L22-90))/100*L24))</f>
        <v>-0.478176365056577</v>
      </c>
      <c r="M25" s="926" t="n">
        <f aca="false">$K14*(IF($C16=2,-0.2,MAX(-50,(250*M22-90))/100*M24))</f>
        <v>-0.478808633290076</v>
      </c>
      <c r="N25" s="926" t="n">
        <f aca="false">$K14*(IF($C16=2,-0.2,MAX(-50,(250*N22-90))/100*N24))</f>
        <v>-0.479443398860729</v>
      </c>
      <c r="O25" s="933" t="n">
        <f aca="false">$K14*(IF($C16=2,-0.2,MAX(-50,(250*O22-90))/100*O24))</f>
        <v>-0.514569228665628</v>
      </c>
      <c r="P25" s="934" t="n">
        <f aca="false">$K14*(IF($C16=2,-0.2,MAX(-50,(250*P22-90))/100*P24))</f>
        <v>-0.741640293427387</v>
      </c>
      <c r="Q25" s="545"/>
      <c r="R25" s="545"/>
      <c r="S25" s="545"/>
      <c r="T25" s="545"/>
      <c r="U25" s="545"/>
      <c r="V25" s="545"/>
      <c r="W25" s="545"/>
      <c r="X25" s="545"/>
      <c r="Y25" s="545"/>
      <c r="Z25" s="545"/>
      <c r="AA25" s="545"/>
      <c r="AB25" s="545"/>
      <c r="AC25" s="545"/>
      <c r="AD25" s="545"/>
    </row>
    <row r="26" s="670" customFormat="true" ht="12" hidden="false" customHeight="true" outlineLevel="0" collapsed="false">
      <c r="A26" s="548" t="s">
        <v>563</v>
      </c>
      <c r="B26" s="902"/>
      <c r="C26" s="931" t="n">
        <f aca="false">IF($C17=2,IF($C16=1,0.3,0),0)</f>
        <v>0</v>
      </c>
      <c r="D26" s="932" t="n">
        <f aca="false">IF($C17=2,IF($C16=1,0.3,0),0)</f>
        <v>0</v>
      </c>
      <c r="E26" s="932" t="n">
        <f aca="false">IF($C17=2,IF($C16=1,0.3,0),0)</f>
        <v>0</v>
      </c>
      <c r="F26" s="929" t="n">
        <f aca="false">IF($C17=2,IF($C16=1,0.3,0),0)</f>
        <v>0</v>
      </c>
      <c r="G26" s="929" t="n">
        <f aca="false">IF($C17=2,IF($C16=1,0.3,0),0)</f>
        <v>0</v>
      </c>
      <c r="H26" s="929" t="n">
        <f aca="false">IF($C17=2,IF($C16=1,0.3,0),0)</f>
        <v>0</v>
      </c>
      <c r="I26" s="925" t="n">
        <f aca="false">IF($C17=2,IF($C16=1,0.3,0),0)</f>
        <v>0</v>
      </c>
      <c r="J26" s="925" t="n">
        <f aca="false">IF($C17=2,IF($C16=1,0.3,0),0)</f>
        <v>0</v>
      </c>
      <c r="K26" s="925" t="n">
        <f aca="false">IF($C17=2,IF($C16=1,0.3,0),0)</f>
        <v>0</v>
      </c>
      <c r="L26" s="926" t="n">
        <f aca="false">IF($C17=2,IF($C16=1,0.3,0),0)</f>
        <v>0</v>
      </c>
      <c r="M26" s="926" t="n">
        <f aca="false">IF($C17=2,IF($C16=1,0.3,0),0)</f>
        <v>0</v>
      </c>
      <c r="N26" s="926" t="n">
        <f aca="false">IF($C17=2,IF($C16=1,0.3,0),0)</f>
        <v>0</v>
      </c>
      <c r="O26" s="933" t="n">
        <f aca="false">IF($C17=2,IF($C16=1,0.3,0),0)</f>
        <v>0</v>
      </c>
      <c r="P26" s="934" t="n">
        <f aca="false">IF($C17=2,IF($C16=1,0.3,0),0)</f>
        <v>0</v>
      </c>
      <c r="Q26" s="545"/>
      <c r="R26" s="545"/>
      <c r="S26" s="545"/>
      <c r="T26" s="545"/>
      <c r="U26" s="545"/>
      <c r="V26" s="545"/>
      <c r="W26" s="545"/>
      <c r="X26" s="545"/>
      <c r="Y26" s="545"/>
      <c r="Z26" s="545"/>
      <c r="AA26" s="545"/>
      <c r="AB26" s="545"/>
      <c r="AC26" s="545"/>
      <c r="AD26" s="545"/>
    </row>
    <row r="27" s="670" customFormat="true" ht="11.25" hidden="false" customHeight="true" outlineLevel="0" collapsed="false">
      <c r="A27" s="548" t="s">
        <v>564</v>
      </c>
      <c r="B27" s="902" t="s">
        <v>133</v>
      </c>
      <c r="C27" s="1186" t="n">
        <f aca="false">MAX(0.09,0.28*'SHIP DATA'!E2^(-0.126))</f>
        <v>0.117262198233017</v>
      </c>
      <c r="D27" s="935" t="n">
        <f aca="false">C27</f>
        <v>0.117262198233017</v>
      </c>
      <c r="E27" s="935" t="n">
        <f aca="false">D27</f>
        <v>0.117262198233017</v>
      </c>
      <c r="F27" s="923" t="n">
        <f aca="false">E27</f>
        <v>0.117262198233017</v>
      </c>
      <c r="G27" s="923" t="n">
        <f aca="false">F27</f>
        <v>0.117262198233017</v>
      </c>
      <c r="H27" s="923" t="n">
        <f aca="false">G27</f>
        <v>0.117262198233017</v>
      </c>
      <c r="I27" s="924" t="n">
        <f aca="false">C27</f>
        <v>0.117262198233017</v>
      </c>
      <c r="J27" s="924" t="n">
        <f aca="false">I27</f>
        <v>0.117262198233017</v>
      </c>
      <c r="K27" s="924" t="n">
        <f aca="false">J27</f>
        <v>0.117262198233017</v>
      </c>
      <c r="L27" s="936" t="n">
        <f aca="false">K27</f>
        <v>0.117262198233017</v>
      </c>
      <c r="M27" s="936" t="n">
        <f aca="false">L27</f>
        <v>0.117262198233017</v>
      </c>
      <c r="N27" s="936" t="n">
        <f aca="false">M27</f>
        <v>0.117262198233017</v>
      </c>
      <c r="O27" s="935" t="n">
        <f aca="false">N27</f>
        <v>0.117262198233017</v>
      </c>
      <c r="P27" s="934" t="n">
        <f aca="false">O27</f>
        <v>0.117262198233017</v>
      </c>
      <c r="Q27" s="545"/>
      <c r="R27" s="545"/>
      <c r="S27" s="545"/>
      <c r="T27" s="545"/>
      <c r="U27" s="545"/>
      <c r="V27" s="545"/>
      <c r="W27" s="545"/>
      <c r="X27" s="545"/>
      <c r="Y27" s="545"/>
      <c r="Z27" s="545"/>
      <c r="AA27" s="545"/>
      <c r="AB27" s="545"/>
      <c r="AC27" s="545"/>
      <c r="AD27" s="545"/>
    </row>
    <row r="28" s="670" customFormat="true" ht="12" hidden="false" customHeight="true" outlineLevel="0" collapsed="false">
      <c r="A28" s="548" t="s">
        <v>565</v>
      </c>
      <c r="B28" s="902" t="s">
        <v>133</v>
      </c>
      <c r="C28" s="921" t="n">
        <f aca="false">0.5*LOG10($C7)-0.1*(LOG10($C7))^2</f>
        <v>0.312510590110795</v>
      </c>
      <c r="D28" s="627" t="n">
        <f aca="false">0.5*LOG10($C7)-0.1*(LOG10($C7))^2</f>
        <v>0.312510590110795</v>
      </c>
      <c r="E28" s="627" t="n">
        <f aca="false">0.5*LOG10($C7)-0.1*(LOG10($C7))^2</f>
        <v>0.312510590110795</v>
      </c>
      <c r="F28" s="929" t="n">
        <f aca="false">0.5*LOG10($C7)-0.1*(LOG10($C7))^2</f>
        <v>0.312510590110795</v>
      </c>
      <c r="G28" s="929" t="n">
        <f aca="false">0.5*LOG10($C7)-0.1*(LOG10($C7))^2</f>
        <v>0.312510590110795</v>
      </c>
      <c r="H28" s="929" t="n">
        <f aca="false">0.5*LOG10($C7)-0.1*(LOG10($C7))^2</f>
        <v>0.312510590110795</v>
      </c>
      <c r="I28" s="925" t="n">
        <f aca="false">0.5*LOG10($C7)-0.1*(LOG10($C7))^2</f>
        <v>0.312510590110795</v>
      </c>
      <c r="J28" s="925" t="n">
        <f aca="false">0.5*LOG10($C7)-0.1*(LOG10($C7))^2</f>
        <v>0.312510590110795</v>
      </c>
      <c r="K28" s="925" t="n">
        <f aca="false">0.5*LOG10($C7)-0.1*(LOG10($C7))^2</f>
        <v>0.312510590110795</v>
      </c>
      <c r="L28" s="926" t="n">
        <f aca="false">0.5*LOG10($C7)-0.1*(LOG10($C7))^2</f>
        <v>0.312510590110795</v>
      </c>
      <c r="M28" s="926" t="n">
        <f aca="false">0.5*LOG10($C7)-0.1*(LOG10($C7))^2</f>
        <v>0.312510590110795</v>
      </c>
      <c r="N28" s="926" t="n">
        <f aca="false">0.5*LOG10($C7)-0.1*(LOG10($C7))^2</f>
        <v>0.312510590110795</v>
      </c>
      <c r="O28" s="927" t="n">
        <f aca="false">0.5*LOG10($C7)-0.1*(LOG10($C7))^2</f>
        <v>0.312510590110795</v>
      </c>
      <c r="P28" s="930" t="n">
        <f aca="false">0.5*LOG10($C7)-0.1*(LOG10($C7))^2</f>
        <v>0.312510590110795</v>
      </c>
      <c r="Q28" s="545"/>
      <c r="R28" s="545"/>
      <c r="S28" s="545"/>
      <c r="T28" s="545"/>
      <c r="U28" s="545"/>
      <c r="V28" s="545"/>
      <c r="W28" s="545"/>
      <c r="X28" s="545"/>
      <c r="Y28" s="545"/>
      <c r="Z28" s="545"/>
      <c r="AA28" s="545"/>
      <c r="AB28" s="545"/>
      <c r="AC28" s="545"/>
      <c r="AD28" s="545"/>
    </row>
    <row r="29" s="670" customFormat="true" ht="12" hidden="false" customHeight="true" outlineLevel="0" collapsed="false">
      <c r="A29" s="548" t="s">
        <v>566</v>
      </c>
      <c r="B29" s="902" t="s">
        <v>133</v>
      </c>
      <c r="C29" s="931" t="n">
        <f aca="false">C23+C24+C25+C26+C27+C28</f>
        <v>3.02603919844578</v>
      </c>
      <c r="D29" s="932" t="n">
        <f aca="false">D23+D24+D25+D26+D27+D28</f>
        <v>3.19269470037727</v>
      </c>
      <c r="E29" s="932" t="n">
        <f aca="false">E23+E24+E25+E26+E27+E28</f>
        <v>3.40452704009625</v>
      </c>
      <c r="F29" s="929" t="n">
        <f aca="false">F23+F24+F25+F26+F27+F28</f>
        <v>3.67600219252718</v>
      </c>
      <c r="G29" s="929" t="n">
        <f aca="false">G23+G24+G25+G26+G27+G28</f>
        <v>5.74848864049191</v>
      </c>
      <c r="H29" s="929" t="n">
        <f aca="false">H23+H24+H25+H26+H27+H28</f>
        <v>8.49695201827279</v>
      </c>
      <c r="I29" s="925" t="n">
        <f aca="false">I23+I24+I25+I26+I27+I28</f>
        <v>2.89371296166686</v>
      </c>
      <c r="J29" s="925" t="n">
        <f aca="false">J23+J24+J25+J26+J27+J28</f>
        <v>3.19269470037727</v>
      </c>
      <c r="K29" s="925" t="n">
        <f aca="false">K23+K24+K25+K26+K27+K28</f>
        <v>3.67600219252718</v>
      </c>
      <c r="L29" s="926" t="n">
        <f aca="false">L23+L24+L25+L26+L27+L28</f>
        <v>3.13998031343382</v>
      </c>
      <c r="M29" s="926" t="n">
        <f aca="false">M23+M24+M25+M26+M27+M28</f>
        <v>3.14348043407826</v>
      </c>
      <c r="N29" s="926" t="n">
        <f aca="false">N23+N24+N25+N26+N27+N28</f>
        <v>3.14699720331028</v>
      </c>
      <c r="O29" s="933" t="n">
        <f aca="false">O23+O24+O25+O26+O27+O28</f>
        <v>3.34625757059081</v>
      </c>
      <c r="P29" s="930" t="n">
        <f aca="false">P23+P24+P25+P27+P28</f>
        <v>8.57658160624492</v>
      </c>
      <c r="Q29" s="545"/>
      <c r="R29" s="545"/>
      <c r="S29" s="545"/>
      <c r="T29" s="545"/>
      <c r="U29" s="545"/>
      <c r="V29" s="545"/>
      <c r="W29" s="545"/>
      <c r="X29" s="545"/>
      <c r="Y29" s="545"/>
      <c r="Z29" s="545"/>
      <c r="AA29" s="545"/>
      <c r="AB29" s="545"/>
      <c r="AC29" s="545"/>
      <c r="AD29" s="545"/>
    </row>
    <row r="30" s="545" customFormat="true" ht="12" hidden="false" customHeight="true" outlineLevel="0" collapsed="false">
      <c r="A30" s="548" t="s">
        <v>630</v>
      </c>
      <c r="B30" s="902" t="s">
        <v>570</v>
      </c>
      <c r="C30" s="937" t="n">
        <f aca="false">($C9*$C3*C21^2*0.0001323*C29*$K19/100)*(1+$K12/100)</f>
        <v>527.843984061806</v>
      </c>
      <c r="D30" s="639" t="n">
        <f aca="false">($C9*$C3*D21^2*0.0001323*D29*$K19/100)*(1+$K12/100)</f>
        <v>589.727853532803</v>
      </c>
      <c r="E30" s="639" t="n">
        <f aca="false">($C9*$C3*E21^2*0.0001323*E29*$K19/100)*(1+$K12/100)</f>
        <v>664.847920109036</v>
      </c>
      <c r="F30" s="938" t="n">
        <f aca="false">($C9*$C3*F21^2*0.0001323*F29*$K19/100)*(1+$K12/100)</f>
        <v>757.80609517237</v>
      </c>
      <c r="G30" s="938" t="n">
        <f aca="false">($C9*$C3*G21^2*0.0001323*G29*$K19/100)*(1+$K12/100)</f>
        <v>1451.8119712256</v>
      </c>
      <c r="H30" s="938" t="n">
        <f aca="false">($C9*$C3*H21^2*0.0001323*H29*$K19/100)*(1+$K12/100)</f>
        <v>2580.25370426756</v>
      </c>
      <c r="I30" s="939" t="n">
        <f aca="false">($C9*$C3*I21^2*0.0001323*I29*$K19/100)*(1+$K12/100)</f>
        <v>475.872405784489</v>
      </c>
      <c r="J30" s="939" t="n">
        <f aca="false">($C9*$C3*J21^2*0.0001323*J29*$K19/100)*(1+$K12/100)</f>
        <v>589.727853532803</v>
      </c>
      <c r="K30" s="939" t="n">
        <f aca="false">($C9*$C3*K21^2*0.0001323*K29*$K19/100)*(1+$K12/100)</f>
        <v>757.80609517237</v>
      </c>
      <c r="L30" s="940" t="n">
        <f aca="false">($C9*$C3*L21^2*0.0001323*L29*$K19/100)*(1+$K12/100)</f>
        <v>570.485842148463</v>
      </c>
      <c r="M30" s="940" t="n">
        <f aca="false">($C9*$C3*M21^2*0.0001323*M29*$K19/100)*(1+$K12/100)</f>
        <v>571.771953280416</v>
      </c>
      <c r="N30" s="940" t="n">
        <f aca="false">($C9*$C3*N21^2*0.0001323*N29*$K19/100)*(1+$K12/100)</f>
        <v>573.062914320505</v>
      </c>
      <c r="O30" s="639" t="n">
        <f aca="false">($C9*$C3*O21^2*0.0001323*O29*$K19/100)*(1+$K12/100)</f>
        <v>644.476396635431</v>
      </c>
      <c r="P30" s="941" t="n">
        <f aca="false">($C9*$C3*P21^2*0.0001323*P29*$K19/100)*(1+$K12/100)</f>
        <v>2651.83191258725</v>
      </c>
    </row>
    <row r="31" s="545" customFormat="true" ht="12" hidden="false" customHeight="true" outlineLevel="0" collapsed="false">
      <c r="A31" s="548" t="s">
        <v>574</v>
      </c>
      <c r="B31" s="902" t="s">
        <v>575</v>
      </c>
      <c r="C31" s="942" t="n">
        <f aca="false">C30*C21*0.5144</f>
        <v>4675.2280502194</v>
      </c>
      <c r="D31" s="578" t="n">
        <f aca="false">D30*D21*0.5144</f>
        <v>5375.02483761995</v>
      </c>
      <c r="E31" s="578" t="n">
        <f aca="false">E30*E21*0.5144</f>
        <v>6230.69924076409</v>
      </c>
      <c r="F31" s="943" t="n">
        <f aca="false">F30*F21*0.5144</f>
        <v>7296.77526614116</v>
      </c>
      <c r="G31" s="943" t="n">
        <f aca="false">G30*G21*0.5144</f>
        <v>15472.8541334452</v>
      </c>
      <c r="H31" s="943" t="n">
        <f aca="false">H30*H21*0.5144</f>
        <v>30153.9175336537</v>
      </c>
      <c r="I31" s="944" t="n">
        <f aca="false">I30*I21*0.5144</f>
        <v>4092.51018567859</v>
      </c>
      <c r="J31" s="945" t="n">
        <f aca="false">J30*J21*0.5144</f>
        <v>5375.02483761995</v>
      </c>
      <c r="K31" s="945" t="n">
        <f aca="false">K30*K21*0.5144</f>
        <v>7296.77526614116</v>
      </c>
      <c r="L31" s="946" t="n">
        <f aca="false">L30*L21*0.5144</f>
        <v>5156.86252852516</v>
      </c>
      <c r="M31" s="946" t="n">
        <f aca="false">M30*M21*0.5144</f>
        <v>5171.42942529131</v>
      </c>
      <c r="N31" s="946" t="n">
        <f aca="false">N30*N21*0.5144</f>
        <v>5186.05344383312</v>
      </c>
      <c r="O31" s="947" t="n">
        <f aca="false">O30*O21*0.5144</f>
        <v>5998.0841101741</v>
      </c>
      <c r="P31" s="941" t="n">
        <f aca="false">P30*P21*0.5144</f>
        <v>31271.1308816022</v>
      </c>
    </row>
    <row r="32" s="545" customFormat="true" ht="12" hidden="false" customHeight="true" outlineLevel="0" collapsed="false">
      <c r="A32" s="548" t="s">
        <v>576</v>
      </c>
      <c r="B32" s="902" t="s">
        <v>133</v>
      </c>
      <c r="C32" s="921" t="n">
        <f aca="false">C36*$J6*IF($K17=3,1,$K5*$J7)</f>
        <v>0.599611917617135</v>
      </c>
      <c r="D32" s="922" t="n">
        <f aca="false">D36*$J6*IF($K17=3,1,$K5*$J7)</f>
        <v>0.592714502400238</v>
      </c>
      <c r="E32" s="922" t="n">
        <f aca="false">E36*$J6*IF($K17=3,1,$K5*$J7)</f>
        <v>0.584277259846154</v>
      </c>
      <c r="F32" s="923" t="n">
        <f aca="false">F36*$J6*IF($K17=3,1,$K5*$J7)</f>
        <v>0.573962344944805</v>
      </c>
      <c r="G32" s="923" t="n">
        <f aca="false">G36*$J6*IF($K17=3,1,$K5*$J7)</f>
        <v>0.509235021643118</v>
      </c>
      <c r="H32" s="923" t="n">
        <f aca="false">H36*$J6*IF($K17=3,1,$K5*$J7)</f>
        <v>0.447587894288646</v>
      </c>
      <c r="I32" s="924" t="n">
        <f aca="false">I36*$J6*IF($K17=3,1,$K5*$J7)</f>
        <v>0.605262441348937</v>
      </c>
      <c r="J32" s="925" t="n">
        <f aca="false">J36*$J6*IF($K17=3,1,$K5*$J7)</f>
        <v>0.592714502400238</v>
      </c>
      <c r="K32" s="925" t="n">
        <f aca="false">K36*$J6*IF($K17=3,1,$K5*$J7)</f>
        <v>0.573962344944805</v>
      </c>
      <c r="L32" s="926" t="n">
        <f aca="false">L36*$J6*IF($K17=3,1,$K5*$J7)</f>
        <v>0.594870648680022</v>
      </c>
      <c r="M32" s="926" t="n">
        <f aca="false">M36*$J6*IF($K17=3,1,$K5*$J7)</f>
        <v>0.594726763401628</v>
      </c>
      <c r="N32" s="926" t="n">
        <f aca="false">N36*$J6*IF($K17=3,1,$K5*$J7)</f>
        <v>0.594582297741804</v>
      </c>
      <c r="O32" s="927" t="n">
        <f aca="false">O36*$J6*IF($K17=3,1,$K5*$J7)</f>
        <v>0.586562777093469</v>
      </c>
      <c r="P32" s="928" t="n">
        <f aca="false">P36*$J6*IF($K17=3,1,$K5*$J7)</f>
        <v>0.446073610379439</v>
      </c>
    </row>
    <row r="33" s="545" customFormat="true" ht="12" hidden="false" customHeight="true" outlineLevel="0" collapsed="false">
      <c r="A33" s="948" t="s">
        <v>281</v>
      </c>
      <c r="B33" s="949" t="s">
        <v>575</v>
      </c>
      <c r="C33" s="950" t="n">
        <f aca="false">C31/C32</f>
        <v>7797.08993910397</v>
      </c>
      <c r="D33" s="951" t="n">
        <f aca="false">D31/D32</f>
        <v>9068.48881856849</v>
      </c>
      <c r="E33" s="951" t="n">
        <f aca="false">E31/E32</f>
        <v>10663.942735688</v>
      </c>
      <c r="F33" s="952" t="n">
        <f aca="false">F31/F32</f>
        <v>12712.9860179989</v>
      </c>
      <c r="G33" s="952" t="n">
        <f aca="false">G31/G32</f>
        <v>30384.5051416924</v>
      </c>
      <c r="H33" s="952" t="n">
        <f aca="false">H31/H32</f>
        <v>67369.8237115584</v>
      </c>
      <c r="I33" s="953" t="n">
        <f aca="false">I31/I32</f>
        <v>6761.54657235577</v>
      </c>
      <c r="J33" s="954" t="n">
        <f aca="false">J31/J32</f>
        <v>9068.48881856849</v>
      </c>
      <c r="K33" s="954" t="n">
        <f aca="false">K31/K32</f>
        <v>12712.9860179989</v>
      </c>
      <c r="L33" s="955" t="n">
        <f aca="false">L31/L32</f>
        <v>8668.88043639049</v>
      </c>
      <c r="M33" s="955" t="n">
        <f aca="false">M31/M32</f>
        <v>8695.47117017661</v>
      </c>
      <c r="N33" s="955" t="n">
        <f aca="false">N31/N32</f>
        <v>8722.17935772643</v>
      </c>
      <c r="O33" s="956" t="n">
        <f aca="false">O31/O32</f>
        <v>10225.8178398155</v>
      </c>
      <c r="P33" s="941" t="n">
        <f aca="false">P31/P32</f>
        <v>70103.0730219668</v>
      </c>
      <c r="Q33" s="1016" t="s">
        <v>631</v>
      </c>
      <c r="R33" s="958" t="n">
        <f aca="false">'SHIP DATA'!E59*0.75</f>
        <v>8712.39486928205</v>
      </c>
      <c r="S33" s="959" t="n">
        <f aca="false">S34*S35*R36-S34*S36*R35+S35*S36*R34</f>
        <v>18.1720139951205</v>
      </c>
      <c r="T33" s="1017" t="s">
        <v>631</v>
      </c>
      <c r="U33" s="961" t="n">
        <f aca="false">'SHIP DATA'!E59*0.75</f>
        <v>8712.39486928205</v>
      </c>
      <c r="V33" s="962" t="n">
        <f aca="false">V34*V35*U36-V34*V36*U35+V35*V36*U34</f>
        <v>17.5827497070391</v>
      </c>
    </row>
    <row r="34" s="545" customFormat="true" ht="12" hidden="false" customHeight="true" outlineLevel="0" collapsed="false">
      <c r="A34" s="545" t="s">
        <v>577</v>
      </c>
      <c r="B34" s="902" t="s">
        <v>133</v>
      </c>
      <c r="C34" s="963" t="n">
        <f aca="false">2.54648*C30/(1-$K4)/$C17/$C3/(C37*$C18)^2/$J7</f>
        <v>1.52607783401321</v>
      </c>
      <c r="D34" s="592" t="n">
        <f aca="false">2.54648*D30/(1-$K4)/$C17/$C3/(D37*$C18)^2/$J7</f>
        <v>1.61012475169511</v>
      </c>
      <c r="E34" s="592" t="n">
        <f aca="false">2.54648*E30/(1-$K4)/$C17/$C3/(E37*$C18)^2/$J7</f>
        <v>1.7169550393987</v>
      </c>
      <c r="F34" s="964" t="n">
        <f aca="false">2.54648*F30/(1-$K4)/$C17/$C3/(F37*$C18)^2/$J7</f>
        <v>1.85386410945403</v>
      </c>
      <c r="G34" s="964" t="n">
        <f aca="false">2.54648*G30/(1-$K4)/$C17/$C3/(G37*$C18)^2/$J7</f>
        <v>2.89905071217755</v>
      </c>
      <c r="H34" s="964" t="n">
        <f aca="false">2.54648*H30/(1-$K4)/$C17/$C3/(H37*$C18)^2/$J7</f>
        <v>4.28514281586965</v>
      </c>
      <c r="I34" s="965" t="n">
        <f aca="false">2.54648*I30/(1-$K4)/$C17/$C3/(I37*$C18)^2/$J7</f>
        <v>1.45934368962062</v>
      </c>
      <c r="J34" s="966" t="n">
        <f aca="false">2.54648*J30/(1-$K4)/$C17/$C3/(J37*$C18)^2/$J7</f>
        <v>1.61012475169511</v>
      </c>
      <c r="K34" s="966" t="n">
        <f aca="false">2.54648*K30/(1-$K4)/$C17/$C3/(K37*$C18)^2/$J7</f>
        <v>1.85386410945403</v>
      </c>
      <c r="L34" s="967" t="n">
        <f aca="false">2.54648*L30/(1-$K4)/$C17/$C3/(L37*$C18)^2/$J7</f>
        <v>1.58354008038969</v>
      </c>
      <c r="M34" s="967" t="n">
        <f aca="false">2.54648*M30/(1-$K4)/$C17/$C3/(M37*$C18)^2/$J7</f>
        <v>1.58530524474533</v>
      </c>
      <c r="N34" s="967" t="n">
        <f aca="false">2.54648*N30/(1-$K4)/$C17/$C3/(N37*$C18)^2/$J7</f>
        <v>1.58707880523823</v>
      </c>
      <c r="O34" s="968" t="n">
        <f aca="false">2.54648*O30/(1-$K4)/$C17/$C3/(O37*$C18)^2/$J7</f>
        <v>1.68756885502355</v>
      </c>
      <c r="P34" s="969" t="n">
        <f aca="false">2.54648*P30/(1-$K4)/$C17/$C3/(P37*$C18)^2/$J7</f>
        <v>4.32530123457034</v>
      </c>
      <c r="Q34" s="970" t="n">
        <f aca="false">F33-G33</f>
        <v>-17671.5191236935</v>
      </c>
      <c r="R34" s="971" t="n">
        <f aca="false">F21/Q34/Q35</f>
        <v>1.93799891995916E-008</v>
      </c>
      <c r="S34" s="972" t="n">
        <f aca="false">R33-F33</f>
        <v>-4000.59114871685</v>
      </c>
      <c r="T34" s="970" t="n">
        <f aca="false">I33-J33</f>
        <v>-2306.94224621273</v>
      </c>
      <c r="U34" s="971" t="n">
        <f aca="false">I21/T34/T35</f>
        <v>1.21769786750233E-006</v>
      </c>
      <c r="V34" s="972" t="n">
        <f aca="false">U33-I33</f>
        <v>1950.84829692629</v>
      </c>
    </row>
    <row r="35" customFormat="false" ht="13.2" hidden="false" customHeight="false" outlineLevel="0" collapsed="false">
      <c r="A35" s="545" t="s">
        <v>578</v>
      </c>
      <c r="B35" s="973" t="s">
        <v>133</v>
      </c>
      <c r="C35" s="963" t="n">
        <f aca="false">(1.3+0.3*$C19)*C30/(1-$K4)/$C17/(99.6+$C3*9.81*0.65*$C18)/$C18^2+C70</f>
        <v>0.72533641636725</v>
      </c>
      <c r="D35" s="592" t="n">
        <f aca="false">(1.3+0.3*$C19)*D30/(1-$K4)/$C17/(99.6+$C3*9.81*0.65*$C18)/$C18^2+D70</f>
        <v>0.786926301258361</v>
      </c>
      <c r="E35" s="592" t="n">
        <f aca="false">(1.3+0.3*$C19)*E30/(1-$K4)/$C17/(99.6+$C3*9.81*0.65*$C18)/$C18^2+E70</f>
        <v>0.861689503575746</v>
      </c>
      <c r="F35" s="964" t="n">
        <f aca="false">(1.3+0.3*$C19)*F30/(1-$K4)/$C17/(99.6+$C3*9.81*0.65*$C18)/$C18^2+F70</f>
        <v>0.95420607293025</v>
      </c>
      <c r="G35" s="964" t="n">
        <f aca="false">(1.3+0.3*$C19)*G30/(1-$K4)/$C17/(99.6+$C3*9.81*0.65*$C18)/$C18^2+G70</f>
        <v>1.64491501510307</v>
      </c>
      <c r="H35" s="964" t="n">
        <f aca="false">(1.3+0.3*$C19)*H30/(1-$K4)/$C17/(99.6+$C3*9.81*0.65*$C18)/$C18^2+H70</f>
        <v>2.76799598981415</v>
      </c>
      <c r="I35" s="965" t="n">
        <f aca="false">(1.3+0.3*$C19)*I30/(1-$K4)/$C17/(99.6+$C3*9.81*0.65*$C18)/$C18^2+I70</f>
        <v>0.673611733488305</v>
      </c>
      <c r="J35" s="966" t="n">
        <f aca="false">(1.3+0.3*$C19)*J30/(1-$K4)/$C17/(99.6+$C3*9.81*0.65*$C18)/$C18^2+J70</f>
        <v>0.786926301258361</v>
      </c>
      <c r="K35" s="966" t="n">
        <f aca="false">(1.3+0.3*$C19)*K30/(1-$K4)/$C17/(99.6+$C3*9.81*0.65*$C18)/$C18^2+K70</f>
        <v>0.95420607293025</v>
      </c>
      <c r="L35" s="967" t="n">
        <f aca="false">(1.3+0.3*$C19)*L30/(1-$K4)/$C17/(99.6+$C3*9.81*0.65*$C18)/$C18^2+L70</f>
        <v>0.767775700684</v>
      </c>
      <c r="M35" s="967" t="n">
        <f aca="false">(1.3+0.3*$C19)*M30/(1-$K4)/$C17/(99.6+$C3*9.81*0.65*$C18)/$C18^2+M70</f>
        <v>0.769055702035746</v>
      </c>
      <c r="N35" s="967" t="n">
        <f aca="false">(1.3+0.3*$C19)*N30/(1-$K4)/$C17/(99.6+$C3*9.81*0.65*$C18)/$C18^2+N70</f>
        <v>0.770340530255728</v>
      </c>
      <c r="O35" s="968" t="n">
        <f aca="false">(1.3+0.3*$C19)*O30/(1-$K4)/$C17/(99.6+$C3*9.81*0.65*$C18)/$C18^2+O70</f>
        <v>0.841414756755269</v>
      </c>
      <c r="P35" s="969" t="n">
        <f aca="false">(1.3+0.3*$C19)*P30/(1-$K4)/$C17/(99.6+$C3*9.81*0.65*$C18)/$C18^2+P70</f>
        <v>2.83923415977357</v>
      </c>
      <c r="Q35" s="974" t="n">
        <f aca="false">F33-H33</f>
        <v>-54656.8376935595</v>
      </c>
      <c r="R35" s="975" t="n">
        <f aca="false">G21/Q34/Q36</f>
        <v>3.16997508959703E-008</v>
      </c>
      <c r="S35" s="947" t="n">
        <f aca="false">R33-G33</f>
        <v>-21672.1102724104</v>
      </c>
      <c r="T35" s="974" t="n">
        <f aca="false">I33-K33</f>
        <v>-5951.43944564314</v>
      </c>
      <c r="U35" s="975" t="n">
        <f aca="false">J21/T34/T36</f>
        <v>2.10743181438955E-006</v>
      </c>
      <c r="V35" s="947" t="n">
        <f aca="false">U33-J33</f>
        <v>-356.09394928644</v>
      </c>
    </row>
    <row r="36" s="545" customFormat="true" ht="12" hidden="false" customHeight="true" outlineLevel="0" collapsed="false">
      <c r="A36" s="545" t="s">
        <v>579</v>
      </c>
      <c r="B36" s="976" t="s">
        <v>133</v>
      </c>
      <c r="C36" s="977" t="n">
        <f aca="false">(1+$K18/100)*IF($K17=3,1/(1+16.8/C21),IF($K17=1,MAX(0.69,0.81-0.014*C34),0.00098*C34^3-0.018542*C34^2+0.11195*C34+0.634)/(1+SQRT(1+C34))*2)</f>
        <v>0.609134072299873</v>
      </c>
      <c r="D36" s="978" t="n">
        <f aca="false">(1+$K18/100)*IF($K17=3,1/(1+16.8/D21),IF($K17=1,MAX(0.69,0.81-0.014*D34),0.00098*D34^3-0.018542*D34^2+0.11195*D34+0.634)/(1+SQRT(1+D34))*2)</f>
        <v>0.602127122477882</v>
      </c>
      <c r="E36" s="978" t="n">
        <f aca="false">(1+$K18/100)*IF($K17=3,1/(1+16.8/E21),IF($K17=1,MAX(0.69,0.81-0.014*E34),0.00098*E34^3-0.018542*E34^2+0.11195*E34+0.634)/(1+SQRT(1+E34))*2)</f>
        <v>0.593555892045413</v>
      </c>
      <c r="F36" s="979" t="n">
        <f aca="false">(1+$K18/100)*IF($K17=3,1/(1+16.8/F21),IF($K17=1,MAX(0.69,0.81-0.014*F34),0.00098*F34^3-0.018542*F34^2+0.11195*F34+0.634)/(1+SQRT(1+F34))*2)</f>
        <v>0.583077170834775</v>
      </c>
      <c r="G36" s="979" t="n">
        <f aca="false">(1+$K18/100)*IF($K17=3,1/(1+16.8/G21),IF($K17=1,MAX(0.69,0.81-0.014*G34),0.00098*G34^3-0.018542*G34^2+0.11195*G34+0.634)/(1+SQRT(1+G34))*2)</f>
        <v>0.517321943372798</v>
      </c>
      <c r="H36" s="979" t="n">
        <f aca="false">(1+$K18/100)*IF($K17=3,1/(1+16.8/H21),IF($K17=1,MAX(0.69,0.81-0.014*H34),0.00098*H34^3-0.018542*H34^2+0.11195*H34+0.634)/(1+SQRT(1+H34))*2)</f>
        <v>0.454695827000315</v>
      </c>
      <c r="I36" s="980" t="n">
        <f aca="false">(1+$K18/100)*IF($K17=3,1/(1+16.8/I21),IF($K17=1,MAX(0.69,0.81-0.014*I34),0.00098*I34^3-0.018542*I34^2+0.11195*I34+0.634)/(1+SQRT(1+I34))*2)</f>
        <v>0.61487432933989</v>
      </c>
      <c r="J36" s="980" t="n">
        <f aca="false">(1+$K18/100)*IF($K17=3,1/(1+16.8/J21),IF($K17=1,MAX(0.69,0.81-0.014*J34),0.00098*J34^3-0.018542*J34^2+0.11195*J34+0.634)/(1+SQRT(1+J34))*2)</f>
        <v>0.602127122477882</v>
      </c>
      <c r="K36" s="980" t="n">
        <f aca="false">(1+$K18/100)*IF($K17=3,1/(1+16.8/K21),IF($K17=1,MAX(0.69,0.81-0.014*K34),0.00098*K34^3-0.018542*K34^2+0.11195*K34+0.634)/(1+SQRT(1+K34))*2)</f>
        <v>0.583077170834775</v>
      </c>
      <c r="L36" s="981" t="n">
        <f aca="false">(1+$K18/100)*IF($K17=3,1/(1+16.8/L21),IF($K17=1,MAX(0.69,0.81-0.014*L34),0.00098*L34^3-0.018542*L34^2+0.11195*L34+0.634)/(1+SQRT(1+L34))*2)</f>
        <v>0.604317509502039</v>
      </c>
      <c r="M36" s="981" t="n">
        <f aca="false">(1+$K18/100)*IF($K17=3,1/(1+16.8/M21),IF($K17=1,MAX(0.69,0.81-0.014*M34),0.00098*M34^3-0.018542*M34^2+0.11195*M34+0.634)/(1+SQRT(1+M34))*2)</f>
        <v>0.604171339249253</v>
      </c>
      <c r="N36" s="981" t="n">
        <f aca="false">(1+$K18/100)*IF($K17=3,1/(1+16.8/N21),IF($K17=1,MAX(0.69,0.81-0.014*N34),0.00098*N34^3-0.018542*N34^2+0.11195*N34+0.634)/(1+SQRT(1+N34))*2)</f>
        <v>0.604024579398271</v>
      </c>
      <c r="O36" s="982" t="n">
        <f aca="false">(1+$K18/100)*IF($K17=3,1/(1+16.8/O21),IF($K17=1,MAX(0.69,0.81-0.014*O34),0.00098*O34^3-0.018542*O34^2+0.11195*O34+0.634)/(1+SQRT(1+O34))*2)</f>
        <v>0.595877704516554</v>
      </c>
      <c r="P36" s="982" t="n">
        <f aca="false">(1+$K18/100)*IF($K17=3,1/(1+16.8/P21),IF($K17=1,MAX(0.69,0.81-0.014*P34),0.00098*P34^3-0.018542*P34^2+0.11195*P34+0.634)/(1+SQRT(1+P34))*2)</f>
        <v>0.453157495460977</v>
      </c>
      <c r="Q36" s="983" t="n">
        <f aca="false">G33-H33</f>
        <v>-36985.318569866</v>
      </c>
      <c r="R36" s="984" t="n">
        <f aca="false">H21/Q35/Q36</f>
        <v>1.12384523339408E-008</v>
      </c>
      <c r="S36" s="985" t="n">
        <f aca="false">R33-H33</f>
        <v>-58657.4288422763</v>
      </c>
      <c r="T36" s="983" t="n">
        <f aca="false">J33-K33</f>
        <v>-3644.49719943041</v>
      </c>
      <c r="U36" s="984" t="n">
        <f aca="false">K21/T35/T36</f>
        <v>8.63002942830025E-007</v>
      </c>
      <c r="V36" s="985" t="n">
        <f aca="false">U33-K33</f>
        <v>-4000.59114871685</v>
      </c>
    </row>
    <row r="37" s="545" customFormat="true" ht="12" hidden="false" customHeight="true" outlineLevel="0" collapsed="false">
      <c r="A37" s="986" t="s">
        <v>580</v>
      </c>
      <c r="B37" s="987" t="s">
        <v>581</v>
      </c>
      <c r="C37" s="988" t="n">
        <f aca="false">C21*0.5144*(1-$K3)</f>
        <v>6.6900307685275</v>
      </c>
      <c r="D37" s="988" t="n">
        <f aca="false">D21*0.5144*(1-$K3)</f>
        <v>6.88429903090791</v>
      </c>
      <c r="E37" s="988" t="n">
        <f aca="false">E21*0.5144*(1-$K3)</f>
        <v>7.07856729328832</v>
      </c>
      <c r="F37" s="988" t="n">
        <f aca="false">F21*0.5144*(1-$K3)</f>
        <v>7.27283555566873</v>
      </c>
      <c r="G37" s="988" t="n">
        <f aca="false">G21*0.5144*(1-$K3)</f>
        <v>8.04990860519036</v>
      </c>
      <c r="H37" s="988" t="n">
        <f aca="false">H21*0.5144*(1-$K3)</f>
        <v>8.82698165471199</v>
      </c>
      <c r="I37" s="988" t="n">
        <f aca="false">I21*0.5144*(1-$K3)</f>
        <v>6.49576250614709</v>
      </c>
      <c r="J37" s="988" t="n">
        <f aca="false">J21*0.5144*(1-$K3)</f>
        <v>6.88429903090791</v>
      </c>
      <c r="K37" s="988" t="n">
        <f aca="false">K21*0.5144*(1-$K3)</f>
        <v>7.27283555566873</v>
      </c>
      <c r="L37" s="988" t="n">
        <f aca="false">L21*0.5144*(1-$K3)</f>
        <v>6.82765510166463</v>
      </c>
      <c r="M37" s="988" t="n">
        <f aca="false">M21*0.5144*(1-$K3)</f>
        <v>6.83154046691224</v>
      </c>
      <c r="N37" s="988" t="n">
        <f aca="false">N21*0.5144*(1-$K3)</f>
        <v>6.83542583215985</v>
      </c>
      <c r="O37" s="988" t="n">
        <f aca="false">O21*0.5144*(1-$K3)</f>
        <v>7.02969409454026</v>
      </c>
      <c r="P37" s="989" t="n">
        <f aca="false">P21*0.5144*(1-$K3)</f>
        <v>8.90693916350648</v>
      </c>
    </row>
    <row r="38" s="545" customFormat="true" ht="12" hidden="false" customHeight="true" outlineLevel="0" collapsed="false">
      <c r="A38" s="545" t="s">
        <v>582</v>
      </c>
      <c r="B38" s="902" t="s">
        <v>581</v>
      </c>
      <c r="C38" s="592" t="n">
        <f aca="false">C37*SQRT(1+C34)</f>
        <v>10.6328938719576</v>
      </c>
      <c r="D38" s="592" t="n">
        <f aca="false">D37*SQRT(1+D34)</f>
        <v>11.1221912563196</v>
      </c>
      <c r="E38" s="592" t="n">
        <f aca="false">E37*SQRT(1+E34)</f>
        <v>11.6677359179847</v>
      </c>
      <c r="F38" s="592" t="n">
        <f aca="false">F37*SQRT(1+F34)</f>
        <v>12.2862801222074</v>
      </c>
      <c r="G38" s="592" t="n">
        <f aca="false">G37*SQRT(1+G34)</f>
        <v>15.8953608491658</v>
      </c>
      <c r="H38" s="592" t="n">
        <f aca="false">H37*SQRT(1+H34)</f>
        <v>20.2927351707653</v>
      </c>
      <c r="I38" s="592" t="n">
        <f aca="false">I37*SQRT(1+I34)</f>
        <v>10.1868462317023</v>
      </c>
      <c r="J38" s="592" t="n">
        <f aca="false">J37*SQRT(1+J34)</f>
        <v>11.1221912563196</v>
      </c>
      <c r="K38" s="592" t="n">
        <f aca="false">K37*SQRT(1+K34)</f>
        <v>12.2862801222074</v>
      </c>
      <c r="L38" s="592" t="n">
        <f aca="false">L37*SQRT(1+L34)</f>
        <v>10.9743593382639</v>
      </c>
      <c r="M38" s="592" t="n">
        <f aca="false">M37*SQRT(1+M34)</f>
        <v>10.9843549638115</v>
      </c>
      <c r="N38" s="592" t="n">
        <f aca="false">N37*SQRT(1+N34)</f>
        <v>10.9943714152695</v>
      </c>
      <c r="O38" s="592" t="n">
        <f aca="false">O37*SQRT(1+O34)</f>
        <v>11.5243443441441</v>
      </c>
      <c r="P38" s="969" t="n">
        <f aca="false">P37*SQRT(1+P34)</f>
        <v>20.5541998879731</v>
      </c>
    </row>
    <row r="39" s="545" customFormat="true" ht="12" hidden="false" customHeight="true" outlineLevel="0" collapsed="false">
      <c r="A39" s="545" t="s">
        <v>583</v>
      </c>
      <c r="B39" s="902" t="s">
        <v>581</v>
      </c>
      <c r="C39" s="592" t="n">
        <f aca="false">C38-C37</f>
        <v>3.94286310343008</v>
      </c>
      <c r="D39" s="592" t="n">
        <f aca="false">D38-D37</f>
        <v>4.23789222541168</v>
      </c>
      <c r="E39" s="592" t="n">
        <f aca="false">E38-E37</f>
        <v>4.58916862469634</v>
      </c>
      <c r="F39" s="592" t="n">
        <f aca="false">F38-F37</f>
        <v>5.01344456653868</v>
      </c>
      <c r="G39" s="592" t="n">
        <f aca="false">G38-G37</f>
        <v>7.84545224397543</v>
      </c>
      <c r="H39" s="592" t="n">
        <f aca="false">H38-H37</f>
        <v>11.4657535160533</v>
      </c>
      <c r="I39" s="592" t="n">
        <f aca="false">I38-I37</f>
        <v>3.6910837255552</v>
      </c>
      <c r="J39" s="592" t="n">
        <f aca="false">J38-J37</f>
        <v>4.23789222541168</v>
      </c>
      <c r="K39" s="592" t="n">
        <f aca="false">K38-K37</f>
        <v>5.01344456653868</v>
      </c>
      <c r="L39" s="592" t="n">
        <f aca="false">L38-L37</f>
        <v>4.14670423659925</v>
      </c>
      <c r="M39" s="592" t="n">
        <f aca="false">M38-M37</f>
        <v>4.15281449689929</v>
      </c>
      <c r="N39" s="592" t="n">
        <f aca="false">N38-N37</f>
        <v>4.15894558310968</v>
      </c>
      <c r="O39" s="592" t="n">
        <f aca="false">O38-O37</f>
        <v>4.4946502496038</v>
      </c>
      <c r="P39" s="969" t="n">
        <f aca="false">P38-P37</f>
        <v>11.6472607244666</v>
      </c>
    </row>
    <row r="40" s="545" customFormat="true" ht="12" hidden="false" customHeight="true" outlineLevel="0" collapsed="false">
      <c r="A40" s="545" t="s">
        <v>584</v>
      </c>
      <c r="B40" s="902" t="s">
        <v>133</v>
      </c>
      <c r="C40" s="592" t="n">
        <f aca="false">C38/C37</f>
        <v>1.58936397153491</v>
      </c>
      <c r="D40" s="592" t="n">
        <f aca="false">D38/D37</f>
        <v>1.61558805135935</v>
      </c>
      <c r="E40" s="592" t="n">
        <f aca="false">E38/E37</f>
        <v>1.64831885246717</v>
      </c>
      <c r="F40" s="592" t="n">
        <f aca="false">F38/F37</f>
        <v>1.68933836440603</v>
      </c>
      <c r="G40" s="592" t="n">
        <f aca="false">G38/G37</f>
        <v>1.97460140589881</v>
      </c>
      <c r="H40" s="592" t="n">
        <f aca="false">H38/H37</f>
        <v>2.29894384791574</v>
      </c>
      <c r="I40" s="592" t="n">
        <f aca="false">I38/I37</f>
        <v>1.56822947607186</v>
      </c>
      <c r="J40" s="592" t="n">
        <f aca="false">J38/J37</f>
        <v>1.61558805135935</v>
      </c>
      <c r="K40" s="592" t="n">
        <f aca="false">K38/K37</f>
        <v>1.68933836440603</v>
      </c>
      <c r="L40" s="592" t="n">
        <f aca="false">L38/L37</f>
        <v>1.60733944155853</v>
      </c>
      <c r="M40" s="592" t="n">
        <f aca="false">M38/M37</f>
        <v>1.60788844287946</v>
      </c>
      <c r="N40" s="592" t="n">
        <f aca="false">N38/N37</f>
        <v>1.60843986683936</v>
      </c>
      <c r="O40" s="592" t="n">
        <f aca="false">O38/O37</f>
        <v>1.63938063152629</v>
      </c>
      <c r="P40" s="969" t="n">
        <f aca="false">P38/P37</f>
        <v>2.3076614211297</v>
      </c>
    </row>
    <row r="41" s="545" customFormat="true" ht="12" hidden="false" customHeight="true" outlineLevel="0" collapsed="false">
      <c r="A41" s="545" t="s">
        <v>585</v>
      </c>
      <c r="B41" s="902" t="s">
        <v>581</v>
      </c>
      <c r="C41" s="592" t="n">
        <f aca="false">C37+0.5*C39</f>
        <v>8.66146232024254</v>
      </c>
      <c r="D41" s="592" t="n">
        <f aca="false">D37+0.5*D39</f>
        <v>9.00324514361375</v>
      </c>
      <c r="E41" s="592" t="n">
        <f aca="false">E37+0.5*E39</f>
        <v>9.37315160563649</v>
      </c>
      <c r="F41" s="592" t="n">
        <f aca="false">F37+0.5*F39</f>
        <v>9.77955783893806</v>
      </c>
      <c r="G41" s="592" t="n">
        <f aca="false">G37+0.5*G39</f>
        <v>11.9726347271781</v>
      </c>
      <c r="H41" s="592" t="n">
        <f aca="false">H37+0.5*H39</f>
        <v>14.5598584127386</v>
      </c>
      <c r="I41" s="592" t="n">
        <f aca="false">I37+0.5*I39</f>
        <v>8.3413043689247</v>
      </c>
      <c r="J41" s="592" t="n">
        <f aca="false">J37+0.5*J39</f>
        <v>9.00324514361375</v>
      </c>
      <c r="K41" s="592" t="n">
        <f aca="false">K37+0.5*K39</f>
        <v>9.77955783893806</v>
      </c>
      <c r="L41" s="592" t="n">
        <f aca="false">L37+0.5*L39</f>
        <v>8.90100721996426</v>
      </c>
      <c r="M41" s="592" t="n">
        <f aca="false">M37+0.5*M39</f>
        <v>8.90794771536188</v>
      </c>
      <c r="N41" s="592" t="n">
        <f aca="false">N37+0.5*N39</f>
        <v>8.91489862371469</v>
      </c>
      <c r="O41" s="592" t="n">
        <f aca="false">O37+0.5*O39</f>
        <v>9.27701921934216</v>
      </c>
      <c r="P41" s="969" t="n">
        <f aca="false">P37+0.5*P39</f>
        <v>14.7305695257398</v>
      </c>
    </row>
    <row r="42" s="545" customFormat="true" ht="12" hidden="false" customHeight="true" outlineLevel="0" collapsed="false">
      <c r="A42" s="545" t="s">
        <v>586</v>
      </c>
      <c r="B42" s="902" t="s">
        <v>587</v>
      </c>
      <c r="C42" s="990" t="n">
        <f aca="false">0.785*$C18^2*C41</f>
        <v>168.551616152482</v>
      </c>
      <c r="D42" s="990" t="n">
        <f aca="false">0.785*$C18^2*D41</f>
        <v>175.202692509154</v>
      </c>
      <c r="E42" s="990" t="n">
        <f aca="false">0.785*$C18^2*E41</f>
        <v>182.401053443366</v>
      </c>
      <c r="F42" s="990" t="n">
        <f aca="false">0.785*$C18^2*F41</f>
        <v>190.309698069959</v>
      </c>
      <c r="G42" s="990" t="n">
        <f aca="false">0.785*$C18^2*G41</f>
        <v>232.986862755605</v>
      </c>
      <c r="H42" s="990" t="n">
        <f aca="false">0.785*$C18^2*H41</f>
        <v>283.334104067277</v>
      </c>
      <c r="I42" s="990" t="n">
        <f aca="false">0.785*$C18^2*I41</f>
        <v>162.321358705933</v>
      </c>
      <c r="J42" s="990" t="n">
        <f aca="false">0.785*$C18^2*J41</f>
        <v>175.202692509154</v>
      </c>
      <c r="K42" s="990" t="n">
        <f aca="false">0.785*$C18^2*K41</f>
        <v>190.309698069959</v>
      </c>
      <c r="L42" s="990" t="n">
        <f aca="false">0.785*$C18^2*L41</f>
        <v>173.21314771567</v>
      </c>
      <c r="M42" s="990" t="n">
        <f aca="false">0.785*$C18^2*M41</f>
        <v>173.348209403052</v>
      </c>
      <c r="N42" s="990" t="n">
        <f aca="false">0.785*$C18^2*N41</f>
        <v>173.483473726013</v>
      </c>
      <c r="O42" s="990" t="n">
        <f aca="false">0.785*$C18^2*O41</f>
        <v>180.530322096231</v>
      </c>
      <c r="P42" s="941" t="n">
        <f aca="false">0.785*$C18^2*P41</f>
        <v>286.656133642386</v>
      </c>
    </row>
    <row r="43" s="545" customFormat="true" ht="12" hidden="false" customHeight="true" outlineLevel="0" collapsed="false">
      <c r="A43" s="882" t="s">
        <v>588</v>
      </c>
      <c r="B43" s="991" t="s">
        <v>133</v>
      </c>
      <c r="C43" s="992" t="n">
        <f aca="false">C50+C52+C54+C58+C59+C60</f>
        <v>1.52890137721078</v>
      </c>
      <c r="D43" s="992" t="n">
        <f aca="false">D50+D52+D54+D58+D59+D60</f>
        <v>1.73127154970454</v>
      </c>
      <c r="E43" s="992" t="n">
        <f aca="false">E50+E52+E54+E58+E59+E60</f>
        <v>1.98520232041022</v>
      </c>
      <c r="F43" s="992" t="n">
        <f aca="false">F50+F52+F54+F58+F59+F60</f>
        <v>2.30632969920263</v>
      </c>
      <c r="G43" s="992" t="n">
        <f aca="false">G50+G52+G54+G58+G59+G60</f>
        <v>4.65160254580338</v>
      </c>
      <c r="H43" s="992" t="n">
        <f aca="false">H50+H52+H54+H58+H59+H60</f>
        <v>7.38505878298982</v>
      </c>
      <c r="I43" s="992" t="n">
        <f aca="false">I50+I52+I54+I58+I59+I60</f>
        <v>1.36615197290822</v>
      </c>
      <c r="J43" s="992" t="n">
        <f aca="false">J50+J52+J54+J58+J59+J60</f>
        <v>1.73127154970454</v>
      </c>
      <c r="K43" s="992" t="n">
        <f aca="false">K50+K52+K54+K58+K59+K60</f>
        <v>2.30632969920263</v>
      </c>
      <c r="L43" s="992" t="n">
        <f aca="false">L50+L52+L54+L58+L59+L60</f>
        <v>1.66753553041065</v>
      </c>
      <c r="M43" s="992" t="n">
        <f aca="false">M50+M52+M54+M58+M59+M60</f>
        <v>1.67177492978092</v>
      </c>
      <c r="N43" s="992" t="n">
        <f aca="false">N50+N52+N54+N58+N59+N60</f>
        <v>1.67603340294792</v>
      </c>
      <c r="O43" s="992" t="n">
        <f aca="false">O50+O52+O54+O58+O59+O60</f>
        <v>1.91567650008515</v>
      </c>
      <c r="P43" s="993" t="n">
        <f aca="false">P50+P52+P54+P58+P59+P60</f>
        <v>7.41640293427387</v>
      </c>
    </row>
    <row r="44" s="545" customFormat="true" ht="12" hidden="false" customHeight="true" outlineLevel="0" collapsed="false">
      <c r="A44" s="986"/>
      <c r="B44" s="994" t="s">
        <v>589</v>
      </c>
      <c r="C44" s="995" t="n">
        <f aca="false">1.35-0.23*$C13+0.012*$C13^2</f>
        <v>0.470658274694299</v>
      </c>
      <c r="D44" s="995" t="n">
        <f aca="false">1.35-0.23*$C13+0.012*$C13^2</f>
        <v>0.470658274694299</v>
      </c>
      <c r="E44" s="995" t="n">
        <f aca="false">1.35-0.23*$C13+0.012*$C13^2</f>
        <v>0.470658274694299</v>
      </c>
      <c r="F44" s="995" t="n">
        <f aca="false">1.35-0.23*$C13+0.012*$C13^2</f>
        <v>0.470658274694299</v>
      </c>
      <c r="G44" s="995" t="n">
        <f aca="false">1.35-0.23*$C13+0.012*$C13^2</f>
        <v>0.470658274694299</v>
      </c>
      <c r="H44" s="995" t="n">
        <f aca="false">1.35-0.23*$C13+0.012*$C13^2</f>
        <v>0.470658274694299</v>
      </c>
      <c r="I44" s="995" t="n">
        <f aca="false">1.35-0.23*$C13+0.012*$C13^2</f>
        <v>0.470658274694299</v>
      </c>
      <c r="J44" s="995" t="n">
        <f aca="false">1.35-0.23*$C13+0.012*$C13^2</f>
        <v>0.470658274694299</v>
      </c>
      <c r="K44" s="995" t="n">
        <f aca="false">1.35-0.23*$C13+0.012*$C13^2</f>
        <v>0.470658274694299</v>
      </c>
      <c r="L44" s="995" t="n">
        <f aca="false">1.35-0.23*$C13+0.012*$C13^2</f>
        <v>0.470658274694299</v>
      </c>
      <c r="M44" s="995" t="n">
        <f aca="false">1.35-0.23*$C13+0.012*$C13^2</f>
        <v>0.470658274694299</v>
      </c>
      <c r="N44" s="995" t="n">
        <f aca="false">1.35-0.23*$C13+0.012*$C13^2</f>
        <v>0.470658274694299</v>
      </c>
      <c r="O44" s="995" t="n">
        <f aca="false">1.35-0.23*$C13+0.012*$C13^2</f>
        <v>0.470658274694299</v>
      </c>
      <c r="P44" s="996" t="n">
        <f aca="false">1.35-0.23*$C13+0.012*$C13^2</f>
        <v>0.470658274694299</v>
      </c>
    </row>
    <row r="45" s="545" customFormat="true" ht="12" hidden="false" customHeight="true" outlineLevel="0" collapsed="false">
      <c r="B45" s="590" t="s">
        <v>590</v>
      </c>
      <c r="C45" s="578" t="n">
        <f aca="false">0.0011*$C13^9.1</f>
        <v>4107.82084180479</v>
      </c>
      <c r="D45" s="578" t="n">
        <f aca="false">0.0011*$C13^9.1</f>
        <v>4107.82084180479</v>
      </c>
      <c r="E45" s="578" t="n">
        <f aca="false">0.0011*$C13^9.1</f>
        <v>4107.82084180479</v>
      </c>
      <c r="F45" s="578" t="n">
        <f aca="false">0.0011*$C13^9.1</f>
        <v>4107.82084180479</v>
      </c>
      <c r="G45" s="578" t="n">
        <f aca="false">0.0011*$C13^9.1</f>
        <v>4107.82084180479</v>
      </c>
      <c r="H45" s="578" t="n">
        <f aca="false">0.0011*$C13^9.1</f>
        <v>4107.82084180479</v>
      </c>
      <c r="I45" s="578" t="n">
        <f aca="false">0.0011*$C13^9.1</f>
        <v>4107.82084180479</v>
      </c>
      <c r="J45" s="578" t="n">
        <f aca="false">0.0011*$C13^9.1</f>
        <v>4107.82084180479</v>
      </c>
      <c r="K45" s="578" t="n">
        <f aca="false">0.0011*$C13^9.1</f>
        <v>4107.82084180479</v>
      </c>
      <c r="L45" s="578" t="n">
        <f aca="false">0.0011*$C13^9.1</f>
        <v>4107.82084180479</v>
      </c>
      <c r="M45" s="578" t="n">
        <f aca="false">0.0011*$C13^9.1</f>
        <v>4107.82084180479</v>
      </c>
      <c r="N45" s="578" t="n">
        <f aca="false">0.0011*$C13^9.1</f>
        <v>4107.82084180479</v>
      </c>
      <c r="O45" s="578" t="n">
        <f aca="false">0.0011*$C13^9.1</f>
        <v>4107.82084180479</v>
      </c>
      <c r="P45" s="997" t="n">
        <f aca="false">0.0011*$C13^9.1</f>
        <v>4107.82084180479</v>
      </c>
    </row>
    <row r="46" s="545" customFormat="true" ht="12" hidden="false" customHeight="true" outlineLevel="0" collapsed="false">
      <c r="B46" s="590" t="s">
        <v>591</v>
      </c>
      <c r="C46" s="922" t="n">
        <f aca="false">2*$C13-3.7</f>
        <v>6.84998501559719</v>
      </c>
      <c r="D46" s="922" t="n">
        <f aca="false">2*$C13-3.7</f>
        <v>6.84998501559719</v>
      </c>
      <c r="E46" s="922" t="n">
        <f aca="false">2*$C13-3.7</f>
        <v>6.84998501559719</v>
      </c>
      <c r="F46" s="922" t="n">
        <f aca="false">2*$C13-3.7</f>
        <v>6.84998501559719</v>
      </c>
      <c r="G46" s="922" t="n">
        <f aca="false">2*$C13-3.7</f>
        <v>6.84998501559719</v>
      </c>
      <c r="H46" s="922" t="n">
        <f aca="false">2*$C13-3.7</f>
        <v>6.84998501559719</v>
      </c>
      <c r="I46" s="922" t="n">
        <f aca="false">2*$C13-3.7</f>
        <v>6.84998501559719</v>
      </c>
      <c r="J46" s="922" t="n">
        <f aca="false">2*$C13-3.7</f>
        <v>6.84998501559719</v>
      </c>
      <c r="K46" s="922" t="n">
        <f aca="false">2*$C13-3.7</f>
        <v>6.84998501559719</v>
      </c>
      <c r="L46" s="922" t="n">
        <f aca="false">2*$C13-3.7</f>
        <v>6.84998501559719</v>
      </c>
      <c r="M46" s="922" t="n">
        <f aca="false">2*$C13-3.7</f>
        <v>6.84998501559719</v>
      </c>
      <c r="N46" s="922" t="n">
        <f aca="false">2*$C13-3.7</f>
        <v>6.84998501559719</v>
      </c>
      <c r="O46" s="922" t="n">
        <f aca="false">2*$C13-3.7</f>
        <v>6.84998501559719</v>
      </c>
      <c r="P46" s="998" t="n">
        <f aca="false">2*$C13-3.7</f>
        <v>6.84998501559719</v>
      </c>
    </row>
    <row r="47" s="545" customFormat="true" ht="12" hidden="false" customHeight="true" outlineLevel="0" collapsed="false">
      <c r="B47" s="590" t="s">
        <v>592</v>
      </c>
      <c r="C47" s="922" t="n">
        <f aca="false">7-0.09*$C13^2</f>
        <v>4.49570086384018</v>
      </c>
      <c r="D47" s="922" t="n">
        <f aca="false">7-0.09*$C13^2</f>
        <v>4.49570086384018</v>
      </c>
      <c r="E47" s="922" t="n">
        <f aca="false">7-0.09*$C13^2</f>
        <v>4.49570086384018</v>
      </c>
      <c r="F47" s="922" t="n">
        <f aca="false">7-0.09*$C13^2</f>
        <v>4.49570086384018</v>
      </c>
      <c r="G47" s="922" t="n">
        <f aca="false">7-0.09*$C13^2</f>
        <v>4.49570086384018</v>
      </c>
      <c r="H47" s="922" t="n">
        <f aca="false">7-0.09*$C13^2</f>
        <v>4.49570086384018</v>
      </c>
      <c r="I47" s="922" t="n">
        <f aca="false">7-0.09*$C13^2</f>
        <v>4.49570086384018</v>
      </c>
      <c r="J47" s="922" t="n">
        <f aca="false">7-0.09*$C13^2</f>
        <v>4.49570086384018</v>
      </c>
      <c r="K47" s="922" t="n">
        <f aca="false">7-0.09*$C13^2</f>
        <v>4.49570086384018</v>
      </c>
      <c r="L47" s="922" t="n">
        <f aca="false">7-0.09*$C13^2</f>
        <v>4.49570086384018</v>
      </c>
      <c r="M47" s="922" t="n">
        <f aca="false">7-0.09*$C13^2</f>
        <v>4.49570086384018</v>
      </c>
      <c r="N47" s="922" t="n">
        <f aca="false">7-0.09*$C13^2</f>
        <v>4.49570086384018</v>
      </c>
      <c r="O47" s="922" t="n">
        <f aca="false">7-0.09*$C13^2</f>
        <v>4.49570086384018</v>
      </c>
      <c r="P47" s="998" t="n">
        <f aca="false">7-0.09*$C13^2</f>
        <v>4.49570086384018</v>
      </c>
    </row>
    <row r="48" s="545" customFormat="true" ht="12" hidden="false" customHeight="true" outlineLevel="0" collapsed="false">
      <c r="B48" s="590" t="s">
        <v>593</v>
      </c>
      <c r="C48" s="922" t="n">
        <f aca="false">(5*$C12-2.5)^2</f>
        <v>1.05327385383391</v>
      </c>
      <c r="D48" s="922" t="n">
        <f aca="false">(5*$C12-2.5)^2</f>
        <v>1.05327385383391</v>
      </c>
      <c r="E48" s="922" t="n">
        <f aca="false">(5*$C12-2.5)^2</f>
        <v>1.05327385383391</v>
      </c>
      <c r="F48" s="922" t="n">
        <f aca="false">(5*$C12-2.5)^2</f>
        <v>1.05327385383391</v>
      </c>
      <c r="G48" s="922" t="n">
        <f aca="false">(5*$C12-2.5)^2</f>
        <v>1.05327385383391</v>
      </c>
      <c r="H48" s="922" t="n">
        <f aca="false">(5*$C12-2.5)^2</f>
        <v>1.05327385383391</v>
      </c>
      <c r="I48" s="922" t="n">
        <f aca="false">(5*$C12-2.5)^2</f>
        <v>1.05327385383391</v>
      </c>
      <c r="J48" s="922" t="n">
        <f aca="false">(5*$C12-2.5)^2</f>
        <v>1.05327385383391</v>
      </c>
      <c r="K48" s="922" t="n">
        <f aca="false">(5*$C12-2.5)^2</f>
        <v>1.05327385383391</v>
      </c>
      <c r="L48" s="922" t="n">
        <f aca="false">(5*$C12-2.5)^2</f>
        <v>1.05327385383391</v>
      </c>
      <c r="M48" s="922" t="n">
        <f aca="false">(5*$C12-2.5)^2</f>
        <v>1.05327385383391</v>
      </c>
      <c r="N48" s="922" t="n">
        <f aca="false">(5*$C12-2.5)^2</f>
        <v>1.05327385383391</v>
      </c>
      <c r="O48" s="922" t="n">
        <f aca="false">(5*$C12-2.5)^2</f>
        <v>1.05327385383391</v>
      </c>
      <c r="P48" s="998" t="n">
        <f aca="false">(5*$C12-2.5)^2</f>
        <v>1.05327385383391</v>
      </c>
    </row>
    <row r="49" s="545" customFormat="true" ht="12" hidden="false" customHeight="true" outlineLevel="0" collapsed="false">
      <c r="B49" s="590" t="s">
        <v>594</v>
      </c>
      <c r="C49" s="922" t="n">
        <f aca="false">(600*(C22-0.315)^2+1)^1.5</f>
        <v>9.05169701333404</v>
      </c>
      <c r="D49" s="922" t="n">
        <f aca="false">(600*(D22-0.315)^2+1)^1.5</f>
        <v>7.25409787439498</v>
      </c>
      <c r="E49" s="922" t="n">
        <f aca="false">(600*(E22-0.315)^2+1)^1.5</f>
        <v>5.75070360149493</v>
      </c>
      <c r="F49" s="922" t="n">
        <f aca="false">(600*(F22-0.315)^2+1)^1.5</f>
        <v>4.51259051076817</v>
      </c>
      <c r="G49" s="922" t="n">
        <f aca="false">(600*(G22-0.315)^2+1)^1.5</f>
        <v>1.65489151544022</v>
      </c>
      <c r="H49" s="922" t="n">
        <f aca="false">(600*(H22-0.315)^2+1)^1.5</f>
        <v>1.00407586986142</v>
      </c>
      <c r="I49" s="922" t="n">
        <f aca="false">(600*(I22-0.315)^2+1)^1.5</f>
        <v>11.1727152590174</v>
      </c>
      <c r="J49" s="922" t="n">
        <f aca="false">(600*(J22-0.315)^2+1)^1.5</f>
        <v>7.25409787439498</v>
      </c>
      <c r="K49" s="922" t="n">
        <f aca="false">(600*(K22-0.315)^2+1)^1.5</f>
        <v>4.51259051076817</v>
      </c>
      <c r="L49" s="922" t="n">
        <f aca="false">(600*(L22-0.315)^2+1)^1.5</f>
        <v>7.74655453218195</v>
      </c>
      <c r="M49" s="922" t="n">
        <f aca="false">(600*(M22-0.315)^2+1)^1.5</f>
        <v>7.71196178231162</v>
      </c>
      <c r="N49" s="922" t="n">
        <f aca="false">(600*(N22-0.315)^2+1)^1.5</f>
        <v>7.67748986967864</v>
      </c>
      <c r="O49" s="922" t="n">
        <f aca="false">(600*(O22-0.315)^2+1)^1.5</f>
        <v>6.10281705230945</v>
      </c>
      <c r="P49" s="998" t="n">
        <f aca="false">(600*(P22-0.315)^2+1)^1.5</f>
        <v>1.0225841652402</v>
      </c>
    </row>
    <row r="50" s="545" customFormat="true" ht="12" hidden="false" customHeight="true" outlineLevel="0" collapsed="false">
      <c r="B50" s="590" t="s">
        <v>595</v>
      </c>
      <c r="C50" s="922" t="n">
        <f aca="false">C47*C48/C49</f>
        <v>0.523128885949888</v>
      </c>
      <c r="D50" s="922" t="n">
        <f aca="false">D47*D48/D49</f>
        <v>0.652762653128154</v>
      </c>
      <c r="E50" s="922" t="n">
        <f aca="false">E47*E48/E49</f>
        <v>0.823413012159142</v>
      </c>
      <c r="F50" s="922" t="n">
        <f aca="false">F47*F48/F49</f>
        <v>1.04933167838783</v>
      </c>
      <c r="G50" s="922" t="n">
        <f aca="false">G47*G48/G49</f>
        <v>2.86133811815559</v>
      </c>
      <c r="H50" s="922" t="n">
        <f aca="false">H47*H48/H49</f>
        <v>4.71598244383155</v>
      </c>
      <c r="I50" s="922" t="n">
        <f aca="false">I47*I48/I49</f>
        <v>0.423818567354936</v>
      </c>
      <c r="J50" s="922" t="n">
        <f aca="false">J47*J48/J49</f>
        <v>0.652762653128154</v>
      </c>
      <c r="K50" s="922" t="n">
        <f aca="false">K47*K48/K49</f>
        <v>1.04933167838783</v>
      </c>
      <c r="L50" s="922" t="n">
        <f aca="false">L47*L48/L49</f>
        <v>0.61126584146147</v>
      </c>
      <c r="M50" s="922" t="n">
        <f aca="false">M47*M48/M49</f>
        <v>0.614007733467011</v>
      </c>
      <c r="N50" s="922" t="n">
        <f aca="false">N47*N48/N49</f>
        <v>0.616764626840149</v>
      </c>
      <c r="O50" s="922" t="n">
        <f aca="false">O47*O48/O49</f>
        <v>0.775904657464614</v>
      </c>
      <c r="P50" s="998" t="n">
        <f aca="false">P47*P48/P49</f>
        <v>4.63062536610772</v>
      </c>
    </row>
    <row r="51" s="545" customFormat="true" ht="12" hidden="false" customHeight="true" outlineLevel="0" collapsed="false">
      <c r="B51" s="590"/>
      <c r="C51" s="922" t="n">
        <f aca="false">C22-(0.04+0.59*$C12)-0.015*($C13-5)</f>
        <v>-0.219874228882946</v>
      </c>
      <c r="D51" s="922" t="n">
        <f aca="false">D22-(0.04+0.59*$C12)-0.015*($C13-5)</f>
        <v>-0.212894744368621</v>
      </c>
      <c r="E51" s="922" t="n">
        <f aca="false">E22-(0.04+0.59*$C12)-0.015*($C13-5)</f>
        <v>-0.205915259854295</v>
      </c>
      <c r="F51" s="922" t="n">
        <f aca="false">F22-(0.04+0.59*$C12)-0.015*($C13-5)</f>
        <v>-0.19893577533997</v>
      </c>
      <c r="G51" s="922" t="n">
        <f aca="false">G22-(0.04+0.59*$C12)-0.015*($C13-5)</f>
        <v>-0.171017837282669</v>
      </c>
      <c r="H51" s="922" t="n">
        <f aca="false">H22-(0.04+0.59*$C12)-0.015*($C13-5)</f>
        <v>-0.143099899225368</v>
      </c>
      <c r="I51" s="922" t="n">
        <f aca="false">I22-(0.04+0.59*$C12)-0.015*($C13-5)</f>
        <v>-0.226853713397271</v>
      </c>
      <c r="J51" s="922" t="n">
        <f aca="false">J22-(0.04+0.59*$C12)-0.015*($C13-5)</f>
        <v>-0.212894744368621</v>
      </c>
      <c r="K51" s="922" t="n">
        <f aca="false">K22-(0.04+0.59*$C12)-0.015*($C13-5)</f>
        <v>-0.19893577533997</v>
      </c>
      <c r="L51" s="922" t="n">
        <f aca="false">L22-(0.04+0.59*$C12)-0.015*($C13-5)</f>
        <v>-0.214929793337195</v>
      </c>
      <c r="M51" s="922" t="n">
        <f aca="false">M22-(0.04+0.59*$C12)-0.015*($C13-5)</f>
        <v>-0.214790203646909</v>
      </c>
      <c r="N51" s="922" t="n">
        <f aca="false">N22-(0.04+0.59*$C12)-0.015*($C13-5)</f>
        <v>-0.214650613956622</v>
      </c>
      <c r="O51" s="922" t="n">
        <f aca="false">O22-(0.04+0.59*$C12)-0.015*($C13-5)</f>
        <v>-0.207671129442297</v>
      </c>
      <c r="P51" s="998" t="n">
        <f aca="false">P22-(0.04+0.59*$C12)-0.015*($C13-5)</f>
        <v>-0.140227262245982</v>
      </c>
    </row>
    <row r="52" s="545" customFormat="true" ht="12" hidden="false" customHeight="true" outlineLevel="0" collapsed="false">
      <c r="B52" s="590" t="s">
        <v>596</v>
      </c>
      <c r="C52" s="922" t="n">
        <f aca="false">EXP(80*C51)</f>
        <v>2.29502200870614E-008</v>
      </c>
      <c r="D52" s="922" t="n">
        <f aca="false">EXP(80*D51)</f>
        <v>4.01124310475056E-008</v>
      </c>
      <c r="E52" s="922" t="n">
        <f aca="false">EXP(80*E51)</f>
        <v>7.01085705686978E-008</v>
      </c>
      <c r="F52" s="922" t="n">
        <f aca="false">EXP(80*F51)</f>
        <v>1.22535870771954E-007</v>
      </c>
      <c r="G52" s="922" t="n">
        <f aca="false">EXP(80*G51)</f>
        <v>1.1434883830939E-006</v>
      </c>
      <c r="H52" s="922" t="n">
        <f aca="false">EXP(80*H51)</f>
        <v>1.06708808941682E-005</v>
      </c>
      <c r="I52" s="922" t="n">
        <f aca="false">EXP(80*I51)</f>
        <v>1.3130907010367E-008</v>
      </c>
      <c r="J52" s="922" t="n">
        <f aca="false">EXP(80*J51)</f>
        <v>4.01124310475056E-008</v>
      </c>
      <c r="K52" s="922" t="n">
        <f aca="false">EXP(80*K51)</f>
        <v>1.22535870771954E-007</v>
      </c>
      <c r="L52" s="922" t="n">
        <f aca="false">EXP(80*L51)</f>
        <v>3.40858509479661E-008</v>
      </c>
      <c r="M52" s="922" t="n">
        <f aca="false">EXP(80*M51)</f>
        <v>3.44686269033499E-008</v>
      </c>
      <c r="N52" s="922" t="n">
        <f aca="false">EXP(80*N51)</f>
        <v>3.48557013411817E-008</v>
      </c>
      <c r="O52" s="922" t="n">
        <f aca="false">EXP(80*O51)</f>
        <v>6.0920850055326E-008</v>
      </c>
      <c r="P52" s="998" t="n">
        <f aca="false">EXP(80*P51)</f>
        <v>1.34278321398766E-005</v>
      </c>
    </row>
    <row r="53" s="545" customFormat="true" ht="12" hidden="false" customHeight="true" outlineLevel="0" collapsed="false">
      <c r="B53" s="590"/>
      <c r="C53" s="922" t="n">
        <f aca="false">20*$C12-16</f>
        <v>-1.89483475833889</v>
      </c>
      <c r="D53" s="922" t="n">
        <f aca="false">20*$C12-16</f>
        <v>-1.89483475833889</v>
      </c>
      <c r="E53" s="922" t="n">
        <f aca="false">20*$C12-16</f>
        <v>-1.89483475833889</v>
      </c>
      <c r="F53" s="922" t="n">
        <f aca="false">20*$C12-16</f>
        <v>-1.89483475833889</v>
      </c>
      <c r="G53" s="922" t="n">
        <f aca="false">20*$C12-16</f>
        <v>-1.89483475833889</v>
      </c>
      <c r="H53" s="922" t="n">
        <f aca="false">20*$C12-16</f>
        <v>-1.89483475833889</v>
      </c>
      <c r="I53" s="922" t="n">
        <f aca="false">20*$C12-16</f>
        <v>-1.89483475833889</v>
      </c>
      <c r="J53" s="922" t="n">
        <f aca="false">20*$C12-16</f>
        <v>-1.89483475833889</v>
      </c>
      <c r="K53" s="922" t="n">
        <f aca="false">20*$C12-16</f>
        <v>-1.89483475833889</v>
      </c>
      <c r="L53" s="922" t="n">
        <f aca="false">20*$C12-16</f>
        <v>-1.89483475833889</v>
      </c>
      <c r="M53" s="922" t="n">
        <f aca="false">20*$C12-16</f>
        <v>-1.89483475833889</v>
      </c>
      <c r="N53" s="922" t="n">
        <f aca="false">20*$C12-16</f>
        <v>-1.89483475833889</v>
      </c>
      <c r="O53" s="922" t="n">
        <f aca="false">20*$C12-16</f>
        <v>-1.89483475833889</v>
      </c>
      <c r="P53" s="998" t="n">
        <f aca="false">20*$C12-16</f>
        <v>-1.89483475833889</v>
      </c>
    </row>
    <row r="54" s="545" customFormat="true" ht="12" hidden="false" customHeight="true" outlineLevel="0" collapsed="false">
      <c r="B54" s="590" t="s">
        <v>597</v>
      </c>
      <c r="C54" s="922" t="n">
        <f aca="false">180*C22^3.7*EXP(C53)</f>
        <v>0.138515946240579</v>
      </c>
      <c r="D54" s="922" t="n">
        <f aca="false">180*D22^3.7*EXP(D53)</f>
        <v>0.153991494759966</v>
      </c>
      <c r="E54" s="922" t="n">
        <f aca="false">180*E22^3.7*EXP(E53)</f>
        <v>0.17069216933303</v>
      </c>
      <c r="F54" s="922" t="n">
        <f aca="false">180*F22^3.7*EXP(F53)</f>
        <v>0.18867731550229</v>
      </c>
      <c r="G54" s="922" t="n">
        <f aca="false">180*G22^3.7*EXP(G53)</f>
        <v>0.274689627649899</v>
      </c>
      <c r="H54" s="922" t="n">
        <f aca="false">180*H22^3.7*EXP(H53)</f>
        <v>0.386296680133809</v>
      </c>
      <c r="I54" s="922" t="n">
        <f aca="false">180*I22^3.7*EXP(I53)</f>
        <v>0.12420733914673</v>
      </c>
      <c r="J54" s="922" t="n">
        <f aca="false">180*J22^3.7*EXP(J53)</f>
        <v>0.153991494759966</v>
      </c>
      <c r="K54" s="922" t="n">
        <f aca="false">180*K22^3.7*EXP(K53)</f>
        <v>0.18867731550229</v>
      </c>
      <c r="L54" s="922" t="n">
        <f aca="false">180*L22^3.7*EXP(L53)</f>
        <v>0.149355277558377</v>
      </c>
      <c r="M54" s="922" t="n">
        <f aca="false">180*M22^3.7*EXP(M53)</f>
        <v>0.149669991653142</v>
      </c>
      <c r="N54" s="922" t="n">
        <f aca="false">180*N22^3.7*EXP(N53)</f>
        <v>0.149985189392847</v>
      </c>
      <c r="O54" s="922" t="n">
        <f aca="false">180*O22^3.7*EXP(O53)</f>
        <v>0.166372110342533</v>
      </c>
      <c r="P54" s="998" t="n">
        <f aca="false">180*P22^3.7*EXP(P53)</f>
        <v>0.399402836850338</v>
      </c>
    </row>
    <row r="55" s="545" customFormat="true" ht="12" hidden="false" customHeight="true" outlineLevel="0" collapsed="false">
      <c r="B55" s="590"/>
      <c r="C55" s="922" t="n">
        <f aca="false">C44+1.5*C22^1.8+C45*C22^(C46)</f>
        <v>0.821646830715742</v>
      </c>
      <c r="D55" s="922" t="n">
        <f aca="false">D44+1.5*D22^1.8+D45*D22^(D46)</f>
        <v>0.878808194100933</v>
      </c>
      <c r="E55" s="922" t="n">
        <f aca="false">E44+1.5*E22^1.8+E45*E22^(E46)</f>
        <v>0.94527224055493</v>
      </c>
      <c r="F55" s="922" t="n">
        <f aca="false">F44+1.5*F22^1.8+F45*F22^(F46)</f>
        <v>1.02236161167647</v>
      </c>
      <c r="G55" s="922" t="n">
        <f aca="false">G44+1.5*G22^1.8+G45*G22^(G46)</f>
        <v>1.46883795018554</v>
      </c>
      <c r="H55" s="922" t="n">
        <f aca="false">H44+1.5*H22^1.8+H45*H22^(H46)</f>
        <v>2.2347014611711</v>
      </c>
      <c r="I55" s="922" t="n">
        <f aca="false">I44+1.5*I22^1.8+I45*I22^(I46)</f>
        <v>0.772601715329498</v>
      </c>
      <c r="J55" s="922" t="n">
        <f aca="false">J44+1.5*J22^1.8+J45*J22^(J46)</f>
        <v>0.878808194100933</v>
      </c>
      <c r="K55" s="922" t="n">
        <f aca="false">K44+1.5*K22^1.8+K45*K22^(K46)</f>
        <v>1.02236161167647</v>
      </c>
      <c r="L55" s="922" t="n">
        <f aca="false">L44+1.5*L22^1.8+L45*L22^(L46)</f>
        <v>0.861235790103298</v>
      </c>
      <c r="M55" s="922" t="n">
        <f aca="false">M44+1.5*M22^1.8+M45*M22^(M46)</f>
        <v>0.86241652819874</v>
      </c>
      <c r="N55" s="922" t="n">
        <f aca="false">N44+1.5*N22^1.8+N45*N22^(N46)</f>
        <v>0.863600848840983</v>
      </c>
      <c r="O55" s="922" t="n">
        <f aca="false">O44+1.5*O22^1.8+O45*O22^(O46)</f>
        <v>0.927605586007958</v>
      </c>
      <c r="P55" s="998" t="n">
        <f aca="false">P44+1.5*P22^1.8+P45*P22^(P46)</f>
        <v>2.3381139847539</v>
      </c>
    </row>
    <row r="56" s="545" customFormat="true" ht="12" hidden="false" customHeight="true" outlineLevel="0" collapsed="false">
      <c r="B56" s="590"/>
      <c r="C56" s="922" t="n">
        <f aca="false">0.98+2.5/($C13-2)^4</f>
        <v>1.00173195341988</v>
      </c>
      <c r="D56" s="922" t="n">
        <f aca="false">0.98+2.5/($C13-2)^4</f>
        <v>1.00173195341988</v>
      </c>
      <c r="E56" s="922" t="n">
        <f aca="false">0.98+2.5/($C13-2)^4</f>
        <v>1.00173195341988</v>
      </c>
      <c r="F56" s="922" t="n">
        <f aca="false">0.98+2.5/($C13-2)^4</f>
        <v>1.00173195341988</v>
      </c>
      <c r="G56" s="922" t="n">
        <f aca="false">0.98+2.5/($C13-2)^4</f>
        <v>1.00173195341988</v>
      </c>
      <c r="H56" s="922" t="n">
        <f aca="false">0.98+2.5/($C13-2)^4</f>
        <v>1.00173195341988</v>
      </c>
      <c r="I56" s="922" t="n">
        <f aca="false">0.98+2.5/($C13-2)^4</f>
        <v>1.00173195341988</v>
      </c>
      <c r="J56" s="922" t="n">
        <f aca="false">0.98+2.5/($C13-2)^4</f>
        <v>1.00173195341988</v>
      </c>
      <c r="K56" s="922" t="n">
        <f aca="false">0.98+2.5/($C13-2)^4</f>
        <v>1.00173195341988</v>
      </c>
      <c r="L56" s="922" t="n">
        <f aca="false">0.98+2.5/($C13-2)^4</f>
        <v>1.00173195341988</v>
      </c>
      <c r="M56" s="922" t="n">
        <f aca="false">0.98+2.5/($C13-2)^4</f>
        <v>1.00173195341988</v>
      </c>
      <c r="N56" s="922" t="n">
        <f aca="false">0.98+2.5/($C13-2)^4</f>
        <v>1.00173195341988</v>
      </c>
      <c r="O56" s="922" t="n">
        <f aca="false">0.98+2.5/($C13-2)^4</f>
        <v>1.00173195341988</v>
      </c>
      <c r="P56" s="998" t="n">
        <f aca="false">0.98+2.5/($C13-2)^4</f>
        <v>1.00173195341988</v>
      </c>
    </row>
    <row r="57" s="545" customFormat="true" ht="12" hidden="false" customHeight="true" outlineLevel="0" collapsed="false">
      <c r="B57" s="590"/>
      <c r="C57" s="922" t="n">
        <f aca="false">($C13-5)^4*(C22-0.1)^4</f>
        <v>2.21906824760975E-006</v>
      </c>
      <c r="D57" s="922" t="n">
        <f aca="false">($C13-5)^4*(D22-0.1)^4</f>
        <v>2.69449815136732E-006</v>
      </c>
      <c r="E57" s="922" t="n">
        <f aca="false">($C13-5)^4*(E22-0.1)^4</f>
        <v>3.24251708895823E-006</v>
      </c>
      <c r="F57" s="922" t="n">
        <f aca="false">($C13-5)^4*(F22-0.1)^4</f>
        <v>3.870162751092E-006</v>
      </c>
      <c r="G57" s="922" t="n">
        <f aca="false">($C13-5)^4*(G22-0.1)^4</f>
        <v>7.3291651802624E-006</v>
      </c>
      <c r="H57" s="922" t="n">
        <f aca="false">($C13-5)^4*(H22-0.1)^4</f>
        <v>1.27098866721443E-005</v>
      </c>
      <c r="I57" s="922" t="n">
        <f aca="false">($C13-5)^4*(I22-0.1)^4</f>
        <v>1.80951536471935E-006</v>
      </c>
      <c r="J57" s="922" t="n">
        <f aca="false">($C13-5)^4*(J22-0.1)^4</f>
        <v>2.69449815136732E-006</v>
      </c>
      <c r="K57" s="922" t="n">
        <f aca="false">($C13-5)^4*(K22-0.1)^4</f>
        <v>3.870162751092E-006</v>
      </c>
      <c r="L57" s="922" t="n">
        <f aca="false">($C13-5)^4*(L22-0.1)^4</f>
        <v>2.54868194307259E-006</v>
      </c>
      <c r="M57" s="922" t="n">
        <f aca="false">($C13-5)^4*(M22-0.1)^4</f>
        <v>2.55849031055516E-006</v>
      </c>
      <c r="N57" s="922" t="n">
        <f aca="false">($C13-5)^4*(N22-0.1)^4</f>
        <v>2.56832696078622E-006</v>
      </c>
      <c r="O57" s="922" t="n">
        <f aca="false">($C13-5)^4*(O22-0.1)^4</f>
        <v>3.09743449603838E-006</v>
      </c>
      <c r="P57" s="998" t="n">
        <f aca="false">($C13-5)^4*(P22-0.1)^4</f>
        <v>1.33959701040653E-005</v>
      </c>
    </row>
    <row r="58" s="545" customFormat="true" ht="12" hidden="false" customHeight="true" outlineLevel="0" collapsed="false">
      <c r="B58" s="590" t="s">
        <v>598</v>
      </c>
      <c r="C58" s="922" t="n">
        <f aca="false">C55*C56+C57</f>
        <v>0.823072103822378</v>
      </c>
      <c r="D58" s="922" t="n">
        <f aca="false">D55*D56+D57</f>
        <v>0.880332943456272</v>
      </c>
      <c r="E58" s="922" t="n">
        <f aca="false">E55*E56+E57</f>
        <v>0.946912650561762</v>
      </c>
      <c r="F58" s="922" t="n">
        <f aca="false">F55*F56+F57</f>
        <v>1.02413616452892</v>
      </c>
      <c r="G58" s="922" t="n">
        <f aca="false">G55*G56+G57</f>
        <v>1.47138923826179</v>
      </c>
      <c r="H58" s="922" t="n">
        <f aca="false">H55*H56+H57</f>
        <v>2.23858456989585</v>
      </c>
      <c r="I58" s="922" t="n">
        <f aca="false">I55*I56+I57</f>
        <v>0.77394163502793</v>
      </c>
      <c r="J58" s="922" t="n">
        <f aca="false">J55*J56+J57</f>
        <v>0.880332943456272</v>
      </c>
      <c r="K58" s="922" t="n">
        <f aca="false">K55*K56+K57</f>
        <v>1.02413616452892</v>
      </c>
      <c r="L58" s="922" t="n">
        <f aca="false">L55*L56+L57</f>
        <v>0.86272995905723</v>
      </c>
      <c r="M58" s="922" t="n">
        <f aca="false">M55*M56+M57</f>
        <v>0.863912751944421</v>
      </c>
      <c r="N58" s="922" t="n">
        <f aca="false">N55*N56+N57</f>
        <v>0.865099133611502</v>
      </c>
      <c r="O58" s="922" t="n">
        <f aca="false">O55*O56+O57</f>
        <v>0.929215253109437</v>
      </c>
      <c r="P58" s="998" t="n">
        <f aca="false">P55*P56+P57</f>
        <v>2.34217688523595</v>
      </c>
    </row>
    <row r="59" s="545" customFormat="true" ht="12" hidden="false" customHeight="true" outlineLevel="0" collapsed="false">
      <c r="B59" s="590" t="s">
        <v>599</v>
      </c>
      <c r="C59" s="922" t="n">
        <f aca="false">0.16*($C5/$C6-2.5)</f>
        <v>0.0441844182477197</v>
      </c>
      <c r="D59" s="922" t="n">
        <f aca="false">0.16*($C5/$C6-2.5)</f>
        <v>0.0441844182477197</v>
      </c>
      <c r="E59" s="922" t="n">
        <f aca="false">0.16*($C5/$C6-2.5)</f>
        <v>0.0441844182477197</v>
      </c>
      <c r="F59" s="922" t="n">
        <f aca="false">0.16*($C5/$C6-2.5)</f>
        <v>0.0441844182477197</v>
      </c>
      <c r="G59" s="922" t="n">
        <f aca="false">0.16*($C5/$C6-2.5)</f>
        <v>0.0441844182477197</v>
      </c>
      <c r="H59" s="922" t="n">
        <f aca="false">0.16*($C5/$C6-2.5)</f>
        <v>0.0441844182477197</v>
      </c>
      <c r="I59" s="922" t="n">
        <f aca="false">0.16*($C5/$C6-2.5)</f>
        <v>0.0441844182477197</v>
      </c>
      <c r="J59" s="922" t="n">
        <f aca="false">0.16*($C5/$C6-2.5)</f>
        <v>0.0441844182477197</v>
      </c>
      <c r="K59" s="922" t="n">
        <f aca="false">0.16*($C5/$C6-2.5)</f>
        <v>0.0441844182477197</v>
      </c>
      <c r="L59" s="922" t="n">
        <f aca="false">0.16*($C5/$C6-2.5)</f>
        <v>0.0441844182477197</v>
      </c>
      <c r="M59" s="922" t="n">
        <f aca="false">0.16*($C5/$C6-2.5)</f>
        <v>0.0441844182477197</v>
      </c>
      <c r="N59" s="922" t="n">
        <f aca="false">0.16*($C5/$C6-2.5)</f>
        <v>0.0441844182477197</v>
      </c>
      <c r="O59" s="922" t="n">
        <f aca="false">0.16*($C5/$C6-2.5)</f>
        <v>0.0441844182477197</v>
      </c>
      <c r="P59" s="998" t="n">
        <f aca="false">0.16*($C5/$C6-2.5)</f>
        <v>0.0441844182477197</v>
      </c>
    </row>
    <row r="60" s="545" customFormat="true" ht="12" hidden="false" customHeight="true" outlineLevel="0" collapsed="false">
      <c r="B60" s="590" t="s">
        <v>600</v>
      </c>
      <c r="C60" s="922" t="n">
        <f aca="false">($C15-$C14)/3*0.1</f>
        <v>0</v>
      </c>
      <c r="D60" s="922" t="n">
        <f aca="false">($C15-$C14)/3*0.1</f>
        <v>0</v>
      </c>
      <c r="E60" s="922" t="n">
        <f aca="false">($C15-$C14)/3*0.1</f>
        <v>0</v>
      </c>
      <c r="F60" s="922" t="n">
        <f aca="false">($C15-$C14)/3*0.1</f>
        <v>0</v>
      </c>
      <c r="G60" s="922" t="n">
        <f aca="false">($C15-$C14)/3*0.1</f>
        <v>0</v>
      </c>
      <c r="H60" s="922" t="n">
        <f aca="false">($C15-$C14)/3*0.1</f>
        <v>0</v>
      </c>
      <c r="I60" s="922" t="n">
        <f aca="false">($C15-$C14)/3*0.1</f>
        <v>0</v>
      </c>
      <c r="J60" s="922" t="n">
        <f aca="false">($C15-$C14)/3*0.1</f>
        <v>0</v>
      </c>
      <c r="K60" s="922" t="n">
        <f aca="false">($C15-$C14)/3*0.1</f>
        <v>0</v>
      </c>
      <c r="L60" s="922" t="n">
        <f aca="false">($C15-$C14)/3*0.1</f>
        <v>0</v>
      </c>
      <c r="M60" s="922" t="n">
        <f aca="false">($C15-$C14)/3*0.1</f>
        <v>0</v>
      </c>
      <c r="N60" s="922" t="n">
        <f aca="false">($C15-$C14)/3*0.1</f>
        <v>0</v>
      </c>
      <c r="O60" s="922" t="n">
        <f aca="false">($C15-$C14)/3*0.1</f>
        <v>0</v>
      </c>
      <c r="P60" s="998" t="n">
        <f aca="false">($C15-$C14)/3*0.1</f>
        <v>0</v>
      </c>
    </row>
    <row r="61" s="545" customFormat="true" ht="12" hidden="false" customHeight="true" outlineLevel="0" collapsed="false">
      <c r="B61" s="590" t="s">
        <v>601</v>
      </c>
      <c r="C61" s="590" t="n">
        <f aca="false">0.1*C5/C4+0.149</f>
        <v>0.165542523819576</v>
      </c>
      <c r="D61" s="590" t="s">
        <v>602</v>
      </c>
      <c r="E61" s="590" t="n">
        <f aca="false">0.625*C5/C4+0.08</f>
        <v>0.183390773872351</v>
      </c>
      <c r="F61" s="590"/>
      <c r="G61" s="590"/>
      <c r="H61" s="590"/>
      <c r="I61" s="590"/>
      <c r="J61" s="590"/>
      <c r="K61" s="590"/>
      <c r="L61" s="590"/>
      <c r="M61" s="590"/>
      <c r="N61" s="590"/>
      <c r="O61" s="590"/>
      <c r="P61" s="1019"/>
    </row>
    <row r="62" s="545" customFormat="true" ht="12" hidden="false" customHeight="true" outlineLevel="0" collapsed="false">
      <c r="B62" s="590" t="s">
        <v>603</v>
      </c>
      <c r="C62" s="590" t="n">
        <f aca="false">0.05*C5/C4+0.449</f>
        <v>0.457271261909788</v>
      </c>
      <c r="D62" s="590" t="s">
        <v>604</v>
      </c>
      <c r="E62" s="590" t="n">
        <f aca="false">0.165-0.25*C5/C4</f>
        <v>0.12364369045106</v>
      </c>
      <c r="F62" s="590"/>
      <c r="G62" s="590"/>
      <c r="H62" s="590"/>
      <c r="I62" s="590"/>
      <c r="J62" s="590"/>
      <c r="K62" s="590"/>
      <c r="L62" s="590"/>
      <c r="M62" s="590"/>
      <c r="N62" s="590"/>
      <c r="O62" s="590"/>
      <c r="P62" s="1019"/>
    </row>
    <row r="63" s="545" customFormat="true" ht="12" hidden="false" customHeight="true" outlineLevel="0" collapsed="false">
      <c r="B63" s="590" t="s">
        <v>605</v>
      </c>
      <c r="C63" s="590" t="n">
        <f aca="false">585-5027*C5/C4+11700*(C5/C4)^2</f>
        <v>73.5837879457636</v>
      </c>
      <c r="D63" s="590" t="s">
        <v>606</v>
      </c>
      <c r="E63" s="590" t="n">
        <f aca="false">825-8060*C5/C4+20300*(C5/C4)^2</f>
        <v>47.1924216142893</v>
      </c>
      <c r="F63" s="590"/>
      <c r="G63" s="590"/>
      <c r="H63" s="590"/>
      <c r="I63" s="590"/>
      <c r="J63" s="590"/>
      <c r="K63" s="590"/>
      <c r="L63" s="590"/>
      <c r="M63" s="590"/>
      <c r="N63" s="590"/>
      <c r="O63" s="590"/>
      <c r="P63" s="1019"/>
    </row>
    <row r="64" s="545" customFormat="true" ht="12" hidden="false" customHeight="true" outlineLevel="0" collapsed="false">
      <c r="B64" s="590" t="s">
        <v>607</v>
      </c>
      <c r="C64" s="922" t="n">
        <f aca="false">C61+C62/(C63*(0.98-C11)^3+1)</f>
        <v>0.330425224076743</v>
      </c>
      <c r="D64" s="922" t="s">
        <v>608</v>
      </c>
      <c r="E64" s="922" t="n">
        <f aca="false">E61+E62/(E63*(0.98-C11)^3+1)</f>
        <v>0.241241161862096</v>
      </c>
      <c r="F64" s="922"/>
      <c r="G64" s="922"/>
      <c r="H64" s="590"/>
      <c r="I64" s="590"/>
      <c r="J64" s="590"/>
      <c r="K64" s="590"/>
      <c r="L64" s="590"/>
      <c r="M64" s="590"/>
      <c r="N64" s="590"/>
      <c r="O64" s="590"/>
      <c r="P64" s="1019"/>
    </row>
    <row r="65" s="545" customFormat="true" ht="12" hidden="false" customHeight="true" outlineLevel="0" collapsed="false">
      <c r="B65" s="590" t="s">
        <v>609</v>
      </c>
      <c r="C65" s="922" t="n">
        <f aca="false">0.025*C15/(100*(C11-0.7)^2+1)</f>
        <v>0</v>
      </c>
      <c r="D65" s="922" t="s">
        <v>610</v>
      </c>
      <c r="E65" s="922" t="n">
        <f aca="false">-0.01*C15</f>
        <v>-0</v>
      </c>
      <c r="F65" s="922"/>
      <c r="G65" s="922"/>
      <c r="H65" s="590"/>
      <c r="I65" s="590"/>
      <c r="J65" s="590"/>
      <c r="K65" s="590"/>
      <c r="L65" s="590"/>
      <c r="M65" s="590"/>
      <c r="N65" s="590"/>
      <c r="O65" s="590"/>
      <c r="P65" s="1019"/>
    </row>
    <row r="66" s="545" customFormat="true" ht="12" hidden="false" customHeight="true" outlineLevel="0" collapsed="false">
      <c r="B66" s="590" t="s">
        <v>611</v>
      </c>
      <c r="C66" s="922" t="n">
        <f aca="false">0.00756/(C18/C4+0.002)-0.18</f>
        <v>0.0191178642346995</v>
      </c>
      <c r="D66" s="922" t="s">
        <v>612</v>
      </c>
      <c r="E66" s="922" t="n">
        <f aca="false">2*(C18/C4-0.04)</f>
        <v>-0.00806507543603365</v>
      </c>
      <c r="F66" s="922"/>
      <c r="G66" s="922"/>
      <c r="H66" s="590"/>
      <c r="I66" s="590"/>
      <c r="J66" s="590"/>
      <c r="K66" s="590"/>
      <c r="L66" s="590"/>
      <c r="M66" s="590"/>
      <c r="N66" s="590"/>
      <c r="O66" s="590"/>
      <c r="P66" s="1019"/>
    </row>
    <row r="67" s="545" customFormat="true" ht="12" hidden="false" customHeight="true" outlineLevel="0" collapsed="false">
      <c r="B67" s="590" t="s">
        <v>613</v>
      </c>
      <c r="C67" s="922" t="n">
        <f aca="false">MIN(0.1,C66)</f>
        <v>0.0191178642346995</v>
      </c>
      <c r="D67" s="922"/>
      <c r="E67" s="922"/>
      <c r="F67" s="922"/>
      <c r="G67" s="922"/>
      <c r="H67" s="590"/>
      <c r="I67" s="590"/>
      <c r="J67" s="590"/>
      <c r="K67" s="590"/>
      <c r="L67" s="590"/>
      <c r="M67" s="590"/>
      <c r="N67" s="590"/>
      <c r="O67" s="590"/>
      <c r="P67" s="1019"/>
    </row>
    <row r="68" s="545" customFormat="true" ht="12" hidden="false" customHeight="true" outlineLevel="0" collapsed="false">
      <c r="B68" s="590" t="s">
        <v>614</v>
      </c>
      <c r="C68" s="922" t="n">
        <f aca="false">C64+C65+C67</f>
        <v>0.349543088311442</v>
      </c>
      <c r="D68" s="922" t="s">
        <v>615</v>
      </c>
      <c r="E68" s="922" t="n">
        <f aca="false">E64+E65+E66</f>
        <v>0.233176086426062</v>
      </c>
      <c r="F68" s="922" t="s">
        <v>616</v>
      </c>
      <c r="G68" s="922" t="n">
        <f aca="false">0.7*C11-0.2</f>
        <v>0.283807167788976</v>
      </c>
      <c r="H68" s="590"/>
      <c r="I68" s="590"/>
      <c r="J68" s="590"/>
      <c r="K68" s="590"/>
      <c r="L68" s="590"/>
      <c r="M68" s="590"/>
      <c r="N68" s="590"/>
      <c r="O68" s="590"/>
      <c r="P68" s="1019"/>
    </row>
    <row r="69" s="545" customFormat="true" ht="12" hidden="false" customHeight="true" outlineLevel="0" collapsed="false">
      <c r="B69" s="590" t="s">
        <v>617</v>
      </c>
      <c r="C69" s="922" t="n">
        <f aca="false">1.133*C11^2-0.797*C11+0.215</f>
        <v>0.205376701326227</v>
      </c>
      <c r="D69" s="922" t="s">
        <v>618</v>
      </c>
      <c r="E69" s="922" t="n">
        <f aca="false">0.0665+0.62833*C69</f>
        <v>0.195544342744308</v>
      </c>
      <c r="F69" s="922" t="s">
        <v>619</v>
      </c>
      <c r="G69" s="922" t="n">
        <f aca="false">0.19</f>
        <v>0.19</v>
      </c>
      <c r="H69" s="590"/>
      <c r="I69" s="590"/>
      <c r="J69" s="590"/>
      <c r="K69" s="590"/>
      <c r="L69" s="590"/>
      <c r="M69" s="590"/>
      <c r="N69" s="590"/>
      <c r="O69" s="590"/>
      <c r="P69" s="1019"/>
    </row>
    <row r="70" customFormat="false" ht="13.2" hidden="false" customHeight="false" outlineLevel="0" collapsed="false">
      <c r="A70" s="197" t="s">
        <v>620</v>
      </c>
      <c r="B70" s="590" t="s">
        <v>621</v>
      </c>
      <c r="C70" s="590" t="n">
        <f aca="false">IF(C22&gt;$J9,0,IF($C17=1,0.2,0.1))</f>
        <v>0.2</v>
      </c>
      <c r="D70" s="590" t="n">
        <f aca="false">IF(D22&gt;$J9,0,IF($C17=1,0.2,0.1))</f>
        <v>0.2</v>
      </c>
      <c r="E70" s="590" t="n">
        <f aca="false">IF(E22&gt;$J9,0,IF($C17=1,0.2,0.1))</f>
        <v>0.2</v>
      </c>
      <c r="F70" s="590" t="n">
        <f aca="false">IF(F22&gt;$J9,0,IF($C17=1,0.2,0.1))</f>
        <v>0.2</v>
      </c>
      <c r="G70" s="590" t="n">
        <f aca="false">IF(G22&gt;$J9,0,IF($C17=1,0.2,0.1))</f>
        <v>0.2</v>
      </c>
      <c r="H70" s="590" t="n">
        <f aca="false">IF(H22&gt;$J9,0,IF($C17=1,0.2,0.1))</f>
        <v>0.2</v>
      </c>
      <c r="I70" s="590" t="n">
        <f aca="false">IF(I22&gt;$J9,0,IF($C17=1,0.2,0.1))</f>
        <v>0.2</v>
      </c>
      <c r="J70" s="590" t="n">
        <f aca="false">IF(J22&gt;$J9,0,IF($C17=1,0.2,0.1))</f>
        <v>0.2</v>
      </c>
      <c r="K70" s="590" t="n">
        <f aca="false">IF(K22&gt;$J9,0,IF($C17=1,0.2,0.1))</f>
        <v>0.2</v>
      </c>
      <c r="L70" s="590" t="n">
        <f aca="false">IF(L22&gt;$J9,0,IF($C17=1,0.2,0.1))</f>
        <v>0.2</v>
      </c>
      <c r="M70" s="590" t="n">
        <f aca="false">IF(M22&gt;$J9,0,IF($C17=1,0.2,0.1))</f>
        <v>0.2</v>
      </c>
      <c r="N70" s="590" t="n">
        <f aca="false">IF(N22&gt;$J9,0,IF($C17=1,0.2,0.1))</f>
        <v>0.2</v>
      </c>
      <c r="O70" s="590" t="n">
        <f aca="false">IF(O22&gt;$J9,0,IF($C17=1,0.2,0.1))</f>
        <v>0.2</v>
      </c>
      <c r="P70" s="590" t="n">
        <f aca="false">IF(P22&gt;$J9,0,IF($C17=1,0.2,0.1))</f>
        <v>0.2</v>
      </c>
    </row>
  </sheetData>
  <sheetProtection sheet="true" password="cc7c" objects="true" scenarios="true"/>
  <dataValidations count="23">
    <dataValidation allowBlank="true" error="Froude number out of valid range (0,9 - 2,7)" errorStyle="stop" operator="between" showDropDown="false" showErrorMessage="true" showInputMessage="false" sqref="J10" type="decimal">
      <formula1>0.9</formula1>
      <formula2>2.7</formula2>
    </dataValidation>
    <dataValidation allowBlank="true" error="Froude number is too high" errorStyle="stop" operator="lessThan" showDropDown="false" showErrorMessage="true" showInputMessage="false" sqref="J9" type="decimal">
      <formula1>0.321</formula1>
      <formula2>0</formula2>
    </dataValidation>
    <dataValidation allowBlank="true" error="Wake fraction out of valid range&#10;" errorStyle="stop" operator="between" showDropDown="false" showErrorMessage="true" showInputMessage="false" sqref="J3" type="decimal">
      <formula1>0</formula1>
      <formula2>1</formula2>
    </dataValidation>
    <dataValidation allowBlank="true" error="Thrust deduction out of valid range" errorStyle="stop" operator="between" showDropDown="false" showErrorMessage="true" showInputMessage="false" sqref="J4" type="decimal">
      <formula1>0</formula1>
      <formula2>1</formula2>
    </dataValidation>
    <dataValidation allowBlank="true" error="Value to be either 1 or 2" errorStyle="stop" operator="between" showDropDown="false" showErrorMessage="true" showInputMessage="false" sqref="K15" type="whole">
      <formula1>1</formula1>
      <formula2>2</formula2>
    </dataValidation>
    <dataValidation allowBlank="true" error="Transmission efficiency out of range" errorStyle="stop" operator="between" showDropDown="false" showErrorMessage="true" showInputMessage="false" sqref="J6" type="decimal">
      <formula1>0.9</formula1>
      <formula2>1</formula2>
    </dataValidation>
    <dataValidation allowBlank="true" error="Relative rotative efficiency out of valid range&#10;&#10;" errorStyle="stop" operator="between" showDropDown="false" showErrorMessage="true" showInputMessage="false" sqref="J7" type="decimal">
      <formula1>0.9</formula1>
      <formula2>1.1</formula2>
    </dataValidation>
    <dataValidation allowBlank="true" error="Value to be either 1 or 2" errorStyle="stop" operator="between" showDropDown="false" showErrorMessage="true" showInputMessage="false" sqref="K17" type="whole">
      <formula1>1</formula1>
      <formula2>3</formula2>
    </dataValidation>
    <dataValidation allowBlank="true" error="Block coefficient might be out of valid range&#10;High speed ships: 0,3 &lt; Cb &lt; 0,6&#10;Conventional ships: 0,5 &lt; Cb &lt; 0,8" errorStyle="warning" operator="between" showDropDown="false" showErrorMessage="false" showInputMessage="false" sqref="C7" type="none">
      <formula1>0</formula1>
      <formula2>0</formula2>
    </dataValidation>
    <dataValidation allowBlank="true" error="Cr correction is out of range&#10;" errorStyle="stop" operator="between" showDropDown="false" showErrorMessage="true" showInputMessage="false" sqref="P27" type="decimal">
      <formula1>0.1</formula1>
      <formula2>0.3</formula2>
    </dataValidation>
    <dataValidation allowBlank="true" error="Water density to be between 1,00 and 1,03" errorStyle="stop" operator="between" showDropDown="false" showErrorMessage="true" showInputMessage="false" sqref="C3" type="decimal">
      <formula1>1</formula1>
      <formula2>1.03</formula2>
    </dataValidation>
    <dataValidation allowBlank="true" error="Midship section coefficient is out of range&#10;(0,6 &lt; Cm &lt; 1,0)" errorStyle="stop" operator="between" showDropDown="false" showErrorMessage="true" showInputMessage="false" sqref="C10" type="decimal">
      <formula1>0.6</formula1>
      <formula2>1</formula2>
    </dataValidation>
    <dataValidation allowBlank="true" error="Value to be between -3 and 3" errorStyle="stop" operator="between" showDropDown="false" showErrorMessage="true" showInputMessage="false" sqref="C14" type="decimal">
      <formula1>-3</formula1>
      <formula2>3</formula2>
    </dataValidation>
    <dataValidation allowBlank="true" error="Value to be between -3 and 3&#10;" errorStyle="stop" operator="between" showDropDown="false" showErrorMessage="true" showInputMessage="false" sqref="C15" type="decimal">
      <formula1>-3</formula1>
      <formula2>3</formula2>
    </dataValidation>
    <dataValidation allowBlank="true" error="Value to be either 1 or 2&#10;" errorStyle="stop" operator="between" showDropDown="false" showErrorMessage="true" showInputMessage="false" sqref="C16" type="whole">
      <formula1>1</formula1>
      <formula2>2</formula2>
    </dataValidation>
    <dataValidation allowBlank="true" error="Number of propellers to be 1, 2, 3 or 4&#10;" errorStyle="stop" operator="between" showDropDown="false" showErrorMessage="true" showInputMessage="false" sqref="C17" type="decimal">
      <formula1>1</formula1>
      <formula2>4</formula2>
    </dataValidation>
    <dataValidation allowBlank="true" error="Number of blades to be either 2, 3, 4, 5 or 6&#10;" errorStyle="stop" operator="between" showDropDown="false" showErrorMessage="true" showInputMessage="false" sqref="C19" type="whole">
      <formula1>2</formula1>
      <formula2>6</formula2>
    </dataValidation>
    <dataValidation allowBlank="true" error="Cr correction is out of range&#10;" errorStyle="stop" operator="between" showDropDown="false" showErrorMessage="true" showInputMessage="false" sqref="C25:P25" type="none">
      <formula1>0</formula1>
      <formula2>0</formula2>
    </dataValidation>
    <dataValidation allowBlank="true" error="Length/breadth ratio out of range (3&lt;L/B&lt;10)" errorStyle="warning" errorTitle="L/B out of range" operator="between" showDropDown="false" showErrorMessage="true" showInputMessage="false" sqref="C5" type="decimal">
      <formula1>C4/10</formula1>
      <formula2>C4/3</formula2>
    </dataValidation>
    <dataValidation allowBlank="true" error="B/T ratio out of range (2&lt;B/T&lt;6,5) " errorStyle="stop" errorTitle="B/T ratio out of range" operator="between" showDropDown="false" showErrorMessage="true" showInputMessage="false" sqref="C6" type="decimal">
      <formula1>C5/6.5</formula1>
      <formula2>C5/2</formula2>
    </dataValidation>
    <dataValidation allowBlank="true" error="Wetted surface is too high&#10;" errorStyle="stop" operator="between" showDropDown="false" showErrorMessage="true" showInputMessage="false" sqref="C8" type="decimal">
      <formula1>0</formula1>
      <formula2>2*C6*(C4+C5)+C4*C5</formula2>
    </dataValidation>
    <dataValidation allowBlank="true" error="Speed out of valid range" errorStyle="stop" operator="between" showDropDown="false" showErrorMessage="true" showInputMessage="false" sqref="C21:O21" type="decimal">
      <formula1>0</formula1>
      <formula2>2.7/0.5144*(9.81*($C7/$C3)^(1/3))^0.5</formula2>
    </dataValidation>
    <dataValidation allowBlank="true" error="Propeller diameter out of valid range" errorStyle="stop" operator="between" showDropDown="false" showErrorMessage="true" showInputMessage="false" sqref="C18" type="decimal">
      <formula1>C6/4</formula1>
      <formula2>C6*1.2</formula2>
    </dataValidation>
  </dataValidations>
  <printOptions headings="false" gridLines="true" gridLinesSet="true" horizontalCentered="false" verticalCentered="false"/>
  <pageMargins left="0.747916666666667" right="0.747916666666667"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
    </sheetView>
  </sheetViews>
  <sheetFormatPr defaultColWidth="8.875" defaultRowHeight="13.2" zeroHeight="false" outlineLevelRow="0" outlineLevelCol="0"/>
  <cols>
    <col collapsed="false" customWidth="true" hidden="false" outlineLevel="0" max="1" min="1" style="197" width="26.43"/>
    <col collapsed="false" customWidth="true" hidden="false" outlineLevel="0" max="6" min="2" style="197" width="7.1"/>
    <col collapsed="false" customWidth="true" hidden="false" outlineLevel="0" max="7" min="7" style="197" width="8.99"/>
    <col collapsed="false" customWidth="true" hidden="false" outlineLevel="0" max="8" min="8" style="197" width="6.43"/>
    <col collapsed="false" customWidth="true" hidden="false" outlineLevel="0" max="11" min="9" style="197" width="7.1"/>
    <col collapsed="false" customWidth="true" hidden="false" outlineLevel="0" max="12" min="12" style="197" width="6.43"/>
    <col collapsed="false" customWidth="true" hidden="false" outlineLevel="0" max="13" min="13" style="197" width="7.1"/>
    <col collapsed="false" customWidth="true" hidden="false" outlineLevel="0" max="14" min="14" style="197" width="7.43"/>
    <col collapsed="false" customWidth="true" hidden="false" outlineLevel="0" max="15" min="15" style="197" width="6.1"/>
    <col collapsed="false" customWidth="true" hidden="false" outlineLevel="0" max="16" min="16" style="197" width="6.77"/>
    <col collapsed="false" customWidth="true" hidden="false" outlineLevel="0" max="30" min="17" style="197" width="9.1"/>
  </cols>
  <sheetData>
    <row r="1" customFormat="false" ht="21" hidden="false" customHeight="false" outlineLevel="0" collapsed="false">
      <c r="A1" s="840" t="s">
        <v>506</v>
      </c>
      <c r="B1" s="841"/>
      <c r="C1" s="841"/>
      <c r="D1" s="841"/>
      <c r="E1" s="842"/>
      <c r="F1" s="841"/>
      <c r="G1" s="843"/>
      <c r="H1" s="844"/>
      <c r="I1" s="845"/>
      <c r="J1" s="844"/>
      <c r="K1" s="844"/>
      <c r="L1" s="844"/>
      <c r="M1" s="844"/>
      <c r="N1" s="844"/>
      <c r="O1" s="844"/>
      <c r="P1" s="846"/>
    </row>
    <row r="2" s="670" customFormat="true" ht="13.8" hidden="false" customHeight="false" outlineLevel="0" collapsed="false">
      <c r="A2" s="847" t="s">
        <v>507</v>
      </c>
      <c r="B2" s="848"/>
      <c r="C2" s="848"/>
      <c r="D2" s="848"/>
      <c r="E2" s="848"/>
      <c r="F2" s="848"/>
      <c r="G2" s="848"/>
      <c r="H2" s="849"/>
      <c r="I2" s="850"/>
      <c r="J2" s="851" t="s">
        <v>508</v>
      </c>
      <c r="K2" s="848"/>
      <c r="L2" s="848"/>
      <c r="M2" s="848"/>
      <c r="N2" s="848"/>
      <c r="O2" s="848"/>
      <c r="P2" s="852"/>
      <c r="Q2" s="545"/>
      <c r="R2" s="545"/>
      <c r="S2" s="545"/>
      <c r="T2" s="545"/>
      <c r="U2" s="545"/>
      <c r="V2" s="545"/>
      <c r="W2" s="545"/>
      <c r="X2" s="545"/>
      <c r="Y2" s="545"/>
      <c r="Z2" s="545"/>
      <c r="AA2" s="545"/>
      <c r="AB2" s="545"/>
      <c r="AC2" s="545"/>
      <c r="AD2" s="545"/>
    </row>
    <row r="3" s="670" customFormat="true" ht="12" hidden="false" customHeight="true" outlineLevel="0" collapsed="false">
      <c r="A3" s="548" t="s">
        <v>509</v>
      </c>
      <c r="B3" s="853" t="s">
        <v>510</v>
      </c>
      <c r="C3" s="1005" t="n">
        <v>1.025</v>
      </c>
      <c r="D3" s="855"/>
      <c r="E3" s="856"/>
      <c r="F3" s="857"/>
      <c r="G3" s="858" t="s">
        <v>511</v>
      </c>
      <c r="H3" s="595"/>
      <c r="I3" s="595"/>
      <c r="J3" s="875" t="n">
        <v>1</v>
      </c>
      <c r="K3" s="860" t="n">
        <f aca="false">IF(J3=1,IF(C17=1,0.7*C68,IF(C16=1,C69,G68)),J3)</f>
        <v>0.223792546305621</v>
      </c>
      <c r="L3" s="856"/>
      <c r="M3" s="856"/>
      <c r="N3" s="856"/>
      <c r="O3" s="856"/>
      <c r="P3" s="861"/>
      <c r="Q3" s="545"/>
      <c r="R3" s="545"/>
      <c r="S3" s="545"/>
      <c r="T3" s="545"/>
      <c r="U3" s="545"/>
      <c r="V3" s="545"/>
      <c r="W3" s="545"/>
      <c r="X3" s="545"/>
      <c r="Y3" s="545"/>
      <c r="Z3" s="545"/>
      <c r="AA3" s="545"/>
      <c r="AB3" s="545"/>
      <c r="AC3" s="545"/>
      <c r="AD3" s="545"/>
    </row>
    <row r="4" s="670" customFormat="true" ht="12" hidden="false" customHeight="true" outlineLevel="0" collapsed="false">
      <c r="A4" s="548" t="s">
        <v>512</v>
      </c>
      <c r="B4" s="853" t="s">
        <v>513</v>
      </c>
      <c r="C4" s="1006" t="n">
        <f aca="false">'SHIP DATA'!E7</f>
        <v>138.428727001849</v>
      </c>
      <c r="D4" s="863"/>
      <c r="E4" s="864"/>
      <c r="F4" s="865"/>
      <c r="G4" s="562" t="s">
        <v>514</v>
      </c>
      <c r="H4" s="554"/>
      <c r="I4" s="554"/>
      <c r="J4" s="875" t="n">
        <v>1</v>
      </c>
      <c r="K4" s="561" t="n">
        <f aca="false">IF(K15=1,0.25,IF(J4=1,IF(C17=1,E68,IF(C16=1,E69,G69)),J4))</f>
        <v>0.224190658774116</v>
      </c>
      <c r="L4" s="864"/>
      <c r="M4" s="864"/>
      <c r="N4" s="864"/>
      <c r="O4" s="864"/>
      <c r="P4" s="866"/>
      <c r="Q4" s="545"/>
      <c r="R4" s="545"/>
      <c r="S4" s="545"/>
      <c r="T4" s="545"/>
      <c r="U4" s="545"/>
      <c r="V4" s="545"/>
      <c r="W4" s="545"/>
      <c r="X4" s="545"/>
      <c r="Y4" s="545"/>
      <c r="Z4" s="545"/>
      <c r="AA4" s="545"/>
      <c r="AB4" s="545"/>
      <c r="AC4" s="545"/>
      <c r="AD4" s="545"/>
    </row>
    <row r="5" s="670" customFormat="true" ht="12" hidden="false" customHeight="true" outlineLevel="0" collapsed="false">
      <c r="A5" s="548" t="s">
        <v>515</v>
      </c>
      <c r="B5" s="853" t="s">
        <v>513</v>
      </c>
      <c r="C5" s="1006" t="n">
        <f aca="false">'SHIP DATA'!E9</f>
        <v>22.8996051374168</v>
      </c>
      <c r="D5" s="863"/>
      <c r="E5" s="864"/>
      <c r="F5" s="865"/>
      <c r="G5" s="562" t="s">
        <v>516</v>
      </c>
      <c r="H5" s="554"/>
      <c r="I5" s="554"/>
      <c r="J5" s="867"/>
      <c r="K5" s="561" t="n">
        <f aca="false">(1-K4)/(1-K3)</f>
        <v>0.999487105584209</v>
      </c>
      <c r="L5" s="864"/>
      <c r="M5" s="864"/>
      <c r="N5" s="864"/>
      <c r="O5" s="864"/>
      <c r="P5" s="866"/>
      <c r="Q5" s="545"/>
      <c r="R5" s="545"/>
      <c r="S5" s="545"/>
      <c r="T5" s="545"/>
      <c r="U5" s="545"/>
      <c r="V5" s="545"/>
      <c r="W5" s="545"/>
      <c r="X5" s="545"/>
      <c r="Y5" s="545"/>
      <c r="Z5" s="545"/>
      <c r="AA5" s="545"/>
      <c r="AB5" s="545"/>
      <c r="AC5" s="545"/>
      <c r="AD5" s="545"/>
    </row>
    <row r="6" s="670" customFormat="true" ht="12" hidden="false" customHeight="true" outlineLevel="0" collapsed="false">
      <c r="A6" s="868" t="s">
        <v>517</v>
      </c>
      <c r="B6" s="869" t="s">
        <v>513</v>
      </c>
      <c r="C6" s="1007" t="n">
        <f aca="false">'SHIP DATA'!E77</f>
        <v>6.75785877789287</v>
      </c>
      <c r="D6" s="863"/>
      <c r="E6" s="864"/>
      <c r="F6" s="865"/>
      <c r="G6" s="562" t="s">
        <v>518</v>
      </c>
      <c r="H6" s="554"/>
      <c r="I6" s="554"/>
      <c r="J6" s="875" t="n">
        <f aca="false">'SHIP DATA'!C48/100</f>
        <v>0.96</v>
      </c>
      <c r="K6" s="871"/>
      <c r="L6" s="872"/>
      <c r="M6" s="873"/>
      <c r="N6" s="864"/>
      <c r="O6" s="864"/>
      <c r="P6" s="866"/>
      <c r="Q6" s="545"/>
      <c r="R6" s="545"/>
      <c r="S6" s="545"/>
      <c r="T6" s="545"/>
      <c r="U6" s="545"/>
      <c r="V6" s="545"/>
      <c r="W6" s="545"/>
      <c r="X6" s="545"/>
      <c r="Y6" s="545"/>
      <c r="Z6" s="545"/>
      <c r="AA6" s="545"/>
      <c r="AB6" s="545"/>
      <c r="AC6" s="545"/>
      <c r="AD6" s="545"/>
    </row>
    <row r="7" s="670" customFormat="true" ht="12" hidden="false" customHeight="true" outlineLevel="0" collapsed="false">
      <c r="A7" s="548" t="s">
        <v>519</v>
      </c>
      <c r="B7" s="853" t="s">
        <v>520</v>
      </c>
      <c r="C7" s="1008" t="n">
        <f aca="false">'SHIP DATA'!E74</f>
        <v>14516.5442604967</v>
      </c>
      <c r="D7" s="863"/>
      <c r="E7" s="864"/>
      <c r="F7" s="865"/>
      <c r="G7" s="562" t="s">
        <v>521</v>
      </c>
      <c r="H7" s="554"/>
      <c r="I7" s="554"/>
      <c r="J7" s="875" t="n">
        <f aca="false">IF(C16=2,1.03,1.01)</f>
        <v>1.01</v>
      </c>
      <c r="K7" s="876"/>
      <c r="L7" s="864"/>
      <c r="M7" s="864"/>
      <c r="N7" s="864"/>
      <c r="O7" s="864"/>
      <c r="P7" s="866"/>
      <c r="Q7" s="545"/>
      <c r="R7" s="545"/>
      <c r="S7" s="545"/>
      <c r="T7" s="545"/>
      <c r="U7" s="545"/>
      <c r="V7" s="545"/>
      <c r="W7" s="545"/>
      <c r="X7" s="545"/>
      <c r="Y7" s="545"/>
      <c r="Z7" s="545"/>
      <c r="AA7" s="545"/>
      <c r="AB7" s="545"/>
      <c r="AC7" s="545"/>
      <c r="AD7" s="545"/>
    </row>
    <row r="8" s="670" customFormat="true" ht="12" hidden="false" customHeight="true" outlineLevel="0" collapsed="false">
      <c r="A8" s="548" t="s">
        <v>522</v>
      </c>
      <c r="B8" s="853" t="s">
        <v>523</v>
      </c>
      <c r="C8" s="1008" t="n">
        <f aca="false">'SHIP DATA'!E79</f>
        <v>3761.42216392489</v>
      </c>
      <c r="D8" s="863"/>
      <c r="E8" s="864"/>
      <c r="F8" s="865"/>
      <c r="G8" s="877" t="s">
        <v>524</v>
      </c>
      <c r="H8" s="856"/>
      <c r="I8" s="856"/>
      <c r="J8" s="856"/>
      <c r="K8" s="878"/>
      <c r="L8" s="864"/>
      <c r="M8" s="864"/>
      <c r="N8" s="864"/>
      <c r="O8" s="864"/>
      <c r="P8" s="866"/>
      <c r="Q8" s="545"/>
      <c r="R8" s="545"/>
      <c r="S8" s="545"/>
      <c r="T8" s="545"/>
      <c r="U8" s="545"/>
      <c r="V8" s="545"/>
      <c r="W8" s="545"/>
      <c r="X8" s="545"/>
      <c r="Y8" s="545"/>
      <c r="Z8" s="545"/>
      <c r="AA8" s="545"/>
      <c r="AB8" s="545"/>
      <c r="AC8" s="545"/>
      <c r="AD8" s="545"/>
    </row>
    <row r="9" s="670" customFormat="true" ht="12" hidden="false" customHeight="true" outlineLevel="0" collapsed="false">
      <c r="A9" s="548" t="s">
        <v>526</v>
      </c>
      <c r="B9" s="853" t="s">
        <v>523</v>
      </c>
      <c r="C9" s="579" t="n">
        <f aca="false">IF(C8=0,0.995*(C7/C3/C6+1.9*C4*C6),C8)</f>
        <v>3761.42216392489</v>
      </c>
      <c r="D9" s="863"/>
      <c r="E9" s="864"/>
      <c r="F9" s="865"/>
      <c r="G9" s="858" t="s">
        <v>527</v>
      </c>
      <c r="H9" s="595"/>
      <c r="I9" s="595"/>
      <c r="J9" s="879" t="n">
        <v>0.32</v>
      </c>
      <c r="K9" s="880" t="str">
        <f aca="false">IF(J9&gt;0.32,"Too high"," ")</f>
        <v> </v>
      </c>
      <c r="L9" s="864"/>
      <c r="M9" s="864"/>
      <c r="N9" s="864"/>
      <c r="O9" s="864"/>
      <c r="P9" s="866"/>
      <c r="Q9" s="545"/>
      <c r="R9" s="545"/>
      <c r="S9" s="545"/>
      <c r="T9" s="545"/>
      <c r="U9" s="545"/>
      <c r="V9" s="545"/>
      <c r="W9" s="545"/>
      <c r="X9" s="545"/>
      <c r="Y9" s="545"/>
      <c r="Z9" s="545"/>
      <c r="AA9" s="545"/>
      <c r="AB9" s="545"/>
      <c r="AC9" s="545"/>
      <c r="AD9" s="545"/>
    </row>
    <row r="10" s="670" customFormat="true" ht="12" hidden="false" customHeight="true" outlineLevel="0" collapsed="false">
      <c r="A10" s="548" t="s">
        <v>528</v>
      </c>
      <c r="B10" s="853" t="s">
        <v>133</v>
      </c>
      <c r="C10" s="1005" t="n">
        <f aca="false">'SHIP DATA'!E78</f>
        <v>0.97558787750142</v>
      </c>
      <c r="D10" s="863"/>
      <c r="E10" s="864"/>
      <c r="F10" s="865"/>
      <c r="G10" s="881"/>
      <c r="H10" s="882"/>
      <c r="I10" s="882"/>
      <c r="J10" s="883" t="n">
        <v>0.95</v>
      </c>
      <c r="K10" s="884" t="str">
        <f aca="false">IF(J10&lt;0.9,"Too low"," ")</f>
        <v> </v>
      </c>
      <c r="L10" s="864"/>
      <c r="M10" s="885" t="s">
        <v>529</v>
      </c>
      <c r="N10" s="886"/>
      <c r="O10" s="886"/>
      <c r="P10" s="1009" t="n">
        <f aca="false">'SHIP DATA'!E36</f>
        <v>17.7185376204873</v>
      </c>
      <c r="Q10" s="545"/>
      <c r="R10" s="545"/>
      <c r="S10" s="545"/>
      <c r="T10" s="545"/>
      <c r="U10" s="545"/>
      <c r="V10" s="545"/>
      <c r="W10" s="545"/>
      <c r="X10" s="545"/>
      <c r="Y10" s="545"/>
      <c r="Z10" s="545"/>
      <c r="AA10" s="545"/>
      <c r="AB10" s="545"/>
      <c r="AC10" s="545"/>
      <c r="AD10" s="545"/>
    </row>
    <row r="11" s="670" customFormat="true" ht="12" hidden="false" customHeight="true" outlineLevel="0" collapsed="false">
      <c r="A11" s="548" t="s">
        <v>530</v>
      </c>
      <c r="B11" s="853" t="s">
        <v>133</v>
      </c>
      <c r="C11" s="627" t="n">
        <f aca="false">C7/C3/C4/C5/C6</f>
        <v>0.661113531717319</v>
      </c>
      <c r="D11" s="863"/>
      <c r="E11" s="864"/>
      <c r="F11" s="864"/>
      <c r="G11" s="864"/>
      <c r="H11" s="864"/>
      <c r="I11" s="864"/>
      <c r="J11" s="864"/>
      <c r="K11" s="864"/>
      <c r="L11" s="864"/>
      <c r="M11" s="864"/>
      <c r="N11" s="864"/>
      <c r="O11" s="864"/>
      <c r="P11" s="866"/>
      <c r="Q11" s="545"/>
      <c r="R11" s="545"/>
      <c r="S11" s="545"/>
      <c r="T11" s="545"/>
      <c r="U11" s="545"/>
      <c r="V11" s="545"/>
      <c r="W11" s="545"/>
      <c r="X11" s="545"/>
      <c r="Y11" s="545"/>
      <c r="Z11" s="545"/>
      <c r="AA11" s="545"/>
      <c r="AB11" s="545"/>
      <c r="AC11" s="545"/>
      <c r="AD11" s="545"/>
    </row>
    <row r="12" s="670" customFormat="true" ht="12" hidden="false" customHeight="true" outlineLevel="0" collapsed="false">
      <c r="A12" s="548" t="s">
        <v>531</v>
      </c>
      <c r="B12" s="853" t="s">
        <v>133</v>
      </c>
      <c r="C12" s="627" t="n">
        <f aca="false">C11/C10</f>
        <v>0.677656566838959</v>
      </c>
      <c r="D12" s="863"/>
      <c r="E12" s="864"/>
      <c r="F12" s="865"/>
      <c r="G12" s="1242" t="s">
        <v>532</v>
      </c>
      <c r="H12" s="1243"/>
      <c r="I12" s="1243"/>
      <c r="J12" s="1244"/>
      <c r="K12" s="1011" t="n">
        <v>0</v>
      </c>
      <c r="L12" s="892"/>
      <c r="M12" s="892"/>
      <c r="N12" s="892"/>
      <c r="O12" s="864"/>
      <c r="P12" s="866"/>
      <c r="Q12" s="545"/>
      <c r="R12" s="545"/>
      <c r="S12" s="545"/>
      <c r="T12" s="545"/>
      <c r="U12" s="545"/>
      <c r="V12" s="545"/>
      <c r="W12" s="545"/>
      <c r="X12" s="545"/>
      <c r="Y12" s="545"/>
      <c r="Z12" s="545"/>
      <c r="AA12" s="545"/>
      <c r="AB12" s="545"/>
      <c r="AC12" s="545"/>
      <c r="AD12" s="545"/>
    </row>
    <row r="13" s="670" customFormat="true" ht="12" hidden="false" customHeight="true" outlineLevel="0" collapsed="false">
      <c r="A13" s="548" t="s">
        <v>534</v>
      </c>
      <c r="B13" s="853" t="s">
        <v>133</v>
      </c>
      <c r="C13" s="577" t="n">
        <f aca="false">C4/(C7/C3)^(1/3)</f>
        <v>5.72154211966536</v>
      </c>
      <c r="D13" s="863"/>
      <c r="E13" s="864"/>
      <c r="F13" s="865"/>
      <c r="G13" s="893" t="s">
        <v>535</v>
      </c>
      <c r="H13" s="585"/>
      <c r="I13" s="893"/>
      <c r="J13" s="893"/>
      <c r="K13" s="1011" t="n">
        <v>15</v>
      </c>
      <c r="L13" s="864"/>
      <c r="M13" s="864"/>
      <c r="N13" s="864"/>
      <c r="O13" s="864"/>
      <c r="P13" s="866"/>
      <c r="Q13" s="545"/>
      <c r="R13" s="545"/>
      <c r="S13" s="545"/>
      <c r="T13" s="545"/>
      <c r="U13" s="545"/>
      <c r="V13" s="545"/>
      <c r="W13" s="545"/>
      <c r="X13" s="545"/>
      <c r="Y13" s="545"/>
      <c r="Z13" s="545"/>
      <c r="AA13" s="545"/>
      <c r="AB13" s="545"/>
      <c r="AC13" s="545"/>
      <c r="AD13" s="545"/>
    </row>
    <row r="14" s="670" customFormat="true" ht="12" hidden="false" customHeight="true" outlineLevel="0" collapsed="false">
      <c r="A14" s="548" t="s">
        <v>537</v>
      </c>
      <c r="B14" s="853" t="s">
        <v>133</v>
      </c>
      <c r="C14" s="1012" t="n">
        <v>0</v>
      </c>
      <c r="D14" s="863"/>
      <c r="E14" s="864"/>
      <c r="F14" s="865"/>
      <c r="G14" s="896" t="s">
        <v>538</v>
      </c>
      <c r="H14" s="588"/>
      <c r="I14" s="588"/>
      <c r="J14" s="588"/>
      <c r="K14" s="1011" t="n">
        <v>1</v>
      </c>
      <c r="L14" s="864"/>
      <c r="M14" s="864"/>
      <c r="N14" s="864"/>
      <c r="O14" s="864"/>
      <c r="P14" s="866"/>
      <c r="Q14" s="545"/>
      <c r="R14" s="545"/>
      <c r="S14" s="545"/>
      <c r="T14" s="545"/>
      <c r="U14" s="545"/>
      <c r="V14" s="545"/>
      <c r="W14" s="545"/>
      <c r="X14" s="545"/>
      <c r="Y14" s="545"/>
      <c r="Z14" s="545"/>
      <c r="AA14" s="545"/>
      <c r="AB14" s="545"/>
      <c r="AC14" s="545"/>
      <c r="AD14" s="545"/>
    </row>
    <row r="15" s="670" customFormat="true" ht="12" hidden="false" customHeight="true" outlineLevel="0" collapsed="false">
      <c r="A15" s="548" t="s">
        <v>540</v>
      </c>
      <c r="B15" s="853" t="s">
        <v>133</v>
      </c>
      <c r="C15" s="1012" t="n">
        <v>0</v>
      </c>
      <c r="D15" s="863"/>
      <c r="E15" s="864"/>
      <c r="F15" s="865"/>
      <c r="G15" s="896" t="s">
        <v>541</v>
      </c>
      <c r="H15" s="588"/>
      <c r="I15" s="588"/>
      <c r="J15" s="588"/>
      <c r="K15" s="1011" t="n">
        <v>2</v>
      </c>
      <c r="L15" s="864"/>
      <c r="M15" s="864"/>
      <c r="N15" s="864"/>
      <c r="O15" s="864"/>
      <c r="P15" s="866"/>
      <c r="Q15" s="545"/>
      <c r="R15" s="545"/>
      <c r="S15" s="545"/>
      <c r="T15" s="545"/>
      <c r="U15" s="545"/>
      <c r="V15" s="545"/>
      <c r="W15" s="545"/>
      <c r="X15" s="545"/>
      <c r="Y15" s="545"/>
      <c r="Z15" s="545"/>
      <c r="AA15" s="545"/>
      <c r="AB15" s="545"/>
      <c r="AC15" s="545"/>
      <c r="AD15" s="545"/>
    </row>
    <row r="16" s="670" customFormat="true" ht="12" hidden="false" customHeight="true" outlineLevel="0" collapsed="false">
      <c r="A16" s="548" t="s">
        <v>543</v>
      </c>
      <c r="B16" s="853" t="s">
        <v>133</v>
      </c>
      <c r="C16" s="897" t="n">
        <f aca="false">'SHIP DATA'!E65</f>
        <v>1</v>
      </c>
      <c r="D16" s="863"/>
      <c r="E16" s="864"/>
      <c r="F16" s="865"/>
      <c r="G16" s="896" t="s">
        <v>544</v>
      </c>
      <c r="H16" s="588"/>
      <c r="I16" s="588"/>
      <c r="J16" s="588"/>
      <c r="K16" s="1013"/>
      <c r="L16" s="864"/>
      <c r="M16" s="864"/>
      <c r="N16" s="864"/>
      <c r="O16" s="864"/>
      <c r="P16" s="866"/>
      <c r="Q16" s="545"/>
      <c r="R16" s="545"/>
      <c r="S16" s="545"/>
      <c r="T16" s="545"/>
      <c r="U16" s="545"/>
      <c r="V16" s="545"/>
      <c r="W16" s="545"/>
      <c r="X16" s="545"/>
      <c r="Y16" s="545"/>
      <c r="Z16" s="545"/>
      <c r="AA16" s="545"/>
      <c r="AB16" s="545"/>
      <c r="AC16" s="545"/>
      <c r="AD16" s="545"/>
    </row>
    <row r="17" s="670" customFormat="true" ht="12" hidden="false" customHeight="true" outlineLevel="0" collapsed="false">
      <c r="A17" s="548" t="s">
        <v>546</v>
      </c>
      <c r="B17" s="853" t="s">
        <v>133</v>
      </c>
      <c r="C17" s="897" t="n">
        <f aca="false">'SHIP DATA'!E64</f>
        <v>1</v>
      </c>
      <c r="D17" s="863"/>
      <c r="E17" s="864"/>
      <c r="F17" s="865"/>
      <c r="G17" s="896" t="s">
        <v>547</v>
      </c>
      <c r="H17" s="588"/>
      <c r="I17" s="588"/>
      <c r="J17" s="588"/>
      <c r="K17" s="1014" t="n">
        <f aca="false">'SHIP DATA'!E68</f>
        <v>1</v>
      </c>
      <c r="L17" s="864"/>
      <c r="M17" s="864"/>
      <c r="N17" s="864"/>
      <c r="O17" s="864"/>
      <c r="P17" s="866"/>
      <c r="Q17" s="545"/>
      <c r="R17" s="545"/>
      <c r="S17" s="545"/>
      <c r="T17" s="545"/>
      <c r="U17" s="545"/>
      <c r="V17" s="545"/>
      <c r="W17" s="545"/>
      <c r="X17" s="545"/>
      <c r="Y17" s="545"/>
      <c r="Z17" s="545"/>
      <c r="AA17" s="545"/>
      <c r="AB17" s="545"/>
      <c r="AC17" s="545"/>
      <c r="AD17" s="545"/>
    </row>
    <row r="18" s="670" customFormat="true" ht="12" hidden="false" customHeight="true" outlineLevel="0" collapsed="false">
      <c r="A18" s="548" t="s">
        <v>549</v>
      </c>
      <c r="B18" s="853" t="s">
        <v>513</v>
      </c>
      <c r="C18" s="1006" t="n">
        <f aca="false">'SHIP DATA'!E66</f>
        <v>4.97893001718195</v>
      </c>
      <c r="D18" s="899" t="n">
        <f aca="false">C18/C6</f>
        <v>0.736761477388315</v>
      </c>
      <c r="E18" s="900" t="s">
        <v>550</v>
      </c>
      <c r="F18" s="901"/>
      <c r="G18" s="896" t="s">
        <v>551</v>
      </c>
      <c r="H18" s="588"/>
      <c r="I18" s="588"/>
      <c r="J18" s="588"/>
      <c r="K18" s="1011" t="n">
        <f aca="false">'SHIP DATA'!E49</f>
        <v>0</v>
      </c>
      <c r="L18" s="864"/>
      <c r="M18" s="864"/>
      <c r="N18" s="864"/>
      <c r="O18" s="864"/>
      <c r="P18" s="866"/>
      <c r="Q18" s="545"/>
      <c r="R18" s="545"/>
      <c r="S18" s="545"/>
      <c r="T18" s="545"/>
      <c r="U18" s="545"/>
      <c r="V18" s="545"/>
      <c r="W18" s="545"/>
      <c r="X18" s="545"/>
      <c r="Y18" s="545"/>
      <c r="Z18" s="545"/>
      <c r="AA18" s="545"/>
      <c r="AB18" s="545"/>
      <c r="AC18" s="545"/>
      <c r="AD18" s="545"/>
    </row>
    <row r="19" s="670" customFormat="true" ht="12" hidden="false" customHeight="true" outlineLevel="0" collapsed="false">
      <c r="A19" s="554" t="s">
        <v>553</v>
      </c>
      <c r="B19" s="902" t="s">
        <v>133</v>
      </c>
      <c r="C19" s="1015" t="n">
        <v>4</v>
      </c>
      <c r="D19" s="904"/>
      <c r="E19" s="905"/>
      <c r="F19" s="892"/>
      <c r="G19" s="906" t="s">
        <v>554</v>
      </c>
      <c r="H19" s="907"/>
      <c r="I19" s="908"/>
      <c r="J19" s="907"/>
      <c r="K19" s="909" t="n">
        <v>100</v>
      </c>
      <c r="L19" s="910"/>
      <c r="M19" s="910"/>
      <c r="N19" s="910"/>
      <c r="O19" s="910"/>
      <c r="P19" s="911"/>
      <c r="Q19" s="545"/>
      <c r="R19" s="545"/>
      <c r="S19" s="545"/>
      <c r="T19" s="545"/>
      <c r="U19" s="545"/>
      <c r="V19" s="545"/>
      <c r="W19" s="545"/>
      <c r="X19" s="545"/>
      <c r="Y19" s="545"/>
      <c r="Z19" s="545"/>
      <c r="AA19" s="545"/>
      <c r="AB19" s="545"/>
      <c r="AC19" s="545"/>
      <c r="AD19" s="545"/>
    </row>
    <row r="20" s="670" customFormat="true" ht="14.4" hidden="false" customHeight="false" outlineLevel="0" collapsed="false">
      <c r="A20" s="847" t="s">
        <v>555</v>
      </c>
      <c r="B20" s="912"/>
      <c r="C20" s="848"/>
      <c r="D20" s="848"/>
      <c r="E20" s="848"/>
      <c r="F20" s="848"/>
      <c r="G20" s="848"/>
      <c r="H20" s="848"/>
      <c r="I20" s="848"/>
      <c r="J20" s="848"/>
      <c r="K20" s="913"/>
      <c r="L20" s="913"/>
      <c r="M20" s="913"/>
      <c r="N20" s="913"/>
      <c r="O20" s="913"/>
      <c r="P20" s="852"/>
      <c r="Q20" s="545"/>
      <c r="R20" s="545"/>
      <c r="S20" s="545"/>
      <c r="T20" s="545"/>
      <c r="U20" s="545"/>
      <c r="V20" s="545"/>
      <c r="W20" s="545"/>
      <c r="X20" s="545"/>
      <c r="Y20" s="545"/>
      <c r="Z20" s="545"/>
      <c r="AA20" s="545"/>
      <c r="AB20" s="545"/>
      <c r="AC20" s="545"/>
      <c r="AD20" s="545"/>
    </row>
    <row r="21" s="670" customFormat="true" ht="12" hidden="false" customHeight="true" outlineLevel="0" collapsed="false">
      <c r="A21" s="914" t="s">
        <v>556</v>
      </c>
      <c r="B21" s="915" t="s">
        <v>557</v>
      </c>
      <c r="C21" s="916" t="n">
        <f aca="false">D21-0.5</f>
        <v>17.2185376204873</v>
      </c>
      <c r="D21" s="916" t="n">
        <f aca="false">E21-0.5</f>
        <v>17.7185376204873</v>
      </c>
      <c r="E21" s="916" t="n">
        <f aca="false">F21-0.5</f>
        <v>18.2185376204873</v>
      </c>
      <c r="F21" s="917" t="n">
        <f aca="false">P10+1</f>
        <v>18.7185376204873</v>
      </c>
      <c r="G21" s="917" t="n">
        <f aca="false">P10+3</f>
        <v>20.7185376204873</v>
      </c>
      <c r="H21" s="917" t="n">
        <f aca="false">P10+5</f>
        <v>22.7185376204873</v>
      </c>
      <c r="I21" s="918" t="n">
        <f aca="false">J21-1</f>
        <v>16.7185376204873</v>
      </c>
      <c r="J21" s="918" t="n">
        <f aca="false">P10</f>
        <v>17.7185376204873</v>
      </c>
      <c r="K21" s="918" t="n">
        <f aca="false">J21+1</f>
        <v>18.7185376204873</v>
      </c>
      <c r="L21" s="1245" t="n">
        <f aca="false">M21-0.01</f>
        <v>18.4664537255232</v>
      </c>
      <c r="M21" s="1245" t="n">
        <f aca="false">V33</f>
        <v>18.4764537255232</v>
      </c>
      <c r="N21" s="1245" t="n">
        <f aca="false">M21+0.01</f>
        <v>18.4864537255232</v>
      </c>
      <c r="O21" s="916" t="n">
        <f aca="false">N21+0.5</f>
        <v>18.9864537255232</v>
      </c>
      <c r="P21" s="920" t="n">
        <f aca="false">P22*SQRT(9.81*C4)/0.5144</f>
        <v>22.9243291064839</v>
      </c>
      <c r="Q21" s="545"/>
      <c r="R21" s="545"/>
      <c r="S21" s="545"/>
      <c r="T21" s="545"/>
      <c r="U21" s="545"/>
      <c r="V21" s="545"/>
      <c r="W21" s="545"/>
      <c r="X21" s="545"/>
      <c r="Y21" s="545"/>
      <c r="Z21" s="545"/>
      <c r="AA21" s="545"/>
      <c r="AB21" s="545"/>
      <c r="AC21" s="545"/>
      <c r="AD21" s="545"/>
    </row>
    <row r="22" s="670" customFormat="true" ht="12" hidden="false" customHeight="true" outlineLevel="0" collapsed="false">
      <c r="A22" s="548" t="s">
        <v>558</v>
      </c>
      <c r="B22" s="902" t="s">
        <v>133</v>
      </c>
      <c r="C22" s="921" t="n">
        <f aca="false">C21*0.5144/SQRT(9.81*$C4)</f>
        <v>0.240353033363036</v>
      </c>
      <c r="D22" s="922" t="n">
        <f aca="false">D21*0.5144/SQRT(9.81*$C4)</f>
        <v>0.247332517877361</v>
      </c>
      <c r="E22" s="922" t="n">
        <f aca="false">E21*0.5144/SQRT(9.81*$C4)</f>
        <v>0.254312002391686</v>
      </c>
      <c r="F22" s="923" t="n">
        <f aca="false">F21*0.5144/SQRT(9.81*$C4)</f>
        <v>0.261291486906011</v>
      </c>
      <c r="G22" s="923" t="n">
        <f aca="false">G21*0.5144/SQRT(9.81*$C4)</f>
        <v>0.289209424963312</v>
      </c>
      <c r="H22" s="923" t="n">
        <f aca="false">H21*0.5144/SQRT(9.81*$C4)</f>
        <v>0.317127363020613</v>
      </c>
      <c r="I22" s="924" t="n">
        <f aca="false">I21*0.5144/SQRT(9.81*$C4)</f>
        <v>0.23337354884871</v>
      </c>
      <c r="J22" s="925" t="n">
        <f aca="false">J21*0.5144/SQRT(9.81*$C4)</f>
        <v>0.247332517877361</v>
      </c>
      <c r="K22" s="925" t="n">
        <f aca="false">K21*0.5144/SQRT(9.81*$C4)</f>
        <v>0.261291486906011</v>
      </c>
      <c r="L22" s="926" t="n">
        <f aca="false">L21*0.5144/SQRT(9.81*$C4)</f>
        <v>0.257772655623586</v>
      </c>
      <c r="M22" s="926" t="n">
        <f aca="false">M21*0.5144/SQRT(9.81*$C4)</f>
        <v>0.257912245313872</v>
      </c>
      <c r="N22" s="926" t="n">
        <f aca="false">N21*0.5144/SQRT(9.81*$C4)</f>
        <v>0.258051835004159</v>
      </c>
      <c r="O22" s="927" t="n">
        <f aca="false">O21*0.5144/SQRT(9.81*$C4)</f>
        <v>0.265031319518484</v>
      </c>
      <c r="P22" s="928" t="n">
        <f aca="false">J9</f>
        <v>0.32</v>
      </c>
      <c r="Q22" s="545"/>
      <c r="R22" s="545"/>
      <c r="S22" s="545"/>
      <c r="T22" s="545"/>
      <c r="U22" s="545"/>
      <c r="V22" s="545"/>
      <c r="W22" s="545"/>
      <c r="X22" s="545"/>
      <c r="Y22" s="545"/>
      <c r="Z22" s="545"/>
      <c r="AA22" s="545"/>
      <c r="AB22" s="545"/>
      <c r="AC22" s="545"/>
      <c r="AD22" s="545"/>
    </row>
    <row r="23" s="670" customFormat="true" ht="12" hidden="false" customHeight="true" outlineLevel="0" collapsed="false">
      <c r="A23" s="548" t="s">
        <v>559</v>
      </c>
      <c r="B23" s="902" t="s">
        <v>133</v>
      </c>
      <c r="C23" s="921" t="n">
        <f aca="false">75/(LOG10(C21*0.5144*$C4*1000000/((43.4233-31.38*$C3)*($K13+20)^(1.72*$C3-2.202)+4.7478-5.779*$C3))-2)^2</f>
        <v>1.52468606306705</v>
      </c>
      <c r="D23" s="627" t="n">
        <f aca="false">75/(LOG10(D21*0.5144*$C4*1000000/((43.4233-31.38*$C3)*($K13+20)^(1.72*$C3-2.202)+4.7478-5.779*$C3))-2)^2</f>
        <v>1.51929537826834</v>
      </c>
      <c r="E23" s="627" t="n">
        <f aca="false">75/(LOG10(E21*0.5144*$C4*1000000/((43.4233-31.38*$C3)*($K13+20)^(1.72*$C3-2.202)+4.7478-5.779*$C3))-2)^2</f>
        <v>1.51408207657105</v>
      </c>
      <c r="F23" s="929" t="n">
        <f aca="false">75/(LOG10(F21*0.5144*$C4*1000000/((43.4233-31.38*$C3)*($K13+20)^(1.72*$C3-2.202)+4.7478-5.779*$C3))-2)^2</f>
        <v>1.50903564326273</v>
      </c>
      <c r="G23" s="929" t="n">
        <f aca="false">75/(LOG10(G21*0.5144*$C4*1000000/((43.4233-31.38*$C3)*($K13+20)^(1.72*$C3-2.202)+4.7478-5.779*$C3))-2)^2</f>
        <v>1.49033735399357</v>
      </c>
      <c r="H23" s="929" t="n">
        <f aca="false">75/(LOG10(H21*0.5144*$C4*1000000/((43.4233-31.38*$C3)*($K13+20)^(1.72*$C3-2.202)+4.7478-5.779*$C3))-2)^2</f>
        <v>1.47366280762554</v>
      </c>
      <c r="I23" s="925" t="n">
        <f aca="false">75/(LOG10(I21*0.5144*$C4*1000000/((43.4233-31.38*$C3)*($K13+20)^(1.72*$C3-2.202)+4.7478-5.779*$C3))-2)^2</f>
        <v>1.53026564057158</v>
      </c>
      <c r="J23" s="925" t="n">
        <f aca="false">75/(LOG10(J21*0.5144*$C4*1000000/((43.4233-31.38*$C3)*($K13+20)^(1.72*$C3-2.202)+4.7478-5.779*$C3))-2)^2</f>
        <v>1.51929537826834</v>
      </c>
      <c r="K23" s="925" t="n">
        <f aca="false">75/(LOG10(K21*0.5144*$C4*1000000/((43.4233-31.38*$C3)*($K13+20)^(1.72*$C3-2.202)+4.7478-5.779*$C3))-2)^2</f>
        <v>1.50903564326273</v>
      </c>
      <c r="L23" s="926" t="n">
        <f aca="false">75/(LOG10(L21*0.5144*$C4*1000000/((43.4233-31.38*$C3)*($K13+20)^(1.72*$C3-2.202)+4.7478-5.779*$C3))-2)^2</f>
        <v>1.5115596549986</v>
      </c>
      <c r="M23" s="926" t="n">
        <f aca="false">75/(LOG10(M21*0.5144*$C4*1000000/((43.4233-31.38*$C3)*($K13+20)^(1.72*$C3-2.202)+4.7478-5.779*$C3))-2)^2</f>
        <v>1.51145875322422</v>
      </c>
      <c r="N23" s="926" t="n">
        <f aca="false">75/(LOG10(N21*0.5144*$C4*1000000/((43.4233-31.38*$C3)*($K13+20)^(1.72*$C3-2.202)+4.7478-5.779*$C3))-2)^2</f>
        <v>1.51135791614086</v>
      </c>
      <c r="O23" s="927" t="n">
        <f aca="false">75/(LOG10(O21*0.5144*$C4*1000000/((43.4233-31.38*$C3)*($K13+20)^(1.72*$C3-2.202)+4.7478-5.779*$C3))-2)^2</f>
        <v>1.50639688153507</v>
      </c>
      <c r="P23" s="930" t="n">
        <f aca="false">75/(LOG10(P21*0.5144*$C4*1000000/((43.4233-31.38*$C3)*($K13+20)^(1.72*$C3-2.202)+4.7478-5.779*$C3))-2)^2</f>
        <v>1.47204617705463</v>
      </c>
      <c r="Q23" s="545"/>
      <c r="R23" s="545"/>
      <c r="S23" s="545"/>
      <c r="T23" s="545"/>
      <c r="U23" s="545"/>
      <c r="V23" s="545"/>
      <c r="W23" s="545"/>
      <c r="X23" s="545"/>
      <c r="Y23" s="545"/>
      <c r="Z23" s="545"/>
      <c r="AA23" s="545"/>
      <c r="AB23" s="545"/>
      <c r="AC23" s="545"/>
      <c r="AD23" s="545"/>
    </row>
    <row r="24" s="670" customFormat="true" ht="12" hidden="false" customHeight="true" outlineLevel="0" collapsed="false">
      <c r="A24" s="548" t="s">
        <v>560</v>
      </c>
      <c r="B24" s="902" t="s">
        <v>133</v>
      </c>
      <c r="C24" s="931" t="n">
        <f aca="false">C43</f>
        <v>1.25102489276494</v>
      </c>
      <c r="D24" s="932" t="n">
        <f aca="false">D43</f>
        <v>1.38763765359488</v>
      </c>
      <c r="E24" s="932" t="n">
        <f aca="false">E43</f>
        <v>1.55994052751531</v>
      </c>
      <c r="F24" s="929" t="n">
        <f aca="false">F43</f>
        <v>1.77883017135792</v>
      </c>
      <c r="G24" s="929" t="n">
        <f aca="false">G43</f>
        <v>3.392318461837</v>
      </c>
      <c r="H24" s="929" t="n">
        <f aca="false">H43</f>
        <v>5.33741063997586</v>
      </c>
      <c r="I24" s="925" t="n">
        <f aca="false">I43</f>
        <v>1.14176483644048</v>
      </c>
      <c r="J24" s="925" t="n">
        <f aca="false">J43</f>
        <v>1.38763765359488</v>
      </c>
      <c r="K24" s="925" t="n">
        <f aca="false">K43</f>
        <v>1.77883017135792</v>
      </c>
      <c r="L24" s="926" t="n">
        <f aca="false">L43</f>
        <v>1.66186188888059</v>
      </c>
      <c r="M24" s="926" t="n">
        <f aca="false">M43</f>
        <v>1.66623442589725</v>
      </c>
      <c r="N24" s="926" t="n">
        <f aca="false">N43</f>
        <v>1.67062819188845</v>
      </c>
      <c r="O24" s="933" t="n">
        <f aca="false">O43</f>
        <v>1.91993343788682</v>
      </c>
      <c r="P24" s="928" t="n">
        <f aca="false">P50+P52+P54+P58+P59+P60</f>
        <v>5.3753371764963</v>
      </c>
      <c r="Q24" s="545"/>
      <c r="R24" s="545"/>
      <c r="S24" s="545"/>
      <c r="T24" s="545"/>
      <c r="U24" s="545"/>
      <c r="V24" s="545"/>
      <c r="W24" s="545"/>
      <c r="X24" s="545"/>
      <c r="Y24" s="545"/>
      <c r="Z24" s="545"/>
      <c r="AA24" s="545"/>
      <c r="AB24" s="545"/>
      <c r="AC24" s="545"/>
      <c r="AD24" s="545"/>
    </row>
    <row r="25" s="670" customFormat="true" ht="12" hidden="false" customHeight="true" outlineLevel="0" collapsed="false">
      <c r="A25" s="548" t="s">
        <v>562</v>
      </c>
      <c r="B25" s="902" t="s">
        <v>133</v>
      </c>
      <c r="C25" s="931" t="n">
        <f aca="false">$K14*(IF($C16=2,-0.2,MAX(-50,(250*C22-90))/100*C24))</f>
        <v>-0.374203334016648</v>
      </c>
      <c r="D25" s="932" t="n">
        <f aca="false">$K14*(IF($C16=2,-0.2,MAX(-50,(250*D22-90))/100*D24))</f>
        <v>-0.390854101322754</v>
      </c>
      <c r="E25" s="932" t="n">
        <f aca="false">$K14*(IF($C16=2,-0.2,MAX(-50,(250*E22-90))/100*E24))</f>
        <v>-0.412167476852874</v>
      </c>
      <c r="F25" s="929" t="n">
        <f aca="false">$K14*(IF($C16=2,-0.2,MAX(-50,(250*F22-90))/100*F24))</f>
        <v>-0.438964203153663</v>
      </c>
      <c r="G25" s="929" t="n">
        <f aca="false">$K14*(IF($C16=2,-0.2,MAX(-50,(250*G22-90))/100*G24))</f>
        <v>-0.600360436552532</v>
      </c>
      <c r="H25" s="929" t="n">
        <f aca="false">$K14*(IF($C16=2,-0.2,MAX(-50,(250*H22-90))/100*H24))</f>
        <v>-0.572072171944001</v>
      </c>
      <c r="I25" s="925" t="n">
        <f aca="false">$K14*(IF($C16=2,-0.2,MAX(-50,(250*I22-90))/100*I24))</f>
        <v>-0.361444073219476</v>
      </c>
      <c r="J25" s="925" t="n">
        <f aca="false">$K14*(IF($C16=2,-0.2,MAX(-50,(250*J22-90))/100*J24))</f>
        <v>-0.390854101322754</v>
      </c>
      <c r="K25" s="925" t="n">
        <f aca="false">$K14*(IF($C16=2,-0.2,MAX(-50,(250*K22-90))/100*K24))</f>
        <v>-0.438964203153663</v>
      </c>
      <c r="L25" s="926" t="n">
        <f aca="false">$K14*(IF($C16=2,-0.2,MAX(-50,(250*L22-90))/100*L24))</f>
        <v>-0.424719319051586</v>
      </c>
      <c r="M25" s="926" t="n">
        <f aca="false">$K14*(IF($C16=2,-0.2,MAX(-50,(250*M22-90))/100*M24))</f>
        <v>-0.425255328301449</v>
      </c>
      <c r="N25" s="926" t="n">
        <f aca="false">$K14*(IF($C16=2,-0.2,MAX(-50,(250*N22-90))/100*N24))</f>
        <v>-0.425793696383369</v>
      </c>
      <c r="O25" s="933" t="n">
        <f aca="false">$K14*(IF($C16=2,-0.2,MAX(-50,(250*O22-90))/100*O24))</f>
        <v>-0.455833863021131</v>
      </c>
      <c r="P25" s="934" t="n">
        <f aca="false">$K14*(IF($C16=2,-0.2,MAX(-50,(250*P22-90))/100*P24))</f>
        <v>-0.53753371764963</v>
      </c>
      <c r="Q25" s="545"/>
      <c r="R25" s="545"/>
      <c r="S25" s="545"/>
      <c r="T25" s="545"/>
      <c r="U25" s="545"/>
      <c r="V25" s="545"/>
      <c r="W25" s="545"/>
      <c r="X25" s="545"/>
      <c r="Y25" s="545"/>
      <c r="Z25" s="545"/>
      <c r="AA25" s="545"/>
      <c r="AB25" s="545"/>
      <c r="AC25" s="545"/>
      <c r="AD25" s="545"/>
    </row>
    <row r="26" s="670" customFormat="true" ht="12" hidden="false" customHeight="true" outlineLevel="0" collapsed="false">
      <c r="A26" s="548" t="s">
        <v>563</v>
      </c>
      <c r="B26" s="902"/>
      <c r="C26" s="931" t="n">
        <f aca="false">IF($C17=2,IF($C16=1,0.3,0),0)</f>
        <v>0</v>
      </c>
      <c r="D26" s="932" t="n">
        <f aca="false">IF($C17=2,IF($C16=1,0.3,0),0)</f>
        <v>0</v>
      </c>
      <c r="E26" s="932" t="n">
        <f aca="false">IF($C17=2,IF($C16=1,0.3,0),0)</f>
        <v>0</v>
      </c>
      <c r="F26" s="929" t="n">
        <f aca="false">IF($C17=2,IF($C16=1,0.3,0),0)</f>
        <v>0</v>
      </c>
      <c r="G26" s="929" t="n">
        <f aca="false">IF($C17=2,IF($C16=1,0.3,0),0)</f>
        <v>0</v>
      </c>
      <c r="H26" s="929" t="n">
        <f aca="false">IF($C17=2,IF($C16=1,0.3,0),0)</f>
        <v>0</v>
      </c>
      <c r="I26" s="925" t="n">
        <f aca="false">IF($C17=2,IF($C16=1,0.3,0),0)</f>
        <v>0</v>
      </c>
      <c r="J26" s="925" t="n">
        <f aca="false">IF($C17=2,IF($C16=1,0.3,0),0)</f>
        <v>0</v>
      </c>
      <c r="K26" s="925" t="n">
        <f aca="false">IF($C17=2,IF($C16=1,0.3,0),0)</f>
        <v>0</v>
      </c>
      <c r="L26" s="926" t="n">
        <f aca="false">IF($C17=2,IF($C16=1,0.3,0),0)</f>
        <v>0</v>
      </c>
      <c r="M26" s="926" t="n">
        <f aca="false">IF($C17=2,IF($C16=1,0.3,0),0)</f>
        <v>0</v>
      </c>
      <c r="N26" s="926" t="n">
        <f aca="false">IF($C17=2,IF($C16=1,0.3,0),0)</f>
        <v>0</v>
      </c>
      <c r="O26" s="933" t="n">
        <f aca="false">IF($C17=2,IF($C16=1,0.3,0),0)</f>
        <v>0</v>
      </c>
      <c r="P26" s="934" t="n">
        <f aca="false">IF($C17=2,IF($C16=1,0.3,0),0)</f>
        <v>0</v>
      </c>
      <c r="Q26" s="545"/>
      <c r="R26" s="545"/>
      <c r="S26" s="545"/>
      <c r="T26" s="545"/>
      <c r="U26" s="545"/>
      <c r="V26" s="545"/>
      <c r="W26" s="545"/>
      <c r="X26" s="545"/>
      <c r="Y26" s="545"/>
      <c r="Z26" s="545"/>
      <c r="AA26" s="545"/>
      <c r="AB26" s="545"/>
      <c r="AC26" s="545"/>
      <c r="AD26" s="545"/>
    </row>
    <row r="27" s="670" customFormat="true" ht="11.25" hidden="false" customHeight="true" outlineLevel="0" collapsed="false">
      <c r="A27" s="548" t="s">
        <v>564</v>
      </c>
      <c r="B27" s="902" t="s">
        <v>133</v>
      </c>
      <c r="C27" s="1186" t="n">
        <f aca="false">MAX(0.09,0.28*'SHIP DATA'!E2^(-0.126))</f>
        <v>0.117262198233017</v>
      </c>
      <c r="D27" s="935" t="n">
        <f aca="false">C27</f>
        <v>0.117262198233017</v>
      </c>
      <c r="E27" s="935" t="n">
        <f aca="false">D27</f>
        <v>0.117262198233017</v>
      </c>
      <c r="F27" s="943" t="n">
        <v>0</v>
      </c>
      <c r="G27" s="943" t="n">
        <v>0</v>
      </c>
      <c r="H27" s="943" t="n">
        <v>0</v>
      </c>
      <c r="I27" s="924" t="n">
        <f aca="false">C27</f>
        <v>0.117262198233017</v>
      </c>
      <c r="J27" s="924" t="n">
        <f aca="false">I27</f>
        <v>0.117262198233017</v>
      </c>
      <c r="K27" s="924" t="n">
        <f aca="false">J27</f>
        <v>0.117262198233017</v>
      </c>
      <c r="L27" s="936" t="n">
        <f aca="false">K27</f>
        <v>0.117262198233017</v>
      </c>
      <c r="M27" s="936" t="n">
        <f aca="false">L27</f>
        <v>0.117262198233017</v>
      </c>
      <c r="N27" s="936" t="n">
        <f aca="false">M27</f>
        <v>0.117262198233017</v>
      </c>
      <c r="O27" s="935" t="n">
        <f aca="false">N27</f>
        <v>0.117262198233017</v>
      </c>
      <c r="P27" s="934" t="n">
        <f aca="false">O27</f>
        <v>0.117262198233017</v>
      </c>
      <c r="Q27" s="545"/>
      <c r="R27" s="545"/>
      <c r="S27" s="545"/>
      <c r="T27" s="545"/>
      <c r="U27" s="545"/>
      <c r="V27" s="545"/>
      <c r="W27" s="545"/>
      <c r="X27" s="545"/>
      <c r="Y27" s="545"/>
      <c r="Z27" s="545"/>
      <c r="AA27" s="545"/>
      <c r="AB27" s="545"/>
      <c r="AC27" s="545"/>
      <c r="AD27" s="545"/>
    </row>
    <row r="28" s="670" customFormat="true" ht="12" hidden="false" customHeight="true" outlineLevel="0" collapsed="false">
      <c r="A28" s="548" t="s">
        <v>565</v>
      </c>
      <c r="B28" s="902" t="s">
        <v>133</v>
      </c>
      <c r="C28" s="921" t="n">
        <f aca="false">0.5*LOG10($C7)-0.1*(LOG10($C7))^2</f>
        <v>0.348821056293308</v>
      </c>
      <c r="D28" s="627" t="n">
        <f aca="false">0.5*LOG10($C7)-0.1*(LOG10($C7))^2</f>
        <v>0.348821056293308</v>
      </c>
      <c r="E28" s="627" t="n">
        <f aca="false">0.5*LOG10($C7)-0.1*(LOG10($C7))^2</f>
        <v>0.348821056293308</v>
      </c>
      <c r="F28" s="929" t="n">
        <f aca="false">0.5*LOG10($C7)-0.1*(LOG10($C7))^2</f>
        <v>0.348821056293308</v>
      </c>
      <c r="G28" s="929" t="n">
        <f aca="false">0.5*LOG10($C7)-0.1*(LOG10($C7))^2</f>
        <v>0.348821056293308</v>
      </c>
      <c r="H28" s="929" t="n">
        <f aca="false">0.5*LOG10($C7)-0.1*(LOG10($C7))^2</f>
        <v>0.348821056293308</v>
      </c>
      <c r="I28" s="925" t="n">
        <f aca="false">0.5*LOG10($C7)-0.1*(LOG10($C7))^2</f>
        <v>0.348821056293308</v>
      </c>
      <c r="J28" s="925" t="n">
        <f aca="false">0.5*LOG10($C7)-0.1*(LOG10($C7))^2</f>
        <v>0.348821056293308</v>
      </c>
      <c r="K28" s="925" t="n">
        <f aca="false">0.5*LOG10($C7)-0.1*(LOG10($C7))^2</f>
        <v>0.348821056293308</v>
      </c>
      <c r="L28" s="926" t="n">
        <f aca="false">0.5*LOG10($C7)-0.1*(LOG10($C7))^2</f>
        <v>0.348821056293308</v>
      </c>
      <c r="M28" s="926" t="n">
        <f aca="false">0.5*LOG10($C7)-0.1*(LOG10($C7))^2</f>
        <v>0.348821056293308</v>
      </c>
      <c r="N28" s="926" t="n">
        <f aca="false">0.5*LOG10($C7)-0.1*(LOG10($C7))^2</f>
        <v>0.348821056293308</v>
      </c>
      <c r="O28" s="927" t="n">
        <f aca="false">0.5*LOG10($C7)-0.1*(LOG10($C7))^2</f>
        <v>0.348821056293308</v>
      </c>
      <c r="P28" s="930" t="n">
        <f aca="false">0.5*LOG10($C7)-0.1*(LOG10($C7))^2</f>
        <v>0.348821056293308</v>
      </c>
      <c r="Q28" s="545"/>
      <c r="R28" s="545"/>
      <c r="S28" s="545"/>
      <c r="T28" s="545"/>
      <c r="U28" s="545"/>
      <c r="V28" s="545"/>
      <c r="W28" s="545"/>
      <c r="X28" s="545"/>
      <c r="Y28" s="545"/>
      <c r="Z28" s="545"/>
      <c r="AA28" s="545"/>
      <c r="AB28" s="545"/>
      <c r="AC28" s="545"/>
      <c r="AD28" s="545"/>
    </row>
    <row r="29" s="670" customFormat="true" ht="12" hidden="false" customHeight="true" outlineLevel="0" collapsed="false">
      <c r="A29" s="548" t="s">
        <v>566</v>
      </c>
      <c r="B29" s="902" t="s">
        <v>133</v>
      </c>
      <c r="C29" s="931" t="n">
        <f aca="false">C23+C24+C25+C26+C27+C28</f>
        <v>2.86759087634167</v>
      </c>
      <c r="D29" s="932" t="n">
        <f aca="false">D23+D24+D25+D26+D27+D28</f>
        <v>2.98216218506679</v>
      </c>
      <c r="E29" s="932" t="n">
        <f aca="false">E23+E24+E25+E26+E27+E28</f>
        <v>3.1279383817598</v>
      </c>
      <c r="F29" s="929" t="n">
        <f aca="false">F23+F24+F25+F26+F27+F28</f>
        <v>3.19772266776029</v>
      </c>
      <c r="G29" s="929" t="n">
        <f aca="false">G23+G24+G25+G26+G27+G28</f>
        <v>4.63111643557135</v>
      </c>
      <c r="H29" s="929" t="n">
        <f aca="false">H23+H24+H25+H26+H27+H28</f>
        <v>6.5878223319507</v>
      </c>
      <c r="I29" s="925" t="n">
        <f aca="false">I23+I24+I25+I26+I27+I28</f>
        <v>2.77666965831891</v>
      </c>
      <c r="J29" s="925" t="n">
        <f aca="false">J23+J24+J25+J26+J27+J28</f>
        <v>2.98216218506679</v>
      </c>
      <c r="K29" s="925" t="n">
        <f aca="false">K23+K24+K25+K26+K27+K28</f>
        <v>3.31498486599331</v>
      </c>
      <c r="L29" s="926" t="n">
        <f aca="false">L23+L24+L25+L26+L27+L28</f>
        <v>3.21478547935392</v>
      </c>
      <c r="M29" s="926" t="n">
        <f aca="false">M23+M24+M25+M26+M27+M28</f>
        <v>3.21852110534635</v>
      </c>
      <c r="N29" s="926" t="n">
        <f aca="false">N23+N24+N25+N26+N27+N28</f>
        <v>3.22227566617226</v>
      </c>
      <c r="O29" s="933" t="n">
        <f aca="false">O23+O24+O25+O26+O27+O28</f>
        <v>3.43657971092708</v>
      </c>
      <c r="P29" s="930" t="n">
        <f aca="false">P23+P24+P25+P27+P28</f>
        <v>6.77593289042762</v>
      </c>
      <c r="Q29" s="545"/>
      <c r="R29" s="545"/>
      <c r="S29" s="545"/>
      <c r="T29" s="545"/>
      <c r="U29" s="545"/>
      <c r="V29" s="545"/>
      <c r="W29" s="545"/>
      <c r="X29" s="545"/>
      <c r="Y29" s="545"/>
      <c r="Z29" s="545"/>
      <c r="AA29" s="545"/>
      <c r="AB29" s="545"/>
      <c r="AC29" s="545"/>
      <c r="AD29" s="545"/>
    </row>
    <row r="30" s="545" customFormat="true" ht="12" hidden="false" customHeight="true" outlineLevel="0" collapsed="false">
      <c r="A30" s="548" t="s">
        <v>630</v>
      </c>
      <c r="B30" s="902" t="s">
        <v>570</v>
      </c>
      <c r="C30" s="937" t="n">
        <f aca="false">($C9*$C3*C21^2*0.0001323*C29*$K19/100)*(1+$K12/100)</f>
        <v>433.656146634833</v>
      </c>
      <c r="D30" s="639" t="n">
        <f aca="false">($C9*$C3*D21^2*0.0001323*D29*$K19/100)*(1+$K12/100)</f>
        <v>477.554341678005</v>
      </c>
      <c r="E30" s="639" t="n">
        <f aca="false">($C9*$C3*E21^2*0.0001323*E29*$K19/100)*(1+$K12/100)</f>
        <v>529.56711138972</v>
      </c>
      <c r="F30" s="938" t="n">
        <f aca="false">($C9*$C3*F21^2*0.0001323*F29*$K19/100)*(1+$K12/100)</f>
        <v>571.505504408384</v>
      </c>
      <c r="G30" s="938" t="n">
        <f aca="false">($C9*$C3*G21^2*0.0001323*G29*$K19/100)*(1+$K12/100)</f>
        <v>1014.00404065055</v>
      </c>
      <c r="H30" s="938" t="n">
        <f aca="false">($C9*$C3*H21^2*0.0001323*H29*$K19/100)*(1+$K12/100)</f>
        <v>1734.35665952957</v>
      </c>
      <c r="I30" s="939" t="n">
        <f aca="false">($C9*$C3*I21^2*0.0001323*I29*$K19/100)*(1+$K12/100)</f>
        <v>395.873633309401</v>
      </c>
      <c r="J30" s="939" t="n">
        <f aca="false">($C9*$C3*J21^2*0.0001323*J29*$K19/100)*(1+$K12/100)</f>
        <v>477.554341678005</v>
      </c>
      <c r="K30" s="939" t="n">
        <f aca="false">($C9*$C3*K21^2*0.0001323*K29*$K19/100)*(1+$K12/100)</f>
        <v>592.462916514461</v>
      </c>
      <c r="L30" s="940" t="n">
        <f aca="false">($C9*$C3*L21^2*0.0001323*L29*$K19/100)*(1+$K12/100)</f>
        <v>559.184070374253</v>
      </c>
      <c r="M30" s="940" t="n">
        <f aca="false">($C9*$C3*M21^2*0.0001323*M29*$K19/100)*(1+$K12/100)</f>
        <v>560.440339547782</v>
      </c>
      <c r="N30" s="940" t="n">
        <f aca="false">($C9*$C3*N21^2*0.0001323*N29*$K19/100)*(1+$K12/100)</f>
        <v>561.701645991826</v>
      </c>
      <c r="O30" s="639" t="n">
        <f aca="false">($C9*$C3*O21^2*0.0001323*O29*$K19/100)*(1+$K12/100)</f>
        <v>631.902277854563</v>
      </c>
      <c r="P30" s="941" t="n">
        <f aca="false">($C9*$C3*P21^2*0.0001323*P29*$K19/100)*(1+$K12/100)</f>
        <v>1816.34421154119</v>
      </c>
    </row>
    <row r="31" s="545" customFormat="true" ht="12" hidden="false" customHeight="true" outlineLevel="0" collapsed="false">
      <c r="A31" s="548" t="s">
        <v>574</v>
      </c>
      <c r="B31" s="902" t="s">
        <v>575</v>
      </c>
      <c r="C31" s="942" t="n">
        <f aca="false">C30*C21*0.5144</f>
        <v>3840.98605291641</v>
      </c>
      <c r="D31" s="578" t="n">
        <f aca="false">D30*D21*0.5144</f>
        <v>4352.62881421581</v>
      </c>
      <c r="E31" s="578" t="n">
        <f aca="false">E30*E21*0.5144</f>
        <v>4962.89948282974</v>
      </c>
      <c r="F31" s="943" t="n">
        <f aca="false">F30*F21*0.5144</f>
        <v>5502.92120318996</v>
      </c>
      <c r="G31" s="943" t="n">
        <f aca="false">G30*G21*0.5144</f>
        <v>10806.8654362073</v>
      </c>
      <c r="H31" s="943" t="n">
        <f aca="false">H30*H21*0.5144</f>
        <v>20268.4129854754</v>
      </c>
      <c r="I31" s="944" t="n">
        <f aca="false">I30*I21*0.5144</f>
        <v>3404.51948225387</v>
      </c>
      <c r="J31" s="945" t="n">
        <f aca="false">J30*J21*0.5144</f>
        <v>4352.62881421581</v>
      </c>
      <c r="K31" s="945" t="n">
        <f aca="false">K30*K21*0.5144</f>
        <v>5704.71626299767</v>
      </c>
      <c r="L31" s="946" t="n">
        <f aca="false">L30*L21*0.5144</f>
        <v>5311.76989314639</v>
      </c>
      <c r="M31" s="946" t="n">
        <f aca="false">M30*M21*0.5144</f>
        <v>5326.58627977936</v>
      </c>
      <c r="N31" s="946" t="n">
        <f aca="false">N30*N21*0.5144</f>
        <v>5341.46349249001</v>
      </c>
      <c r="O31" s="947" t="n">
        <f aca="false">O30*O21*0.5144</f>
        <v>6171.55687911772</v>
      </c>
      <c r="P31" s="941" t="n">
        <f aca="false">P30*P21*0.5144</f>
        <v>21418.8302416684</v>
      </c>
    </row>
    <row r="32" s="545" customFormat="true" ht="12" hidden="false" customHeight="true" outlineLevel="0" collapsed="false">
      <c r="A32" s="548" t="s">
        <v>576</v>
      </c>
      <c r="B32" s="902" t="s">
        <v>133</v>
      </c>
      <c r="C32" s="921" t="n">
        <f aca="false">C36*$J6*IF($K17=3,1,$K5*$J7)</f>
        <v>0.621642078386368</v>
      </c>
      <c r="D32" s="922" t="n">
        <f aca="false">D36*$J6*IF($K17=3,1,$K5*$J7)</f>
        <v>0.61718277076776</v>
      </c>
      <c r="E32" s="922" t="n">
        <f aca="false">E36*$J6*IF($K17=3,1,$K5*$J7)</f>
        <v>0.611648501100248</v>
      </c>
      <c r="F32" s="923" t="n">
        <f aca="false">F36*$J6*IF($K17=3,1,$K5*$J7)</f>
        <v>0.609052381391902</v>
      </c>
      <c r="G32" s="923" t="n">
        <f aca="false">G36*$J6*IF($K17=3,1,$K5*$J7)</f>
        <v>0.562103870188172</v>
      </c>
      <c r="H32" s="923" t="n">
        <f aca="false">H36*$J6*IF($K17=3,1,$K5*$J7)</f>
        <v>0.512172183419542</v>
      </c>
      <c r="I32" s="924" t="n">
        <f aca="false">I36*$J6*IF($K17=3,1,$K5*$J7)</f>
        <v>0.625252598090275</v>
      </c>
      <c r="J32" s="925" t="n">
        <f aca="false">J36*$J6*IF($K17=3,1,$K5*$J7)</f>
        <v>0.61718277076776</v>
      </c>
      <c r="K32" s="925" t="n">
        <f aca="false">K36*$J6*IF($K17=3,1,$K5*$J7)</f>
        <v>0.60476455636633</v>
      </c>
      <c r="L32" s="926" t="n">
        <f aca="false">L36*$J6*IF($K17=3,1,$K5*$J7)</f>
        <v>0.60842270628777</v>
      </c>
      <c r="M32" s="926" t="n">
        <f aca="false">M36*$J6*IF($K17=3,1,$K5*$J7)</f>
        <v>0.608285113546206</v>
      </c>
      <c r="N32" s="926" t="n">
        <f aca="false">N36*$J6*IF($K17=3,1,$K5*$J7)</f>
        <v>0.608146918820129</v>
      </c>
      <c r="O32" s="927" t="n">
        <f aca="false">O36*$J6*IF($K17=3,1,$K5*$J7)</f>
        <v>0.60041360667123</v>
      </c>
      <c r="P32" s="928" t="n">
        <f aca="false">P36*$J6*IF($K17=3,1,$K5*$J7)</f>
        <v>0.507995319568321</v>
      </c>
    </row>
    <row r="33" s="545" customFormat="true" ht="12" hidden="false" customHeight="true" outlineLevel="0" collapsed="false">
      <c r="A33" s="948" t="s">
        <v>281</v>
      </c>
      <c r="B33" s="949" t="s">
        <v>575</v>
      </c>
      <c r="C33" s="950" t="n">
        <f aca="false">C31/C32</f>
        <v>6178.77422790729</v>
      </c>
      <c r="D33" s="951" t="n">
        <f aca="false">D31/D32</f>
        <v>7052.41464987956</v>
      </c>
      <c r="E33" s="951" t="n">
        <f aca="false">E31/E32</f>
        <v>8113.97309713399</v>
      </c>
      <c r="F33" s="952" t="n">
        <f aca="false">F31/F32</f>
        <v>9035.21826909834</v>
      </c>
      <c r="G33" s="952" t="n">
        <f aca="false">G31/G32</f>
        <v>19225.7445809607</v>
      </c>
      <c r="H33" s="952" t="n">
        <f aca="false">H31/H32</f>
        <v>39573.4357343509</v>
      </c>
      <c r="I33" s="953" t="n">
        <f aca="false">I31/I32</f>
        <v>5445.03052470696</v>
      </c>
      <c r="J33" s="954" t="n">
        <f aca="false">J31/J32</f>
        <v>7052.41464987956</v>
      </c>
      <c r="K33" s="954" t="n">
        <f aca="false">K31/K32</f>
        <v>9432.95403631771</v>
      </c>
      <c r="L33" s="955" t="n">
        <f aca="false">L31/L32</f>
        <v>8730.39391569656</v>
      </c>
      <c r="M33" s="955" t="n">
        <f aca="false">M31/M32</f>
        <v>8756.72634618033</v>
      </c>
      <c r="N33" s="955" t="n">
        <f aca="false">N31/N32</f>
        <v>8783.17940482709</v>
      </c>
      <c r="O33" s="956" t="n">
        <f aca="false">O31/O32</f>
        <v>10278.8424688335</v>
      </c>
      <c r="P33" s="941" t="n">
        <f aca="false">P31/P32</f>
        <v>42163.4401274986</v>
      </c>
      <c r="Q33" s="1016" t="s">
        <v>631</v>
      </c>
      <c r="R33" s="958" t="n">
        <f aca="false">'SHIP DATA'!E59*0.75</f>
        <v>8712.39486928205</v>
      </c>
      <c r="S33" s="959" t="n">
        <f aca="false">S34*S35*R36-S34*S36*R35+S35*S36*R34</f>
        <v>18.6442919415643</v>
      </c>
      <c r="T33" s="1017" t="s">
        <v>631</v>
      </c>
      <c r="U33" s="961" t="n">
        <f aca="false">'SHIP DATA'!E59*0.75</f>
        <v>8712.39486928205</v>
      </c>
      <c r="V33" s="962" t="n">
        <f aca="false">V34*V35*U36-V34*V36*U35+V35*V36*U34</f>
        <v>18.4764537255232</v>
      </c>
    </row>
    <row r="34" s="545" customFormat="true" ht="12" hidden="false" customHeight="true" outlineLevel="0" collapsed="false">
      <c r="A34" s="545" t="s">
        <v>577</v>
      </c>
      <c r="B34" s="902" t="s">
        <v>133</v>
      </c>
      <c r="C34" s="963" t="n">
        <f aca="false">2.54648*C30/(1-$K4)/$C17/$C3/(C37*$C18)^2/$J7</f>
        <v>1.17344684958549</v>
      </c>
      <c r="D34" s="592" t="n">
        <f aca="false">2.54648*D30/(1-$K4)/$C17/$C3/(D37*$C18)^2/$J7</f>
        <v>1.2203305743126</v>
      </c>
      <c r="E34" s="592" t="n">
        <f aca="false">2.54648*E30/(1-$K4)/$C17/$C3/(E37*$C18)^2/$J7</f>
        <v>1.27998365110444</v>
      </c>
      <c r="F34" s="964" t="n">
        <f aca="false">2.54648*F30/(1-$K4)/$C17/$C3/(F37*$C18)^2/$J7</f>
        <v>1.30854007846423</v>
      </c>
      <c r="G34" s="964" t="n">
        <f aca="false">2.54648*G30/(1-$K4)/$C17/$C3/(G37*$C18)^2/$J7</f>
        <v>1.89509913573086</v>
      </c>
      <c r="H34" s="964" t="n">
        <f aca="false">2.54648*H30/(1-$K4)/$C17/$C3/(H37*$C18)^2/$J7</f>
        <v>2.69580274677071</v>
      </c>
      <c r="I34" s="965" t="n">
        <f aca="false">2.54648*I30/(1-$K4)/$C17/$C3/(I37*$C18)^2/$J7</f>
        <v>1.13624097836812</v>
      </c>
      <c r="J34" s="966" t="n">
        <f aca="false">2.54648*J30/(1-$K4)/$C17/$C3/(J37*$C18)^2/$J7</f>
        <v>1.2203305743126</v>
      </c>
      <c r="K34" s="966" t="n">
        <f aca="false">2.54648*K30/(1-$K4)/$C17/$C3/(K37*$C18)^2/$J7</f>
        <v>1.35652494207474</v>
      </c>
      <c r="L34" s="967" t="n">
        <f aca="false">2.54648*L30/(1-$K4)/$C17/$C3/(L37*$C18)^2/$J7</f>
        <v>1.31552235151957</v>
      </c>
      <c r="M34" s="967" t="n">
        <f aca="false">2.54648*M30/(1-$K4)/$C17/$C3/(M37*$C18)^2/$J7</f>
        <v>1.3170510070151</v>
      </c>
      <c r="N34" s="967" t="n">
        <f aca="false">2.54648*N30/(1-$K4)/$C17/$C3/(N37*$C18)^2/$J7</f>
        <v>1.31858741083375</v>
      </c>
      <c r="O34" s="968" t="n">
        <f aca="false">2.54648*O30/(1-$K4)/$C17/$C3/(O37*$C18)^2/$J7</f>
        <v>1.40628276802214</v>
      </c>
      <c r="P34" s="969" t="n">
        <f aca="false">2.54648*P30/(1-$K4)/$C17/$C3/(P37*$C18)^2/$J7</f>
        <v>2.77277946755737</v>
      </c>
      <c r="Q34" s="970" t="n">
        <f aca="false">F33-G33</f>
        <v>-10190.5263118623</v>
      </c>
      <c r="R34" s="971" t="n">
        <f aca="false">F21/Q34/Q35</f>
        <v>6.01494441794941E-008</v>
      </c>
      <c r="S34" s="972" t="n">
        <f aca="false">R33-F33</f>
        <v>-322.823399816291</v>
      </c>
      <c r="T34" s="970" t="n">
        <f aca="false">I33-J33</f>
        <v>-1607.38412517261</v>
      </c>
      <c r="U34" s="971" t="n">
        <f aca="false">I21/T34/T35</f>
        <v>2.6081453581677E-006</v>
      </c>
      <c r="V34" s="972" t="n">
        <f aca="false">U33-I33</f>
        <v>3267.3643445751</v>
      </c>
    </row>
    <row r="35" customFormat="false" ht="13.2" hidden="false" customHeight="false" outlineLevel="0" collapsed="false">
      <c r="A35" s="545" t="s">
        <v>578</v>
      </c>
      <c r="B35" s="973" t="s">
        <v>133</v>
      </c>
      <c r="C35" s="963" t="n">
        <f aca="false">(1.3+0.3*$C19)*C30/(1-$K4)/$C17/(99.6+$C3*9.81*0.65*$C18)/$C18^2+C70</f>
        <v>0.626597278940024</v>
      </c>
      <c r="D35" s="592" t="n">
        <f aca="false">(1.3+0.3*$C19)*D30/(1-$K4)/$C17/(99.6+$C3*9.81*0.65*$C18)/$C18^2+D70</f>
        <v>0.669780918100026</v>
      </c>
      <c r="E35" s="592" t="n">
        <f aca="false">(1.3+0.3*$C19)*E30/(1-$K4)/$C17/(99.6+$C3*9.81*0.65*$C18)/$C18^2+E70</f>
        <v>0.720947046382386</v>
      </c>
      <c r="F35" s="964" t="n">
        <f aca="false">(1.3+0.3*$C19)*F30/(1-$K4)/$C17/(99.6+$C3*9.81*0.65*$C18)/$C18^2+F70</f>
        <v>0.762202784329864</v>
      </c>
      <c r="G35" s="964" t="n">
        <f aca="false">(1.3+0.3*$C19)*G30/(1-$K4)/$C17/(99.6+$C3*9.81*0.65*$C18)/$C18^2+G70</f>
        <v>1.19749852027341</v>
      </c>
      <c r="H35" s="964" t="n">
        <f aca="false">(1.3+0.3*$C19)*H30/(1-$K4)/$C17/(99.6+$C3*9.81*0.65*$C18)/$C18^2+H70</f>
        <v>1.90612554995062</v>
      </c>
      <c r="I35" s="965" t="n">
        <f aca="false">(1.3+0.3*$C19)*I30/(1-$K4)/$C17/(99.6+$C3*9.81*0.65*$C18)/$C18^2+I70</f>
        <v>0.589429773068796</v>
      </c>
      <c r="J35" s="966" t="n">
        <f aca="false">(1.3+0.3*$C19)*J30/(1-$K4)/$C17/(99.6+$C3*9.81*0.65*$C18)/$C18^2+J70</f>
        <v>0.669780918100026</v>
      </c>
      <c r="K35" s="966" t="n">
        <f aca="false">(1.3+0.3*$C19)*K30/(1-$K4)/$C17/(99.6+$C3*9.81*0.65*$C18)/$C18^2+K70</f>
        <v>0.78281906072178</v>
      </c>
      <c r="L35" s="967" t="n">
        <f aca="false">(1.3+0.3*$C19)*L30/(1-$K4)/$C17/(99.6+$C3*9.81*0.65*$C18)/$C18^2+L70</f>
        <v>0.750081913284018</v>
      </c>
      <c r="M35" s="967" t="n">
        <f aca="false">(1.3+0.3*$C19)*M30/(1-$K4)/$C17/(99.6+$C3*9.81*0.65*$C18)/$C18^2+M70</f>
        <v>0.751317733449838</v>
      </c>
      <c r="N35" s="967" t="n">
        <f aca="false">(1.3+0.3*$C19)*N30/(1-$K4)/$C17/(99.6+$C3*9.81*0.65*$C18)/$C18^2+N70</f>
        <v>0.752558508891659</v>
      </c>
      <c r="O35" s="968" t="n">
        <f aca="false">(1.3+0.3*$C19)*O30/(1-$K4)/$C17/(99.6+$C3*9.81*0.65*$C18)/$C18^2+O70</f>
        <v>0.821616445150387</v>
      </c>
      <c r="P35" s="969" t="n">
        <f aca="false">(1.3+0.3*$C19)*P30/(1-$K4)/$C17/(99.6+$C3*9.81*0.65*$C18)/$C18^2+P70</f>
        <v>1.98677854395641</v>
      </c>
      <c r="Q35" s="974" t="n">
        <f aca="false">F33-H33</f>
        <v>-30538.2174652526</v>
      </c>
      <c r="R35" s="975" t="n">
        <f aca="false">G21/Q34/Q36</f>
        <v>9.99188314971274E-008</v>
      </c>
      <c r="S35" s="947" t="n">
        <f aca="false">R33-G33</f>
        <v>-10513.3497116786</v>
      </c>
      <c r="T35" s="974" t="n">
        <f aca="false">I33-K33</f>
        <v>-3987.92351161075</v>
      </c>
      <c r="U35" s="975" t="n">
        <f aca="false">J21/T34/T36</f>
        <v>4.63055267437611E-006</v>
      </c>
      <c r="V35" s="947" t="n">
        <f aca="false">U33-J33</f>
        <v>1659.98021940249</v>
      </c>
    </row>
    <row r="36" s="545" customFormat="true" ht="12" hidden="false" customHeight="true" outlineLevel="0" collapsed="false">
      <c r="A36" s="545" t="s">
        <v>579</v>
      </c>
      <c r="B36" s="976" t="s">
        <v>133</v>
      </c>
      <c r="C36" s="977" t="n">
        <f aca="false">(1+$K18/100)*IF($K17=3,1/(1+16.8/C21),IF($K17=1,MAX(0.69,0.81-0.014*C34),0.00098*C34^3-0.018542*C34^2+0.11195*C34+0.634)/(1+SQRT(1+C34))*2)</f>
        <v>0.641461508612313</v>
      </c>
      <c r="D36" s="978" t="n">
        <f aca="false">(1+$K18/100)*IF($K17=3,1/(1+16.8/D21),IF($K17=1,MAX(0.69,0.81-0.014*D34),0.00098*D34^3-0.018542*D34^2+0.11195*D34+0.634)/(1+SQRT(1+D34))*2)</f>
        <v>0.636860027644641</v>
      </c>
      <c r="E36" s="978" t="n">
        <f aca="false">(1+$K18/100)*IF($K17=3,1/(1+16.8/E21),IF($K17=1,MAX(0.69,0.81-0.014*E34),0.00098*E34^3-0.018542*E34^2+0.11195*E34+0.634)/(1+SQRT(1+E34))*2)</f>
        <v>0.63114931227736</v>
      </c>
      <c r="F36" s="979" t="n">
        <f aca="false">(1+$K18/100)*IF($K17=3,1/(1+16.8/F21),IF($K17=1,MAX(0.69,0.81-0.014*F34),0.00098*F34^3-0.018542*F34^2+0.11195*F34+0.634)/(1+SQRT(1+F34))*2)</f>
        <v>0.62847042208869</v>
      </c>
      <c r="G36" s="979" t="n">
        <f aca="false">(1+$K18/100)*IF($K17=3,1/(1+16.8/G21),IF($K17=1,MAX(0.69,0.81-0.014*G34),0.00098*G34^3-0.018542*G34^2+0.11195*G34+0.634)/(1+SQRT(1+G34))*2)</f>
        <v>0.580025080515256</v>
      </c>
      <c r="H36" s="979" t="n">
        <f aca="false">(1+$K18/100)*IF($K17=3,1/(1+16.8/H21),IF($K17=1,MAX(0.69,0.81-0.014*H34),0.00098*H34^3-0.018542*H34^2+0.11195*H34+0.634)/(1+SQRT(1+H34))*2)</f>
        <v>0.528501452633915</v>
      </c>
      <c r="I36" s="980" t="n">
        <f aca="false">(1+$K18/100)*IF($K17=3,1/(1+16.8/I21),IF($K17=1,MAX(0.69,0.81-0.014*I34),0.00098*I34^3-0.018542*I34^2+0.11195*I34+0.634)/(1+SQRT(1+I34))*2)</f>
        <v>0.645187140284728</v>
      </c>
      <c r="J36" s="980" t="n">
        <f aca="false">(1+$K18/100)*IF($K17=3,1/(1+16.8/J21),IF($K17=1,MAX(0.69,0.81-0.014*J34),0.00098*J34^3-0.018542*J34^2+0.11195*J34+0.634)/(1+SQRT(1+J34))*2)</f>
        <v>0.636860027644641</v>
      </c>
      <c r="K36" s="980" t="n">
        <f aca="false">(1+$K18/100)*IF($K17=3,1/(1+16.8/K21),IF($K17=1,MAX(0.69,0.81-0.014*K34),0.00098*K34^3-0.018542*K34^2+0.11195*K34+0.634)/(1+SQRT(1+K34))*2)</f>
        <v>0.624045890987597</v>
      </c>
      <c r="L36" s="981" t="n">
        <f aca="false">(1+$K18/100)*IF($K17=3,1/(1+16.8/L21),IF($K17=1,MAX(0.69,0.81-0.014*L34),0.00098*L34^3-0.018542*L34^2+0.11195*L34+0.634)/(1+SQRT(1+L34))*2)</f>
        <v>0.627820671442336</v>
      </c>
      <c r="M36" s="981" t="n">
        <f aca="false">(1+$K18/100)*IF($K17=3,1/(1+16.8/M21),IF($K17=1,MAX(0.69,0.81-0.014*M34),0.00098*M34^3-0.018542*M34^2+0.11195*M34+0.634)/(1+SQRT(1+M34))*2)</f>
        <v>0.627678691916422</v>
      </c>
      <c r="N36" s="981" t="n">
        <f aca="false">(1+$K18/100)*IF($K17=3,1/(1+16.8/N21),IF($K17=1,MAX(0.69,0.81-0.014*N34),0.00098*N34^3-0.018542*N34^2+0.11195*N34+0.634)/(1+SQRT(1+N34))*2)</f>
        <v>0.627536091213294</v>
      </c>
      <c r="O36" s="982" t="n">
        <f aca="false">(1+$K18/100)*IF($K17=3,1/(1+16.8/O21),IF($K17=1,MAX(0.69,0.81-0.014*O34),0.00098*O34^3-0.018542*O34^2+0.11195*O34+0.634)/(1+SQRT(1+O34))*2)</f>
        <v>0.619556222652145</v>
      </c>
      <c r="P36" s="982" t="n">
        <f aca="false">(1+$K18/100)*IF($K17=3,1/(1+16.8/P21),IF($K17=1,MAX(0.69,0.81-0.014*P34),0.00098*P34^3-0.018542*P34^2+0.11195*P34+0.634)/(1+SQRT(1+P34))*2)</f>
        <v>0.524191420413723</v>
      </c>
      <c r="Q36" s="983" t="n">
        <f aca="false">G33-H33</f>
        <v>-20347.6911533903</v>
      </c>
      <c r="R36" s="984" t="n">
        <f aca="false">H21/Q35/Q36</f>
        <v>3.656129349353E-008</v>
      </c>
      <c r="S36" s="985" t="n">
        <f aca="false">R33-H33</f>
        <v>-30861.0408650689</v>
      </c>
      <c r="T36" s="983" t="n">
        <f aca="false">J33-K33</f>
        <v>-2380.53938643815</v>
      </c>
      <c r="U36" s="984" t="n">
        <f aca="false">K21/T35/T36</f>
        <v>1.97174035598868E-006</v>
      </c>
      <c r="V36" s="985" t="n">
        <f aca="false">U33-K33</f>
        <v>-720.559167035657</v>
      </c>
    </row>
    <row r="37" s="545" customFormat="true" ht="12" hidden="false" customHeight="true" outlineLevel="0" collapsed="false">
      <c r="A37" s="986" t="s">
        <v>580</v>
      </c>
      <c r="B37" s="987" t="s">
        <v>581</v>
      </c>
      <c r="C37" s="988" t="n">
        <f aca="false">C21*0.5144*(1-$K3)</f>
        <v>6.8750368856651</v>
      </c>
      <c r="D37" s="988" t="n">
        <f aca="false">D21*0.5144*(1-$K3)</f>
        <v>7.0746774427553</v>
      </c>
      <c r="E37" s="988" t="n">
        <f aca="false">E21*0.5144*(1-$K3)</f>
        <v>7.27431799984549</v>
      </c>
      <c r="F37" s="988" t="n">
        <f aca="false">F21*0.5144*(1-$K3)</f>
        <v>7.47395855693569</v>
      </c>
      <c r="G37" s="988" t="n">
        <f aca="false">G21*0.5144*(1-$K3)</f>
        <v>8.27252078529646</v>
      </c>
      <c r="H37" s="988" t="n">
        <f aca="false">H21*0.5144*(1-$K3)</f>
        <v>9.07108301365724</v>
      </c>
      <c r="I37" s="988" t="n">
        <f aca="false">I21*0.5144*(1-$K3)</f>
        <v>6.67539632857491</v>
      </c>
      <c r="J37" s="988" t="n">
        <f aca="false">J21*0.5144*(1-$K3)</f>
        <v>7.0746774427553</v>
      </c>
      <c r="K37" s="988" t="n">
        <f aca="false">K21*0.5144*(1-$K3)</f>
        <v>7.47395855693569</v>
      </c>
      <c r="L37" s="988" t="n">
        <f aca="false">L21*0.5144*(1-$K3)</f>
        <v>7.37330621848748</v>
      </c>
      <c r="M37" s="988" t="n">
        <f aca="false">M21*0.5144*(1-$K3)</f>
        <v>7.37729902962928</v>
      </c>
      <c r="N37" s="988" t="n">
        <f aca="false">N21*0.5144*(1-$K3)</f>
        <v>7.38129184077109</v>
      </c>
      <c r="O37" s="988" t="n">
        <f aca="false">O21*0.5144*(1-$K3)</f>
        <v>7.58093239786128</v>
      </c>
      <c r="P37" s="989" t="n">
        <f aca="false">P21*0.5144*(1-$K3)</f>
        <v>9.1532516674748</v>
      </c>
    </row>
    <row r="38" s="545" customFormat="true" ht="12" hidden="false" customHeight="true" outlineLevel="0" collapsed="false">
      <c r="A38" s="545" t="s">
        <v>582</v>
      </c>
      <c r="B38" s="902" t="s">
        <v>581</v>
      </c>
      <c r="C38" s="592" t="n">
        <f aca="false">C37*SQRT(1+C34)</f>
        <v>10.1356019099556</v>
      </c>
      <c r="D38" s="592" t="n">
        <f aca="false">D37*SQRT(1+D34)</f>
        <v>10.5418167710934</v>
      </c>
      <c r="E38" s="592" t="n">
        <f aca="false">E37*SQRT(1+E34)</f>
        <v>10.9839399249116</v>
      </c>
      <c r="F38" s="592" t="n">
        <f aca="false">F37*SQRT(1+F34)</f>
        <v>11.3558433962626</v>
      </c>
      <c r="G38" s="592" t="n">
        <f aca="false">G37*SQRT(1+G34)</f>
        <v>14.0756865455492</v>
      </c>
      <c r="H38" s="592" t="n">
        <f aca="false">H37*SQRT(1+H34)</f>
        <v>17.438676984498</v>
      </c>
      <c r="I38" s="592" t="n">
        <f aca="false">I37*SQRT(1+I34)</f>
        <v>9.75668258679557</v>
      </c>
      <c r="J38" s="592" t="n">
        <f aca="false">J37*SQRT(1+J34)</f>
        <v>10.5418167710934</v>
      </c>
      <c r="K38" s="592" t="n">
        <f aca="false">K37*SQRT(1+K34)</f>
        <v>11.4732565748957</v>
      </c>
      <c r="L38" s="592" t="n">
        <f aca="false">L37*SQRT(1+L34)</f>
        <v>11.2198424769061</v>
      </c>
      <c r="M38" s="592" t="n">
        <f aca="false">M37*SQRT(1+M34)</f>
        <v>11.2296232112581</v>
      </c>
      <c r="N38" s="592" t="n">
        <f aca="false">N37*SQRT(1+N34)</f>
        <v>11.2394255135769</v>
      </c>
      <c r="O38" s="592" t="n">
        <f aca="false">O37*SQRT(1+O34)</f>
        <v>11.759692193939</v>
      </c>
      <c r="P38" s="969" t="n">
        <f aca="false">P37*SQRT(1+P34)</f>
        <v>17.7789501953253</v>
      </c>
    </row>
    <row r="39" s="545" customFormat="true" ht="12" hidden="false" customHeight="true" outlineLevel="0" collapsed="false">
      <c r="A39" s="545" t="s">
        <v>583</v>
      </c>
      <c r="B39" s="902" t="s">
        <v>581</v>
      </c>
      <c r="C39" s="592" t="n">
        <f aca="false">C38-C37</f>
        <v>3.26056502429046</v>
      </c>
      <c r="D39" s="592" t="n">
        <f aca="false">D38-D37</f>
        <v>3.46713932833811</v>
      </c>
      <c r="E39" s="592" t="n">
        <f aca="false">E38-E37</f>
        <v>3.70962192506606</v>
      </c>
      <c r="F39" s="592" t="n">
        <f aca="false">F38-F37</f>
        <v>3.88188483932689</v>
      </c>
      <c r="G39" s="592" t="n">
        <f aca="false">G38-G37</f>
        <v>5.80316576025276</v>
      </c>
      <c r="H39" s="592" t="n">
        <f aca="false">H38-H37</f>
        <v>8.36759397084071</v>
      </c>
      <c r="I39" s="592" t="n">
        <f aca="false">I38-I37</f>
        <v>3.08128625822066</v>
      </c>
      <c r="J39" s="592" t="n">
        <f aca="false">J38-J37</f>
        <v>3.46713932833811</v>
      </c>
      <c r="K39" s="592" t="n">
        <f aca="false">K38-K37</f>
        <v>3.99929801795996</v>
      </c>
      <c r="L39" s="592" t="n">
        <f aca="false">L38-L37</f>
        <v>3.84653625841862</v>
      </c>
      <c r="M39" s="592" t="n">
        <f aca="false">M38-M37</f>
        <v>3.85232418162877</v>
      </c>
      <c r="N39" s="592" t="n">
        <f aca="false">N38-N37</f>
        <v>3.85813367280584</v>
      </c>
      <c r="O39" s="592" t="n">
        <f aca="false">O38-O37</f>
        <v>4.17875979607775</v>
      </c>
      <c r="P39" s="969" t="n">
        <f aca="false">P38-P37</f>
        <v>8.62569852785054</v>
      </c>
    </row>
    <row r="40" s="545" customFormat="true" ht="12" hidden="false" customHeight="true" outlineLevel="0" collapsed="false">
      <c r="A40" s="545" t="s">
        <v>584</v>
      </c>
      <c r="B40" s="902" t="s">
        <v>133</v>
      </c>
      <c r="C40" s="592" t="n">
        <f aca="false">C38/C37</f>
        <v>1.47426145903143</v>
      </c>
      <c r="D40" s="592" t="n">
        <f aca="false">D38/D37</f>
        <v>1.49007737192154</v>
      </c>
      <c r="E40" s="592" t="n">
        <f aca="false">E38/E37</f>
        <v>1.50996147338415</v>
      </c>
      <c r="F40" s="592" t="n">
        <f aca="false">F38/F37</f>
        <v>1.51938806052444</v>
      </c>
      <c r="G40" s="592" t="n">
        <f aca="false">G38/G37</f>
        <v>1.70149908484573</v>
      </c>
      <c r="H40" s="592" t="n">
        <f aca="false">H38/H37</f>
        <v>1.92244707255381</v>
      </c>
      <c r="I40" s="592" t="n">
        <f aca="false">I38/I37</f>
        <v>1.46158851198554</v>
      </c>
      <c r="J40" s="592" t="n">
        <f aca="false">J38/J37</f>
        <v>1.49007737192154</v>
      </c>
      <c r="K40" s="592" t="n">
        <f aca="false">K38/K37</f>
        <v>1.53509769789246</v>
      </c>
      <c r="L40" s="592" t="n">
        <f aca="false">L38/L37</f>
        <v>1.52168405114845</v>
      </c>
      <c r="M40" s="592" t="n">
        <f aca="false">M38/M37</f>
        <v>1.52218625897592</v>
      </c>
      <c r="N40" s="592" t="n">
        <f aca="false">N38/N37</f>
        <v>1.52269084545542</v>
      </c>
      <c r="O40" s="592" t="n">
        <f aca="false">O38/O37</f>
        <v>1.55121976780279</v>
      </c>
      <c r="P40" s="969" t="n">
        <f aca="false">P38/P37</f>
        <v>1.94236440133085</v>
      </c>
    </row>
    <row r="41" s="545" customFormat="true" ht="12" hidden="false" customHeight="true" outlineLevel="0" collapsed="false">
      <c r="A41" s="545" t="s">
        <v>585</v>
      </c>
      <c r="B41" s="902" t="s">
        <v>581</v>
      </c>
      <c r="C41" s="592" t="n">
        <f aca="false">C37+0.5*C39</f>
        <v>8.50531939781033</v>
      </c>
      <c r="D41" s="592" t="n">
        <f aca="false">D37+0.5*D39</f>
        <v>8.80824710692436</v>
      </c>
      <c r="E41" s="592" t="n">
        <f aca="false">E37+0.5*E39</f>
        <v>9.12912896237852</v>
      </c>
      <c r="F41" s="592" t="n">
        <f aca="false">F37+0.5*F39</f>
        <v>9.41490097659913</v>
      </c>
      <c r="G41" s="592" t="n">
        <f aca="false">G37+0.5*G39</f>
        <v>11.1741036654228</v>
      </c>
      <c r="H41" s="592" t="n">
        <f aca="false">H37+0.5*H39</f>
        <v>13.2548799990776</v>
      </c>
      <c r="I41" s="592" t="n">
        <f aca="false">I37+0.5*I39</f>
        <v>8.21603945768524</v>
      </c>
      <c r="J41" s="592" t="n">
        <f aca="false">J37+0.5*J39</f>
        <v>8.80824710692436</v>
      </c>
      <c r="K41" s="592" t="n">
        <f aca="false">K37+0.5*K39</f>
        <v>9.47360756591567</v>
      </c>
      <c r="L41" s="592" t="n">
        <f aca="false">L37+0.5*L39</f>
        <v>9.29657434769679</v>
      </c>
      <c r="M41" s="592" t="n">
        <f aca="false">M37+0.5*M39</f>
        <v>9.30346112044366</v>
      </c>
      <c r="N41" s="592" t="n">
        <f aca="false">N37+0.5*N39</f>
        <v>9.31035867717401</v>
      </c>
      <c r="O41" s="592" t="n">
        <f aca="false">O37+0.5*O39</f>
        <v>9.67031229590015</v>
      </c>
      <c r="P41" s="969" t="n">
        <f aca="false">P37+0.5*P39</f>
        <v>13.4661009314001</v>
      </c>
    </row>
    <row r="42" s="545" customFormat="true" ht="12" hidden="false" customHeight="true" outlineLevel="0" collapsed="false">
      <c r="A42" s="545" t="s">
        <v>586</v>
      </c>
      <c r="B42" s="902" t="s">
        <v>587</v>
      </c>
      <c r="C42" s="990" t="n">
        <f aca="false">0.785*$C18^2*C41</f>
        <v>165.513082824776</v>
      </c>
      <c r="D42" s="990" t="n">
        <f aca="false">0.785*$C18^2*D41</f>
        <v>171.408040634523</v>
      </c>
      <c r="E42" s="990" t="n">
        <f aca="false">0.785*$C18^2*E41</f>
        <v>177.65238521874</v>
      </c>
      <c r="F42" s="990" t="n">
        <f aca="false">0.785*$C18^2*F41</f>
        <v>183.213494078552</v>
      </c>
      <c r="G42" s="990" t="n">
        <f aca="false">0.785*$C18^2*G41</f>
        <v>217.447488914279</v>
      </c>
      <c r="H42" s="990" t="n">
        <f aca="false">0.785*$C18^2*H41</f>
        <v>257.939290520307</v>
      </c>
      <c r="I42" s="990" t="n">
        <f aca="false">0.785*$C18^2*I41</f>
        <v>159.883709905307</v>
      </c>
      <c r="J42" s="990" t="n">
        <f aca="false">0.785*$C18^2*J41</f>
        <v>171.408040634523</v>
      </c>
      <c r="K42" s="990" t="n">
        <f aca="false">0.785*$C18^2*K41</f>
        <v>184.35592132031</v>
      </c>
      <c r="L42" s="990" t="n">
        <f aca="false">0.785*$C18^2*L41</f>
        <v>180.910863899263</v>
      </c>
      <c r="M42" s="990" t="n">
        <f aca="false">0.785*$C18^2*M41</f>
        <v>181.044880146595</v>
      </c>
      <c r="N42" s="990" t="n">
        <f aca="false">0.785*$C18^2*N41</f>
        <v>181.179106249696</v>
      </c>
      <c r="O42" s="990" t="n">
        <f aca="false">0.785*$C18^2*O41</f>
        <v>188.183785359646</v>
      </c>
      <c r="P42" s="941" t="n">
        <f aca="false">0.785*$C18^2*P41</f>
        <v>262.049639118717</v>
      </c>
    </row>
    <row r="43" s="545" customFormat="true" ht="12" hidden="false" customHeight="true" outlineLevel="0" collapsed="false">
      <c r="A43" s="882" t="s">
        <v>588</v>
      </c>
      <c r="B43" s="991" t="s">
        <v>133</v>
      </c>
      <c r="C43" s="992" t="n">
        <f aca="false">C50+C52+C54+C58+C59+C60</f>
        <v>1.25102489276494</v>
      </c>
      <c r="D43" s="992" t="n">
        <f aca="false">D50+D52+D54+D58+D59+D60</f>
        <v>1.38763765359488</v>
      </c>
      <c r="E43" s="992" t="n">
        <f aca="false">E50+E52+E54+E58+E59+E60</f>
        <v>1.55994052751531</v>
      </c>
      <c r="F43" s="992" t="n">
        <f aca="false">F50+F52+F54+F58+F59+F60</f>
        <v>1.77883017135792</v>
      </c>
      <c r="G43" s="992" t="n">
        <f aca="false">G50+G52+G54+G58+G59+G60</f>
        <v>3.392318461837</v>
      </c>
      <c r="H43" s="992" t="n">
        <f aca="false">H50+H52+H54+H58+H59+H60</f>
        <v>5.33741063997586</v>
      </c>
      <c r="I43" s="992" t="n">
        <f aca="false">I50+I52+I54+I58+I59+I60</f>
        <v>1.14176483644048</v>
      </c>
      <c r="J43" s="992" t="n">
        <f aca="false">J50+J52+J54+J58+J59+J60</f>
        <v>1.38763765359488</v>
      </c>
      <c r="K43" s="992" t="n">
        <f aca="false">K50+K52+K54+K58+K59+K60</f>
        <v>1.77883017135792</v>
      </c>
      <c r="L43" s="992" t="n">
        <f aca="false">L50+L52+L54+L58+L59+L60</f>
        <v>1.66186188888059</v>
      </c>
      <c r="M43" s="992" t="n">
        <f aca="false">M50+M52+M54+M58+M59+M60</f>
        <v>1.66623442589725</v>
      </c>
      <c r="N43" s="992" t="n">
        <f aca="false">N50+N52+N54+N58+N59+N60</f>
        <v>1.67062819188845</v>
      </c>
      <c r="O43" s="992" t="n">
        <f aca="false">O50+O52+O54+O58+O59+O60</f>
        <v>1.91993343788682</v>
      </c>
      <c r="P43" s="993" t="n">
        <f aca="false">P50+P52+P54+P58+P59+P60</f>
        <v>5.3753371764963</v>
      </c>
    </row>
    <row r="44" s="545" customFormat="true" ht="12" hidden="false" customHeight="true" outlineLevel="0" collapsed="false">
      <c r="A44" s="986"/>
      <c r="B44" s="994" t="s">
        <v>589</v>
      </c>
      <c r="C44" s="995" t="n">
        <f aca="false">1.35-0.23*$C13+0.012*$C13^2</f>
        <v>0.426877843202224</v>
      </c>
      <c r="D44" s="995" t="n">
        <f aca="false">1.35-0.23*$C13+0.012*$C13^2</f>
        <v>0.426877843202224</v>
      </c>
      <c r="E44" s="995" t="n">
        <f aca="false">1.35-0.23*$C13+0.012*$C13^2</f>
        <v>0.426877843202224</v>
      </c>
      <c r="F44" s="995" t="n">
        <f aca="false">1.35-0.23*$C13+0.012*$C13^2</f>
        <v>0.426877843202224</v>
      </c>
      <c r="G44" s="995" t="n">
        <f aca="false">1.35-0.23*$C13+0.012*$C13^2</f>
        <v>0.426877843202224</v>
      </c>
      <c r="H44" s="995" t="n">
        <f aca="false">1.35-0.23*$C13+0.012*$C13^2</f>
        <v>0.426877843202224</v>
      </c>
      <c r="I44" s="995" t="n">
        <f aca="false">1.35-0.23*$C13+0.012*$C13^2</f>
        <v>0.426877843202224</v>
      </c>
      <c r="J44" s="995" t="n">
        <f aca="false">1.35-0.23*$C13+0.012*$C13^2</f>
        <v>0.426877843202224</v>
      </c>
      <c r="K44" s="995" t="n">
        <f aca="false">1.35-0.23*$C13+0.012*$C13^2</f>
        <v>0.426877843202224</v>
      </c>
      <c r="L44" s="995" t="n">
        <f aca="false">1.35-0.23*$C13+0.012*$C13^2</f>
        <v>0.426877843202224</v>
      </c>
      <c r="M44" s="995" t="n">
        <f aca="false">1.35-0.23*$C13+0.012*$C13^2</f>
        <v>0.426877843202224</v>
      </c>
      <c r="N44" s="995" t="n">
        <f aca="false">1.35-0.23*$C13+0.012*$C13^2</f>
        <v>0.426877843202224</v>
      </c>
      <c r="O44" s="995" t="n">
        <f aca="false">1.35-0.23*$C13+0.012*$C13^2</f>
        <v>0.426877843202224</v>
      </c>
      <c r="P44" s="996" t="n">
        <f aca="false">1.35-0.23*$C13+0.012*$C13^2</f>
        <v>0.426877843202224</v>
      </c>
    </row>
    <row r="45" s="545" customFormat="true" ht="12" hidden="false" customHeight="true" outlineLevel="0" collapsed="false">
      <c r="B45" s="590" t="s">
        <v>590</v>
      </c>
      <c r="C45" s="578" t="n">
        <f aca="false">0.0011*$C13^9.1</f>
        <v>8605.21824948261</v>
      </c>
      <c r="D45" s="578" t="n">
        <f aca="false">0.0011*$C13^9.1</f>
        <v>8605.21824948261</v>
      </c>
      <c r="E45" s="578" t="n">
        <f aca="false">0.0011*$C13^9.1</f>
        <v>8605.21824948261</v>
      </c>
      <c r="F45" s="578" t="n">
        <f aca="false">0.0011*$C13^9.1</f>
        <v>8605.21824948261</v>
      </c>
      <c r="G45" s="578" t="n">
        <f aca="false">0.0011*$C13^9.1</f>
        <v>8605.21824948261</v>
      </c>
      <c r="H45" s="578" t="n">
        <f aca="false">0.0011*$C13^9.1</f>
        <v>8605.21824948261</v>
      </c>
      <c r="I45" s="578" t="n">
        <f aca="false">0.0011*$C13^9.1</f>
        <v>8605.21824948261</v>
      </c>
      <c r="J45" s="578" t="n">
        <f aca="false">0.0011*$C13^9.1</f>
        <v>8605.21824948261</v>
      </c>
      <c r="K45" s="578" t="n">
        <f aca="false">0.0011*$C13^9.1</f>
        <v>8605.21824948261</v>
      </c>
      <c r="L45" s="578" t="n">
        <f aca="false">0.0011*$C13^9.1</f>
        <v>8605.21824948261</v>
      </c>
      <c r="M45" s="578" t="n">
        <f aca="false">0.0011*$C13^9.1</f>
        <v>8605.21824948261</v>
      </c>
      <c r="N45" s="578" t="n">
        <f aca="false">0.0011*$C13^9.1</f>
        <v>8605.21824948261</v>
      </c>
      <c r="O45" s="578" t="n">
        <f aca="false">0.0011*$C13^9.1</f>
        <v>8605.21824948261</v>
      </c>
      <c r="P45" s="997" t="n">
        <f aca="false">0.0011*$C13^9.1</f>
        <v>8605.21824948261</v>
      </c>
    </row>
    <row r="46" s="545" customFormat="true" ht="12" hidden="false" customHeight="true" outlineLevel="0" collapsed="false">
      <c r="B46" s="590" t="s">
        <v>591</v>
      </c>
      <c r="C46" s="922" t="n">
        <f aca="false">2*$C13-3.7</f>
        <v>7.74308423933073</v>
      </c>
      <c r="D46" s="922" t="n">
        <f aca="false">2*$C13-3.7</f>
        <v>7.74308423933073</v>
      </c>
      <c r="E46" s="922" t="n">
        <f aca="false">2*$C13-3.7</f>
        <v>7.74308423933073</v>
      </c>
      <c r="F46" s="922" t="n">
        <f aca="false">2*$C13-3.7</f>
        <v>7.74308423933073</v>
      </c>
      <c r="G46" s="922" t="n">
        <f aca="false">2*$C13-3.7</f>
        <v>7.74308423933073</v>
      </c>
      <c r="H46" s="922" t="n">
        <f aca="false">2*$C13-3.7</f>
        <v>7.74308423933073</v>
      </c>
      <c r="I46" s="922" t="n">
        <f aca="false">2*$C13-3.7</f>
        <v>7.74308423933073</v>
      </c>
      <c r="J46" s="922" t="n">
        <f aca="false">2*$C13-3.7</f>
        <v>7.74308423933073</v>
      </c>
      <c r="K46" s="922" t="n">
        <f aca="false">2*$C13-3.7</f>
        <v>7.74308423933073</v>
      </c>
      <c r="L46" s="922" t="n">
        <f aca="false">2*$C13-3.7</f>
        <v>7.74308423933073</v>
      </c>
      <c r="M46" s="922" t="n">
        <f aca="false">2*$C13-3.7</f>
        <v>7.74308423933073</v>
      </c>
      <c r="N46" s="922" t="n">
        <f aca="false">2*$C13-3.7</f>
        <v>7.74308423933073</v>
      </c>
      <c r="O46" s="922" t="n">
        <f aca="false">2*$C13-3.7</f>
        <v>7.74308423933073</v>
      </c>
      <c r="P46" s="998" t="n">
        <f aca="false">2*$C13-3.7</f>
        <v>7.74308423933073</v>
      </c>
    </row>
    <row r="47" s="545" customFormat="true" ht="12" hidden="false" customHeight="true" outlineLevel="0" collapsed="false">
      <c r="B47" s="590" t="s">
        <v>592</v>
      </c>
      <c r="C47" s="922" t="n">
        <f aca="false">7-0.09*$C13^2</f>
        <v>4.05375601956057</v>
      </c>
      <c r="D47" s="922" t="n">
        <f aca="false">7-0.09*$C13^2</f>
        <v>4.05375601956057</v>
      </c>
      <c r="E47" s="922" t="n">
        <f aca="false">7-0.09*$C13^2</f>
        <v>4.05375601956057</v>
      </c>
      <c r="F47" s="922" t="n">
        <f aca="false">7-0.09*$C13^2</f>
        <v>4.05375601956057</v>
      </c>
      <c r="G47" s="922" t="n">
        <f aca="false">7-0.09*$C13^2</f>
        <v>4.05375601956057</v>
      </c>
      <c r="H47" s="922" t="n">
        <f aca="false">7-0.09*$C13^2</f>
        <v>4.05375601956057</v>
      </c>
      <c r="I47" s="922" t="n">
        <f aca="false">7-0.09*$C13^2</f>
        <v>4.05375601956057</v>
      </c>
      <c r="J47" s="922" t="n">
        <f aca="false">7-0.09*$C13^2</f>
        <v>4.05375601956057</v>
      </c>
      <c r="K47" s="922" t="n">
        <f aca="false">7-0.09*$C13^2</f>
        <v>4.05375601956057</v>
      </c>
      <c r="L47" s="922" t="n">
        <f aca="false">7-0.09*$C13^2</f>
        <v>4.05375601956057</v>
      </c>
      <c r="M47" s="922" t="n">
        <f aca="false">7-0.09*$C13^2</f>
        <v>4.05375601956057</v>
      </c>
      <c r="N47" s="922" t="n">
        <f aca="false">7-0.09*$C13^2</f>
        <v>4.05375601956057</v>
      </c>
      <c r="O47" s="922" t="n">
        <f aca="false">7-0.09*$C13^2</f>
        <v>4.05375601956057</v>
      </c>
      <c r="P47" s="998" t="n">
        <f aca="false">7-0.09*$C13^2</f>
        <v>4.05375601956057</v>
      </c>
    </row>
    <row r="48" s="545" customFormat="true" ht="12" hidden="false" customHeight="true" outlineLevel="0" collapsed="false">
      <c r="B48" s="590" t="s">
        <v>593</v>
      </c>
      <c r="C48" s="922" t="n">
        <f aca="false">(5*$C12-2.5)^2</f>
        <v>0.789046393525136</v>
      </c>
      <c r="D48" s="922" t="n">
        <f aca="false">(5*$C12-2.5)^2</f>
        <v>0.789046393525136</v>
      </c>
      <c r="E48" s="922" t="n">
        <f aca="false">(5*$C12-2.5)^2</f>
        <v>0.789046393525136</v>
      </c>
      <c r="F48" s="922" t="n">
        <f aca="false">(5*$C12-2.5)^2</f>
        <v>0.789046393525136</v>
      </c>
      <c r="G48" s="922" t="n">
        <f aca="false">(5*$C12-2.5)^2</f>
        <v>0.789046393525136</v>
      </c>
      <c r="H48" s="922" t="n">
        <f aca="false">(5*$C12-2.5)^2</f>
        <v>0.789046393525136</v>
      </c>
      <c r="I48" s="922" t="n">
        <f aca="false">(5*$C12-2.5)^2</f>
        <v>0.789046393525136</v>
      </c>
      <c r="J48" s="922" t="n">
        <f aca="false">(5*$C12-2.5)^2</f>
        <v>0.789046393525136</v>
      </c>
      <c r="K48" s="922" t="n">
        <f aca="false">(5*$C12-2.5)^2</f>
        <v>0.789046393525136</v>
      </c>
      <c r="L48" s="922" t="n">
        <f aca="false">(5*$C12-2.5)^2</f>
        <v>0.789046393525136</v>
      </c>
      <c r="M48" s="922" t="n">
        <f aca="false">(5*$C12-2.5)^2</f>
        <v>0.789046393525136</v>
      </c>
      <c r="N48" s="922" t="n">
        <f aca="false">(5*$C12-2.5)^2</f>
        <v>0.789046393525136</v>
      </c>
      <c r="O48" s="922" t="n">
        <f aca="false">(5*$C12-2.5)^2</f>
        <v>0.789046393525136</v>
      </c>
      <c r="P48" s="998" t="n">
        <f aca="false">(5*$C12-2.5)^2</f>
        <v>0.789046393525136</v>
      </c>
    </row>
    <row r="49" s="545" customFormat="true" ht="12" hidden="false" customHeight="true" outlineLevel="0" collapsed="false">
      <c r="B49" s="590" t="s">
        <v>594</v>
      </c>
      <c r="C49" s="922" t="n">
        <f aca="false">(600*(C22-0.315)^2+1)^1.5</f>
        <v>9.05169701333404</v>
      </c>
      <c r="D49" s="922" t="n">
        <f aca="false">(600*(D22-0.315)^2+1)^1.5</f>
        <v>7.25409787439498</v>
      </c>
      <c r="E49" s="922" t="n">
        <f aca="false">(600*(E22-0.315)^2+1)^1.5</f>
        <v>5.75070360149493</v>
      </c>
      <c r="F49" s="922" t="n">
        <f aca="false">(600*(F22-0.315)^2+1)^1.5</f>
        <v>4.51259051076817</v>
      </c>
      <c r="G49" s="922" t="n">
        <f aca="false">(600*(G22-0.315)^2+1)^1.5</f>
        <v>1.65489151544022</v>
      </c>
      <c r="H49" s="922" t="n">
        <f aca="false">(600*(H22-0.315)^2+1)^1.5</f>
        <v>1.00407586986142</v>
      </c>
      <c r="I49" s="922" t="n">
        <f aca="false">(600*(I22-0.315)^2+1)^1.5</f>
        <v>11.1727152590174</v>
      </c>
      <c r="J49" s="922" t="n">
        <f aca="false">(600*(J22-0.315)^2+1)^1.5</f>
        <v>7.25409787439498</v>
      </c>
      <c r="K49" s="922" t="n">
        <f aca="false">(600*(K22-0.315)^2+1)^1.5</f>
        <v>4.51259051076817</v>
      </c>
      <c r="L49" s="922" t="n">
        <f aca="false">(600*(L22-0.315)^2+1)^1.5</f>
        <v>5.1054373659403</v>
      </c>
      <c r="M49" s="922" t="n">
        <f aca="false">(600*(M22-0.315)^2+1)^1.5</f>
        <v>5.08072811927911</v>
      </c>
      <c r="N49" s="922" t="n">
        <f aca="false">(600*(N22-0.315)^2+1)^1.5</f>
        <v>5.0561190625455</v>
      </c>
      <c r="O49" s="922" t="n">
        <f aca="false">(600*(O22-0.315)^2+1)^1.5</f>
        <v>3.94839246255764</v>
      </c>
      <c r="P49" s="998" t="n">
        <f aca="false">(600*(P22-0.315)^2+1)^1.5</f>
        <v>1.0225841652402</v>
      </c>
    </row>
    <row r="50" s="545" customFormat="true" ht="12" hidden="false" customHeight="true" outlineLevel="0" collapsed="false">
      <c r="B50" s="590" t="s">
        <v>595</v>
      </c>
      <c r="C50" s="922" t="n">
        <f aca="false">C47*C48/C49</f>
        <v>0.353370374942203</v>
      </c>
      <c r="D50" s="922" t="n">
        <f aca="false">D47*D48/D49</f>
        <v>0.440937194789621</v>
      </c>
      <c r="E50" s="922" t="n">
        <f aca="false">E47*E48/E49</f>
        <v>0.556210472512195</v>
      </c>
      <c r="F50" s="922" t="n">
        <f aca="false">F47*F48/F49</f>
        <v>0.708817154987232</v>
      </c>
      <c r="G50" s="922" t="n">
        <f aca="false">G47*G48/G49</f>
        <v>1.93281646417422</v>
      </c>
      <c r="H50" s="922" t="n">
        <f aca="false">H47*H48/H49</f>
        <v>3.185617405492</v>
      </c>
      <c r="I50" s="922" t="n">
        <f aca="false">I47*I48/I49</f>
        <v>0.286286859846672</v>
      </c>
      <c r="J50" s="922" t="n">
        <f aca="false">J47*J48/J49</f>
        <v>0.440937194789621</v>
      </c>
      <c r="K50" s="922" t="n">
        <f aca="false">K47*K48/K49</f>
        <v>0.708817154987232</v>
      </c>
      <c r="L50" s="922" t="n">
        <f aca="false">L47*L48/L49</f>
        <v>0.62650882543458</v>
      </c>
      <c r="M50" s="922" t="n">
        <f aca="false">M47*M48/M49</f>
        <v>0.62955574326597</v>
      </c>
      <c r="N50" s="922" t="n">
        <f aca="false">N47*N48/N49</f>
        <v>0.632619906275455</v>
      </c>
      <c r="O50" s="922" t="n">
        <f aca="false">O47*O48/O49</f>
        <v>0.810102237251543</v>
      </c>
      <c r="P50" s="998" t="n">
        <f aca="false">P47*P48/P49</f>
        <v>3.12795921958535</v>
      </c>
    </row>
    <row r="51" s="545" customFormat="true" ht="12" hidden="false" customHeight="true" outlineLevel="0" collapsed="false">
      <c r="B51" s="590"/>
      <c r="C51" s="922" t="n">
        <f aca="false">C22-(0.04+0.59*$C12)-0.015*($C13-5)</f>
        <v>-0.21028747286693</v>
      </c>
      <c r="D51" s="922" t="n">
        <f aca="false">D22-(0.04+0.59*$C12)-0.015*($C13-5)</f>
        <v>-0.203307988352605</v>
      </c>
      <c r="E51" s="922" t="n">
        <f aca="false">E22-(0.04+0.59*$C12)-0.015*($C13-5)</f>
        <v>-0.19632850383828</v>
      </c>
      <c r="F51" s="922" t="n">
        <f aca="false">F22-(0.04+0.59*$C12)-0.015*($C13-5)</f>
        <v>-0.189349019323955</v>
      </c>
      <c r="G51" s="922" t="n">
        <f aca="false">G22-(0.04+0.59*$C12)-0.015*($C13-5)</f>
        <v>-0.161431081266654</v>
      </c>
      <c r="H51" s="922" t="n">
        <f aca="false">H22-(0.04+0.59*$C12)-0.015*($C13-5)</f>
        <v>-0.133513143209353</v>
      </c>
      <c r="I51" s="922" t="n">
        <f aca="false">I22-(0.04+0.59*$C12)-0.015*($C13-5)</f>
        <v>-0.217266957381256</v>
      </c>
      <c r="J51" s="922" t="n">
        <f aca="false">J22-(0.04+0.59*$C12)-0.015*($C13-5)</f>
        <v>-0.203307988352605</v>
      </c>
      <c r="K51" s="922" t="n">
        <f aca="false">K22-(0.04+0.59*$C12)-0.015*($C13-5)</f>
        <v>-0.189349019323955</v>
      </c>
      <c r="L51" s="922" t="n">
        <f aca="false">L22-(0.04+0.59*$C12)-0.015*($C13-5)</f>
        <v>-0.192867850606381</v>
      </c>
      <c r="M51" s="922" t="n">
        <f aca="false">M22-(0.04+0.59*$C12)-0.015*($C13-5)</f>
        <v>-0.192728260916094</v>
      </c>
      <c r="N51" s="922" t="n">
        <f aca="false">N22-(0.04+0.59*$C12)-0.015*($C13-5)</f>
        <v>-0.192588671225808</v>
      </c>
      <c r="O51" s="922" t="n">
        <f aca="false">O22-(0.04+0.59*$C12)-0.015*($C13-5)</f>
        <v>-0.185609186711482</v>
      </c>
      <c r="P51" s="998" t="n">
        <f aca="false">P22-(0.04+0.59*$C12)-0.015*($C13-5)</f>
        <v>-0.130640506229966</v>
      </c>
    </row>
    <row r="52" s="545" customFormat="true" ht="12" hidden="false" customHeight="true" outlineLevel="0" collapsed="false">
      <c r="B52" s="590" t="s">
        <v>596</v>
      </c>
      <c r="C52" s="922" t="n">
        <f aca="false">EXP(80*C51)</f>
        <v>4.94156911113523E-008</v>
      </c>
      <c r="D52" s="922" t="n">
        <f aca="false">EXP(80*D51)</f>
        <v>8.63688232552703E-008</v>
      </c>
      <c r="E52" s="922" t="n">
        <f aca="false">EXP(80*E51)</f>
        <v>1.50955566192342E-007</v>
      </c>
      <c r="F52" s="922" t="n">
        <f aca="false">EXP(80*F51)</f>
        <v>2.63840377876865E-007</v>
      </c>
      <c r="G52" s="922" t="n">
        <f aca="false">EXP(80*G51)</f>
        <v>2.46212317415834E-006</v>
      </c>
      <c r="H52" s="922" t="n">
        <f aca="false">EXP(80*H51)</f>
        <v>2.29762046791669E-005</v>
      </c>
      <c r="I52" s="922" t="n">
        <f aca="false">EXP(80*I51)</f>
        <v>2.82730554380176E-008</v>
      </c>
      <c r="J52" s="922" t="n">
        <f aca="false">EXP(80*J51)</f>
        <v>8.63688232552703E-008</v>
      </c>
      <c r="K52" s="922" t="n">
        <f aca="false">EXP(80*K51)</f>
        <v>2.63840377876865E-007</v>
      </c>
      <c r="L52" s="922" t="n">
        <f aca="false">EXP(80*L51)</f>
        <v>1.99106088046612E-007</v>
      </c>
      <c r="M52" s="922" t="n">
        <f aca="false">EXP(80*M51)</f>
        <v>2.01342001804232E-007</v>
      </c>
      <c r="N52" s="922" t="n">
        <f aca="false">EXP(80*N51)</f>
        <v>2.0360302433869E-007</v>
      </c>
      <c r="O52" s="922" t="n">
        <f aca="false">EXP(80*O51)</f>
        <v>3.55857688678708E-007</v>
      </c>
      <c r="P52" s="998" t="n">
        <f aca="false">EXP(80*P51)</f>
        <v>2.89123852757003E-005</v>
      </c>
    </row>
    <row r="53" s="545" customFormat="true" ht="12" hidden="false" customHeight="true" outlineLevel="0" collapsed="false">
      <c r="B53" s="590"/>
      <c r="C53" s="922" t="n">
        <f aca="false">20*$C12-16</f>
        <v>-2.44686866322082</v>
      </c>
      <c r="D53" s="922" t="n">
        <f aca="false">20*$C12-16</f>
        <v>-2.44686866322082</v>
      </c>
      <c r="E53" s="922" t="n">
        <f aca="false">20*$C12-16</f>
        <v>-2.44686866322082</v>
      </c>
      <c r="F53" s="922" t="n">
        <f aca="false">20*$C12-16</f>
        <v>-2.44686866322082</v>
      </c>
      <c r="G53" s="922" t="n">
        <f aca="false">20*$C12-16</f>
        <v>-2.44686866322082</v>
      </c>
      <c r="H53" s="922" t="n">
        <f aca="false">20*$C12-16</f>
        <v>-2.44686866322082</v>
      </c>
      <c r="I53" s="922" t="n">
        <f aca="false">20*$C12-16</f>
        <v>-2.44686866322082</v>
      </c>
      <c r="J53" s="922" t="n">
        <f aca="false">20*$C12-16</f>
        <v>-2.44686866322082</v>
      </c>
      <c r="K53" s="922" t="n">
        <f aca="false">20*$C12-16</f>
        <v>-2.44686866322082</v>
      </c>
      <c r="L53" s="922" t="n">
        <f aca="false">20*$C12-16</f>
        <v>-2.44686866322082</v>
      </c>
      <c r="M53" s="922" t="n">
        <f aca="false">20*$C12-16</f>
        <v>-2.44686866322082</v>
      </c>
      <c r="N53" s="922" t="n">
        <f aca="false">20*$C12-16</f>
        <v>-2.44686866322082</v>
      </c>
      <c r="O53" s="922" t="n">
        <f aca="false">20*$C12-16</f>
        <v>-2.44686866322082</v>
      </c>
      <c r="P53" s="998" t="n">
        <f aca="false">20*$C12-16</f>
        <v>-2.44686866322082</v>
      </c>
    </row>
    <row r="54" s="545" customFormat="true" ht="12" hidden="false" customHeight="true" outlineLevel="0" collapsed="false">
      <c r="B54" s="590" t="s">
        <v>597</v>
      </c>
      <c r="C54" s="922" t="n">
        <f aca="false">180*C22^3.7*EXP(C53)</f>
        <v>0.0797543710389604</v>
      </c>
      <c r="D54" s="922" t="n">
        <f aca="false">180*D22^3.7*EXP(D53)</f>
        <v>0.0886648443248514</v>
      </c>
      <c r="E54" s="922" t="n">
        <f aca="false">180*E22^3.7*EXP(E53)</f>
        <v>0.098280717678434</v>
      </c>
      <c r="F54" s="922" t="n">
        <f aca="false">180*F22^3.7*EXP(F53)</f>
        <v>0.108636160930302</v>
      </c>
      <c r="G54" s="922" t="n">
        <f aca="false">180*G22^3.7*EXP(G53)</f>
        <v>0.158160118590923</v>
      </c>
      <c r="H54" s="922" t="n">
        <f aca="false">180*H22^3.7*EXP(H53)</f>
        <v>0.22242095292769</v>
      </c>
      <c r="I54" s="922" t="n">
        <f aca="false">180*I22^3.7*EXP(I53)</f>
        <v>0.0715157964185947</v>
      </c>
      <c r="J54" s="922" t="n">
        <f aca="false">180*J22^3.7*EXP(J53)</f>
        <v>0.0886648443248514</v>
      </c>
      <c r="K54" s="922" t="n">
        <f aca="false">180*K22^3.7*EXP(K53)</f>
        <v>0.108636160930302</v>
      </c>
      <c r="L54" s="922" t="n">
        <f aca="false">180*L22^3.7*EXP(L53)</f>
        <v>0.103320684805532</v>
      </c>
      <c r="M54" s="922" t="n">
        <f aca="false">180*M22^3.7*EXP(M53)</f>
        <v>0.103527852948292</v>
      </c>
      <c r="N54" s="922" t="n">
        <f aca="false">180*N22^3.7*EXP(N53)</f>
        <v>0.103735324051177</v>
      </c>
      <c r="O54" s="922" t="n">
        <f aca="false">180*O22^3.7*EXP(O53)</f>
        <v>0.11450134345052</v>
      </c>
      <c r="P54" s="998" t="n">
        <f aca="false">180*P22^3.7*EXP(P53)</f>
        <v>0.229967183625558</v>
      </c>
    </row>
    <row r="55" s="545" customFormat="true" ht="12" hidden="false" customHeight="true" outlineLevel="0" collapsed="false">
      <c r="B55" s="590"/>
      <c r="C55" s="922" t="n">
        <f aca="false">C44+1.5*C22^1.8+C45*C22^(C46)</f>
        <v>0.680360689799391</v>
      </c>
      <c r="D55" s="922" t="n">
        <f aca="false">D44+1.5*D22^1.8+D45*D22^(D46)</f>
        <v>0.72075500848604</v>
      </c>
      <c r="E55" s="922" t="n">
        <f aca="false">E44+1.5*E22^1.8+E45*E22^(E46)</f>
        <v>0.768475152260659</v>
      </c>
      <c r="F55" s="922" t="n">
        <f aca="false">F44+1.5*F22^1.8+F45*F22^(F46)</f>
        <v>0.824764972778017</v>
      </c>
      <c r="G55" s="922" t="n">
        <f aca="false">G44+1.5*G22^1.8+G45*G22^(G46)</f>
        <v>1.16694779518485</v>
      </c>
      <c r="H55" s="922" t="n">
        <f aca="false">H44+1.5*H22^1.8+H45*H22^(H46)</f>
        <v>1.79910682497168</v>
      </c>
      <c r="I55" s="922" t="n">
        <f aca="false">I44+1.5*I22^1.8+I45*I22^(I46)</f>
        <v>0.646204192104094</v>
      </c>
      <c r="J55" s="922" t="n">
        <f aca="false">J44+1.5*J22^1.8+J45*J22^(J46)</f>
        <v>0.72075500848604</v>
      </c>
      <c r="K55" s="922" t="n">
        <f aca="false">K44+1.5*K22^1.8+K45*K22^(K46)</f>
        <v>0.824764972778017</v>
      </c>
      <c r="L55" s="922" t="n">
        <f aca="false">L44+1.5*L22^1.8+L45*L22^(L46)</f>
        <v>0.795230287787261</v>
      </c>
      <c r="M55" s="922" t="n">
        <f aca="false">M44+1.5*M22^1.8+M45*M22^(M46)</f>
        <v>0.79635598403214</v>
      </c>
      <c r="N55" s="922" t="n">
        <f aca="false">N44+1.5*N22^1.8+N45*N22^(N46)</f>
        <v>0.797485385320436</v>
      </c>
      <c r="O55" s="922" t="n">
        <f aca="false">O44+1.5*O22^1.8+O45*O22^(O46)</f>
        <v>0.85893835005139</v>
      </c>
      <c r="P55" s="998" t="n">
        <f aca="false">P44+1.5*P22^1.8+P45*P22^(P46)</f>
        <v>1.88772424861966</v>
      </c>
    </row>
    <row r="56" s="545" customFormat="true" ht="12" hidden="false" customHeight="true" outlineLevel="0" collapsed="false">
      <c r="B56" s="590"/>
      <c r="C56" s="922" t="n">
        <f aca="false">0.98+2.5/($C13-2)^4</f>
        <v>0.993033115806338</v>
      </c>
      <c r="D56" s="922" t="n">
        <f aca="false">0.98+2.5/($C13-2)^4</f>
        <v>0.993033115806338</v>
      </c>
      <c r="E56" s="922" t="n">
        <f aca="false">0.98+2.5/($C13-2)^4</f>
        <v>0.993033115806338</v>
      </c>
      <c r="F56" s="922" t="n">
        <f aca="false">0.98+2.5/($C13-2)^4</f>
        <v>0.993033115806338</v>
      </c>
      <c r="G56" s="922" t="n">
        <f aca="false">0.98+2.5/($C13-2)^4</f>
        <v>0.993033115806338</v>
      </c>
      <c r="H56" s="922" t="n">
        <f aca="false">0.98+2.5/($C13-2)^4</f>
        <v>0.993033115806338</v>
      </c>
      <c r="I56" s="922" t="n">
        <f aca="false">0.98+2.5/($C13-2)^4</f>
        <v>0.993033115806338</v>
      </c>
      <c r="J56" s="922" t="n">
        <f aca="false">0.98+2.5/($C13-2)^4</f>
        <v>0.993033115806338</v>
      </c>
      <c r="K56" s="922" t="n">
        <f aca="false">0.98+2.5/($C13-2)^4</f>
        <v>0.993033115806338</v>
      </c>
      <c r="L56" s="922" t="n">
        <f aca="false">0.98+2.5/($C13-2)^4</f>
        <v>0.993033115806338</v>
      </c>
      <c r="M56" s="922" t="n">
        <f aca="false">0.98+2.5/($C13-2)^4</f>
        <v>0.993033115806338</v>
      </c>
      <c r="N56" s="922" t="n">
        <f aca="false">0.98+2.5/($C13-2)^4</f>
        <v>0.993033115806338</v>
      </c>
      <c r="O56" s="922" t="n">
        <f aca="false">0.98+2.5/($C13-2)^4</f>
        <v>0.993033115806338</v>
      </c>
      <c r="P56" s="998" t="n">
        <f aca="false">0.98+2.5/($C13-2)^4</f>
        <v>0.993033115806338</v>
      </c>
    </row>
    <row r="57" s="545" customFormat="true" ht="12" hidden="false" customHeight="true" outlineLevel="0" collapsed="false">
      <c r="B57" s="590"/>
      <c r="C57" s="922" t="n">
        <f aca="false">($C13-5)^4*(C22-0.1)^4</f>
        <v>0.000105180193250385</v>
      </c>
      <c r="D57" s="922" t="n">
        <f aca="false">($C13-5)^4*(D22-0.1)^4</f>
        <v>0.000127714790466174</v>
      </c>
      <c r="E57" s="922" t="n">
        <f aca="false">($C13-5)^4*(E22-0.1)^4</f>
        <v>0.00015368998876067</v>
      </c>
      <c r="F57" s="922" t="n">
        <f aca="false">($C13-5)^4*(F22-0.1)^4</f>
        <v>0.000183439363124034</v>
      </c>
      <c r="G57" s="922" t="n">
        <f aca="false">($C13-5)^4*(G22-0.1)^4</f>
        <v>0.000347390401739262</v>
      </c>
      <c r="H57" s="922" t="n">
        <f aca="false">($C13-5)^4*(H22-0.1)^4</f>
        <v>0.000602427770216884</v>
      </c>
      <c r="I57" s="922" t="n">
        <f aca="false">($C13-5)^4*(I22-0.1)^4</f>
        <v>8.57680587137095E-005</v>
      </c>
      <c r="J57" s="922" t="n">
        <f aca="false">($C13-5)^4*(J22-0.1)^4</f>
        <v>0.000127714790466174</v>
      </c>
      <c r="K57" s="922" t="n">
        <f aca="false">($C13-5)^4*(K22-0.1)^4</f>
        <v>0.000183439363124034</v>
      </c>
      <c r="L57" s="922" t="n">
        <f aca="false">($C13-5)^4*(L22-0.1)^4</f>
        <v>0.000167947558233912</v>
      </c>
      <c r="M57" s="922" t="n">
        <f aca="false">($C13-5)^4*(M22-0.1)^4</f>
        <v>0.000168542715329007</v>
      </c>
      <c r="N57" s="922" t="n">
        <f aca="false">($C13-5)^4*(N22-0.1)^4</f>
        <v>0.000169139452821693</v>
      </c>
      <c r="O57" s="922" t="n">
        <f aca="false">($C13-5)^4*(O22-0.1)^4</f>
        <v>0.000201053778783956</v>
      </c>
      <c r="P57" s="998" t="n">
        <f aca="false">($C13-5)^4*(P22-0.1)^4</f>
        <v>0.000634946998966636</v>
      </c>
    </row>
    <row r="58" s="545" customFormat="true" ht="12" hidden="false" customHeight="true" outlineLevel="0" collapsed="false">
      <c r="B58" s="590" t="s">
        <v>598</v>
      </c>
      <c r="C58" s="922" t="n">
        <f aca="false">C55*C56+C57</f>
        <v>0.675725875856889</v>
      </c>
      <c r="D58" s="922" t="n">
        <f aca="false">D55*D56+D57</f>
        <v>0.715861306600382</v>
      </c>
      <c r="E58" s="922" t="n">
        <f aca="false">E55*E56+E57</f>
        <v>0.763274964857913</v>
      </c>
      <c r="F58" s="922" t="n">
        <f aca="false">F55*F56+F57</f>
        <v>0.819202370088808</v>
      </c>
      <c r="G58" s="922" t="n">
        <f aca="false">G55*G56+G57</f>
        <v>1.15916519543749</v>
      </c>
      <c r="H58" s="922" t="n">
        <f aca="false">H55*H56+H57</f>
        <v>1.78717508384029</v>
      </c>
      <c r="I58" s="922" t="n">
        <f aca="false">I55*I56+I57</f>
        <v>0.641787930390959</v>
      </c>
      <c r="J58" s="922" t="n">
        <f aca="false">J55*J56+J57</f>
        <v>0.715861306600382</v>
      </c>
      <c r="K58" s="922" t="n">
        <f aca="false">K55*K56+K57</f>
        <v>0.819202370088808</v>
      </c>
      <c r="L58" s="922" t="n">
        <f aca="false">L55*L56+L57</f>
        <v>0.789857958023189</v>
      </c>
      <c r="M58" s="922" t="n">
        <f aca="false">M55*M56+M57</f>
        <v>0.790976406829787</v>
      </c>
      <c r="N58" s="922" t="n">
        <f aca="false">N55*N56+N57</f>
        <v>0.792098536447593</v>
      </c>
      <c r="O58" s="922" t="n">
        <f aca="false">O55*O56+O57</f>
        <v>0.853155279815871</v>
      </c>
      <c r="P58" s="998" t="n">
        <f aca="false">P55*P56+P57</f>
        <v>1.87520763938893</v>
      </c>
    </row>
    <row r="59" s="545" customFormat="true" ht="12" hidden="false" customHeight="true" outlineLevel="0" collapsed="false">
      <c r="B59" s="590" t="s">
        <v>599</v>
      </c>
      <c r="C59" s="922" t="n">
        <f aca="false">0.16*($C5/$C6-2.5)</f>
        <v>0.142174221511199</v>
      </c>
      <c r="D59" s="922" t="n">
        <f aca="false">0.16*($C5/$C6-2.5)</f>
        <v>0.142174221511199</v>
      </c>
      <c r="E59" s="922" t="n">
        <f aca="false">0.16*($C5/$C6-2.5)</f>
        <v>0.142174221511199</v>
      </c>
      <c r="F59" s="922" t="n">
        <f aca="false">0.16*($C5/$C6-2.5)</f>
        <v>0.142174221511199</v>
      </c>
      <c r="G59" s="922" t="n">
        <f aca="false">0.16*($C5/$C6-2.5)</f>
        <v>0.142174221511199</v>
      </c>
      <c r="H59" s="922" t="n">
        <f aca="false">0.16*($C5/$C6-2.5)</f>
        <v>0.142174221511199</v>
      </c>
      <c r="I59" s="922" t="n">
        <f aca="false">0.16*($C5/$C6-2.5)</f>
        <v>0.142174221511199</v>
      </c>
      <c r="J59" s="922" t="n">
        <f aca="false">0.16*($C5/$C6-2.5)</f>
        <v>0.142174221511199</v>
      </c>
      <c r="K59" s="922" t="n">
        <f aca="false">0.16*($C5/$C6-2.5)</f>
        <v>0.142174221511199</v>
      </c>
      <c r="L59" s="922" t="n">
        <f aca="false">0.16*($C5/$C6-2.5)</f>
        <v>0.142174221511199</v>
      </c>
      <c r="M59" s="922" t="n">
        <f aca="false">0.16*($C5/$C6-2.5)</f>
        <v>0.142174221511199</v>
      </c>
      <c r="N59" s="922" t="n">
        <f aca="false">0.16*($C5/$C6-2.5)</f>
        <v>0.142174221511199</v>
      </c>
      <c r="O59" s="922" t="n">
        <f aca="false">0.16*($C5/$C6-2.5)</f>
        <v>0.142174221511199</v>
      </c>
      <c r="P59" s="998" t="n">
        <f aca="false">0.16*($C5/$C6-2.5)</f>
        <v>0.142174221511199</v>
      </c>
    </row>
    <row r="60" s="545" customFormat="true" ht="12" hidden="false" customHeight="true" outlineLevel="0" collapsed="false">
      <c r="B60" s="590" t="s">
        <v>600</v>
      </c>
      <c r="C60" s="922" t="n">
        <f aca="false">($C15-$C14)/3*0.1</f>
        <v>0</v>
      </c>
      <c r="D60" s="922" t="n">
        <f aca="false">($C15-$C14)/3*0.1</f>
        <v>0</v>
      </c>
      <c r="E60" s="922" t="n">
        <f aca="false">($C15-$C14)/3*0.1</f>
        <v>0</v>
      </c>
      <c r="F60" s="922" t="n">
        <f aca="false">($C15-$C14)/3*0.1</f>
        <v>0</v>
      </c>
      <c r="G60" s="922" t="n">
        <f aca="false">($C15-$C14)/3*0.1</f>
        <v>0</v>
      </c>
      <c r="H60" s="922" t="n">
        <f aca="false">($C15-$C14)/3*0.1</f>
        <v>0</v>
      </c>
      <c r="I60" s="922" t="n">
        <f aca="false">($C15-$C14)/3*0.1</f>
        <v>0</v>
      </c>
      <c r="J60" s="922" t="n">
        <f aca="false">($C15-$C14)/3*0.1</f>
        <v>0</v>
      </c>
      <c r="K60" s="922" t="n">
        <f aca="false">($C15-$C14)/3*0.1</f>
        <v>0</v>
      </c>
      <c r="L60" s="922" t="n">
        <f aca="false">($C15-$C14)/3*0.1</f>
        <v>0</v>
      </c>
      <c r="M60" s="922" t="n">
        <f aca="false">($C15-$C14)/3*0.1</f>
        <v>0</v>
      </c>
      <c r="N60" s="922" t="n">
        <f aca="false">($C15-$C14)/3*0.1</f>
        <v>0</v>
      </c>
      <c r="O60" s="922" t="n">
        <f aca="false">($C15-$C14)/3*0.1</f>
        <v>0</v>
      </c>
      <c r="P60" s="998" t="n">
        <f aca="false">($C15-$C14)/3*0.1</f>
        <v>0</v>
      </c>
    </row>
    <row r="61" s="545" customFormat="true" ht="12" hidden="false" customHeight="true" outlineLevel="0" collapsed="false">
      <c r="B61" s="590" t="s">
        <v>601</v>
      </c>
      <c r="C61" s="590" t="n">
        <f aca="false">0.1*C5/C4+0.149</f>
        <v>0.165542523819576</v>
      </c>
      <c r="D61" s="590" t="s">
        <v>602</v>
      </c>
      <c r="E61" s="590" t="n">
        <f aca="false">0.625*C5/C4+0.08</f>
        <v>0.183390773872351</v>
      </c>
      <c r="F61" s="590"/>
      <c r="G61" s="590"/>
      <c r="H61" s="590"/>
      <c r="I61" s="590"/>
      <c r="J61" s="590"/>
      <c r="K61" s="590"/>
      <c r="L61" s="590"/>
      <c r="M61" s="590"/>
      <c r="N61" s="590"/>
      <c r="O61" s="590"/>
      <c r="P61" s="1019"/>
    </row>
    <row r="62" s="545" customFormat="true" ht="12" hidden="false" customHeight="true" outlineLevel="0" collapsed="false">
      <c r="B62" s="590" t="s">
        <v>603</v>
      </c>
      <c r="C62" s="590" t="n">
        <f aca="false">0.05*C5/C4+0.449</f>
        <v>0.457271261909788</v>
      </c>
      <c r="D62" s="590" t="s">
        <v>604</v>
      </c>
      <c r="E62" s="590" t="n">
        <f aca="false">0.165-0.25*C5/C4</f>
        <v>0.12364369045106</v>
      </c>
      <c r="F62" s="590"/>
      <c r="G62" s="590"/>
      <c r="H62" s="590"/>
      <c r="I62" s="590"/>
      <c r="J62" s="590"/>
      <c r="K62" s="590"/>
      <c r="L62" s="590"/>
      <c r="M62" s="590"/>
      <c r="N62" s="590"/>
      <c r="O62" s="590"/>
      <c r="P62" s="1019"/>
    </row>
    <row r="63" s="545" customFormat="true" ht="12" hidden="false" customHeight="true" outlineLevel="0" collapsed="false">
      <c r="B63" s="590" t="s">
        <v>605</v>
      </c>
      <c r="C63" s="590" t="n">
        <f aca="false">585-5027*C5/C4+11700*(C5/C4)^2</f>
        <v>73.5837879457636</v>
      </c>
      <c r="D63" s="590" t="s">
        <v>606</v>
      </c>
      <c r="E63" s="590" t="n">
        <f aca="false">825-8060*C5/C4+20300*(C5/C4)^2</f>
        <v>47.1924216142893</v>
      </c>
      <c r="F63" s="590"/>
      <c r="G63" s="590"/>
      <c r="H63" s="590"/>
      <c r="I63" s="590"/>
      <c r="J63" s="590"/>
      <c r="K63" s="590"/>
      <c r="L63" s="590"/>
      <c r="M63" s="590"/>
      <c r="N63" s="590"/>
      <c r="O63" s="590"/>
      <c r="P63" s="1019"/>
    </row>
    <row r="64" s="545" customFormat="true" ht="12" hidden="false" customHeight="true" outlineLevel="0" collapsed="false">
      <c r="B64" s="590" t="s">
        <v>607</v>
      </c>
      <c r="C64" s="922" t="n">
        <f aca="false">C61+C62/(C63*(0.98-C11)^3+1)</f>
        <v>0.300585773344759</v>
      </c>
      <c r="D64" s="922" t="s">
        <v>608</v>
      </c>
      <c r="E64" s="922" t="n">
        <f aca="false">E61+E62/(E63*(0.98-C11)^3+1)</f>
        <v>0.23225573421015</v>
      </c>
      <c r="F64" s="922"/>
      <c r="G64" s="922"/>
      <c r="H64" s="590"/>
      <c r="I64" s="590"/>
      <c r="J64" s="590"/>
      <c r="K64" s="590"/>
      <c r="L64" s="590"/>
      <c r="M64" s="590"/>
      <c r="N64" s="590"/>
      <c r="O64" s="590"/>
      <c r="P64" s="1019"/>
    </row>
    <row r="65" s="545" customFormat="true" ht="12" hidden="false" customHeight="true" outlineLevel="0" collapsed="false">
      <c r="B65" s="590" t="s">
        <v>609</v>
      </c>
      <c r="C65" s="922" t="n">
        <f aca="false">0.025*C15/(100*(C11-0.7)^2+1)</f>
        <v>0</v>
      </c>
      <c r="D65" s="922" t="s">
        <v>610</v>
      </c>
      <c r="E65" s="922" t="n">
        <f aca="false">-0.01*C15</f>
        <v>-0</v>
      </c>
      <c r="F65" s="922"/>
      <c r="G65" s="922"/>
      <c r="H65" s="590"/>
      <c r="I65" s="590"/>
      <c r="J65" s="590"/>
      <c r="K65" s="590"/>
      <c r="L65" s="590"/>
      <c r="M65" s="590"/>
      <c r="N65" s="590"/>
      <c r="O65" s="590"/>
      <c r="P65" s="1019"/>
    </row>
    <row r="66" s="545" customFormat="true" ht="12" hidden="false" customHeight="true" outlineLevel="0" collapsed="false">
      <c r="B66" s="590" t="s">
        <v>611</v>
      </c>
      <c r="C66" s="922" t="n">
        <f aca="false">0.00756/(C18/C4+0.002)-0.18</f>
        <v>0.0191178642346995</v>
      </c>
      <c r="D66" s="922" t="s">
        <v>612</v>
      </c>
      <c r="E66" s="922" t="n">
        <f aca="false">2*(C18/C4-0.04)</f>
        <v>-0.00806507543603365</v>
      </c>
      <c r="F66" s="922"/>
      <c r="G66" s="922"/>
      <c r="H66" s="590"/>
      <c r="I66" s="590"/>
      <c r="J66" s="590"/>
      <c r="K66" s="590"/>
      <c r="L66" s="590"/>
      <c r="M66" s="590"/>
      <c r="N66" s="590"/>
      <c r="O66" s="590"/>
      <c r="P66" s="1019"/>
    </row>
    <row r="67" s="545" customFormat="true" ht="12" hidden="false" customHeight="true" outlineLevel="0" collapsed="false">
      <c r="B67" s="590" t="s">
        <v>613</v>
      </c>
      <c r="C67" s="922" t="n">
        <f aca="false">MIN(0.1,C66)</f>
        <v>0.0191178642346995</v>
      </c>
      <c r="D67" s="922"/>
      <c r="E67" s="922"/>
      <c r="F67" s="922"/>
      <c r="G67" s="922"/>
      <c r="H67" s="590"/>
      <c r="I67" s="590"/>
      <c r="J67" s="590"/>
      <c r="K67" s="590"/>
      <c r="L67" s="590"/>
      <c r="M67" s="590"/>
      <c r="N67" s="590"/>
      <c r="O67" s="590"/>
      <c r="P67" s="1019"/>
    </row>
    <row r="68" s="545" customFormat="true" ht="12" hidden="false" customHeight="true" outlineLevel="0" collapsed="false">
      <c r="B68" s="590" t="s">
        <v>614</v>
      </c>
      <c r="C68" s="922" t="n">
        <f aca="false">C64+C65+C67</f>
        <v>0.319703637579458</v>
      </c>
      <c r="D68" s="922" t="s">
        <v>615</v>
      </c>
      <c r="E68" s="922" t="n">
        <f aca="false">E64+E65+E66</f>
        <v>0.224190658774116</v>
      </c>
      <c r="F68" s="922" t="s">
        <v>616</v>
      </c>
      <c r="G68" s="922" t="n">
        <f aca="false">0.7*C11-0.2</f>
        <v>0.262779472202123</v>
      </c>
      <c r="H68" s="590"/>
      <c r="I68" s="590"/>
      <c r="J68" s="590"/>
      <c r="K68" s="590"/>
      <c r="L68" s="590"/>
      <c r="M68" s="590"/>
      <c r="N68" s="590"/>
      <c r="O68" s="590"/>
      <c r="P68" s="1019"/>
    </row>
    <row r="69" s="545" customFormat="true" ht="12" hidden="false" customHeight="true" outlineLevel="0" collapsed="false">
      <c r="B69" s="590" t="s">
        <v>617</v>
      </c>
      <c r="C69" s="922" t="n">
        <f aca="false">1.133*C11^2-0.797*C11+0.215</f>
        <v>0.183294073583069</v>
      </c>
      <c r="D69" s="922" t="s">
        <v>618</v>
      </c>
      <c r="E69" s="922" t="n">
        <f aca="false">0.0665+0.62833*C69</f>
        <v>0.18166916525445</v>
      </c>
      <c r="F69" s="922" t="s">
        <v>619</v>
      </c>
      <c r="G69" s="922" t="n">
        <f aca="false">0.19</f>
        <v>0.19</v>
      </c>
      <c r="H69" s="590"/>
      <c r="I69" s="590"/>
      <c r="J69" s="590"/>
      <c r="K69" s="590"/>
      <c r="L69" s="590"/>
      <c r="M69" s="590"/>
      <c r="N69" s="590"/>
      <c r="O69" s="590"/>
      <c r="P69" s="1019"/>
    </row>
    <row r="70" customFormat="false" ht="13.2" hidden="false" customHeight="false" outlineLevel="0" collapsed="false">
      <c r="A70" s="197" t="s">
        <v>620</v>
      </c>
      <c r="B70" s="590" t="s">
        <v>621</v>
      </c>
      <c r="C70" s="590" t="n">
        <f aca="false">IF(C22&gt;$J9,0,IF($C17=1,0.2,0.1))</f>
        <v>0.2</v>
      </c>
      <c r="D70" s="590" t="n">
        <f aca="false">IF(D22&gt;$J9,0,IF($C17=1,0.2,0.1))</f>
        <v>0.2</v>
      </c>
      <c r="E70" s="590" t="n">
        <f aca="false">IF(E22&gt;$J9,0,IF($C17=1,0.2,0.1))</f>
        <v>0.2</v>
      </c>
      <c r="F70" s="590" t="n">
        <f aca="false">IF(F22&gt;$J9,0,IF($C17=1,0.2,0.1))</f>
        <v>0.2</v>
      </c>
      <c r="G70" s="590" t="n">
        <f aca="false">IF(G22&gt;$J9,0,IF($C17=1,0.2,0.1))</f>
        <v>0.2</v>
      </c>
      <c r="H70" s="590" t="n">
        <f aca="false">IF(H22&gt;$J9,0,IF($C17=1,0.2,0.1))</f>
        <v>0.2</v>
      </c>
      <c r="I70" s="590" t="n">
        <f aca="false">IF(I22&gt;$J9,0,IF($C17=1,0.2,0.1))</f>
        <v>0.2</v>
      </c>
      <c r="J70" s="590" t="n">
        <f aca="false">IF(J22&gt;$J9,0,IF($C17=1,0.2,0.1))</f>
        <v>0.2</v>
      </c>
      <c r="K70" s="590" t="n">
        <f aca="false">IF(K22&gt;$J9,0,IF($C17=1,0.2,0.1))</f>
        <v>0.2</v>
      </c>
      <c r="L70" s="590" t="n">
        <f aca="false">IF(L22&gt;$J9,0,IF($C17=1,0.2,0.1))</f>
        <v>0.2</v>
      </c>
      <c r="M70" s="590" t="n">
        <f aca="false">IF(M22&gt;$J9,0,IF($C17=1,0.2,0.1))</f>
        <v>0.2</v>
      </c>
      <c r="N70" s="590" t="n">
        <f aca="false">IF(N22&gt;$J9,0,IF($C17=1,0.2,0.1))</f>
        <v>0.2</v>
      </c>
      <c r="O70" s="590" t="n">
        <f aca="false">IF(O22&gt;$J9,0,IF($C17=1,0.2,0.1))</f>
        <v>0.2</v>
      </c>
      <c r="P70" s="590" t="n">
        <f aca="false">IF(P22&gt;$J9,0,IF($C17=1,0.2,0.1))</f>
        <v>0.2</v>
      </c>
    </row>
    <row r="72" customFormat="false" ht="13.2" hidden="false" customHeight="false" outlineLevel="0" collapsed="false">
      <c r="A72" s="543"/>
    </row>
    <row r="73" customFormat="false" ht="13.2" hidden="false" customHeight="false" outlineLevel="0" collapsed="false">
      <c r="A73" s="1020"/>
    </row>
    <row r="74" customFormat="false" ht="13.2" hidden="false" customHeight="false" outlineLevel="0" collapsed="false">
      <c r="A74" s="1020"/>
    </row>
    <row r="75" customFormat="false" ht="13.2" hidden="false" customHeight="false" outlineLevel="0" collapsed="false">
      <c r="A75" s="1020"/>
    </row>
    <row r="76" customFormat="false" ht="13.2" hidden="false" customHeight="false" outlineLevel="0" collapsed="false">
      <c r="A76" s="1020"/>
    </row>
  </sheetData>
  <sheetProtection sheet="true" password="cc7c" objects="true" scenarios="true"/>
  <dataValidations count="23">
    <dataValidation allowBlank="true" error="Froude number out of valid range (0,9 - 2,7)" errorStyle="stop" operator="between" showDropDown="false" showErrorMessage="true" showInputMessage="false" sqref="J10" type="decimal">
      <formula1>0.9</formula1>
      <formula2>2.7</formula2>
    </dataValidation>
    <dataValidation allowBlank="true" error="Froude number is too high" errorStyle="stop" operator="lessThan" showDropDown="false" showErrorMessage="true" showInputMessage="false" sqref="J9" type="decimal">
      <formula1>0.321</formula1>
      <formula2>0</formula2>
    </dataValidation>
    <dataValidation allowBlank="true" error="Wake fraction out of valid range&#10;" errorStyle="stop" operator="between" showDropDown="false" showErrorMessage="true" showInputMessage="false" sqref="J3" type="decimal">
      <formula1>0</formula1>
      <formula2>1</formula2>
    </dataValidation>
    <dataValidation allowBlank="true" error="Thrust deduction out of valid range" errorStyle="stop" operator="between" showDropDown="false" showErrorMessage="true" showInputMessage="false" sqref="J4" type="decimal">
      <formula1>0</formula1>
      <formula2>1</formula2>
    </dataValidation>
    <dataValidation allowBlank="true" error="Value to be either 1 or 2" errorStyle="stop" operator="between" showDropDown="false" showErrorMessage="true" showInputMessage="false" sqref="K15" type="whole">
      <formula1>1</formula1>
      <formula2>2</formula2>
    </dataValidation>
    <dataValidation allowBlank="true" error="Transmission efficiency out of range" errorStyle="stop" operator="between" showDropDown="false" showErrorMessage="true" showInputMessage="false" sqref="J6" type="decimal">
      <formula1>0.9</formula1>
      <formula2>1</formula2>
    </dataValidation>
    <dataValidation allowBlank="true" error="Relative rotative efficiency out of valid range&#10;&#10;" errorStyle="stop" operator="between" showDropDown="false" showErrorMessage="true" showInputMessage="false" sqref="J7" type="decimal">
      <formula1>0.9</formula1>
      <formula2>1.1</formula2>
    </dataValidation>
    <dataValidation allowBlank="true" error="Value to be either 1 or 2" errorStyle="stop" operator="between" showDropDown="false" showErrorMessage="true" showInputMessage="false" sqref="K17" type="whole">
      <formula1>1</formula1>
      <formula2>3</formula2>
    </dataValidation>
    <dataValidation allowBlank="true" error="Block coefficient might be out of valid range&#10;High speed ships: 0,3 &lt; Cb &lt; 0,6&#10;Conventional ships: 0,5 &lt; Cb &lt; 0,8" errorStyle="warning" operator="between" showDropDown="false" showErrorMessage="false" showInputMessage="false" sqref="C7" type="none">
      <formula1>0</formula1>
      <formula2>0</formula2>
    </dataValidation>
    <dataValidation allowBlank="true" error="Cr correction is out of range&#10;" errorStyle="stop" operator="between" showDropDown="false" showErrorMessage="true" showInputMessage="false" sqref="P27" type="decimal">
      <formula1>0.1</formula1>
      <formula2>0.3</formula2>
    </dataValidation>
    <dataValidation allowBlank="true" error="Water density to be between 1,00 and 1,03" errorStyle="stop" operator="between" showDropDown="false" showErrorMessage="true" showInputMessage="false" sqref="C3" type="decimal">
      <formula1>1</formula1>
      <formula2>1.03</formula2>
    </dataValidation>
    <dataValidation allowBlank="true" error="Midship section coefficient is out of range&#10;(0,6 &lt; Cm &lt; 1,0)" errorStyle="stop" operator="between" showDropDown="false" showErrorMessage="true" showInputMessage="false" sqref="C10" type="decimal">
      <formula1>0.6</formula1>
      <formula2>1</formula2>
    </dataValidation>
    <dataValidation allowBlank="true" error="Value to be between -3 and 3" errorStyle="stop" operator="between" showDropDown="false" showErrorMessage="true" showInputMessage="false" sqref="C14" type="decimal">
      <formula1>-3</formula1>
      <formula2>3</formula2>
    </dataValidation>
    <dataValidation allowBlank="true" error="Value to be between -3 and 3&#10;" errorStyle="stop" operator="between" showDropDown="false" showErrorMessage="true" showInputMessage="false" sqref="C15" type="decimal">
      <formula1>-3</formula1>
      <formula2>3</formula2>
    </dataValidation>
    <dataValidation allowBlank="true" error="Value to be either 1 or 2&#10;" errorStyle="stop" operator="between" showDropDown="false" showErrorMessage="true" showInputMessage="false" sqref="C16" type="whole">
      <formula1>1</formula1>
      <formula2>2</formula2>
    </dataValidation>
    <dataValidation allowBlank="true" error="Number of propellers to be 1, 2, 3 or 4&#10;" errorStyle="stop" operator="between" showDropDown="false" showErrorMessage="true" showInputMessage="false" sqref="C17" type="decimal">
      <formula1>1</formula1>
      <formula2>4</formula2>
    </dataValidation>
    <dataValidation allowBlank="true" error="Number of blades to be either 2, 3, 4, 5 or 6&#10;" errorStyle="stop" operator="between" showDropDown="false" showErrorMessage="true" showInputMessage="false" sqref="C19" type="whole">
      <formula1>2</formula1>
      <formula2>6</formula2>
    </dataValidation>
    <dataValidation allowBlank="true" error="Cr correction is out of range&#10;" errorStyle="stop" operator="between" showDropDown="false" showErrorMessage="true" showInputMessage="false" sqref="C25:P25" type="none">
      <formula1>0</formula1>
      <formula2>0</formula2>
    </dataValidation>
    <dataValidation allowBlank="true" error="Length/breadth ratio out of range (3&lt;L/B&lt;10)" errorStyle="warning" errorTitle="L/B out of range" operator="between" showDropDown="false" showErrorMessage="true" showInputMessage="false" sqref="C5" type="decimal">
      <formula1>C4/10</formula1>
      <formula2>C4/3</formula2>
    </dataValidation>
    <dataValidation allowBlank="true" error="B/T ratio out of range (2&lt;B/T&lt;6,5) " errorStyle="stop" errorTitle="B/T ratio out of range" operator="between" showDropDown="false" showErrorMessage="true" showInputMessage="false" sqref="C6" type="decimal">
      <formula1>C5/6.5</formula1>
      <formula2>C5/2</formula2>
    </dataValidation>
    <dataValidation allowBlank="true" error="Speed out of valid range" errorStyle="stop" operator="between" showDropDown="false" showErrorMessage="true" showInputMessage="false" sqref="C21:O21" type="decimal">
      <formula1>0</formula1>
      <formula2>2.7/0.5144*(9.81*($C7/$C3)^(1/3))^0.5</formula2>
    </dataValidation>
    <dataValidation allowBlank="true" error="Propeller diameter out of valid range" errorStyle="stop" operator="between" showDropDown="false" showErrorMessage="true" showInputMessage="false" sqref="C18" type="decimal">
      <formula1>C6/4</formula1>
      <formula2>C6*1.2</formula2>
    </dataValidation>
    <dataValidation allowBlank="true" error="Wetted surface is too high&#10;" errorStyle="stop" operator="between" showDropDown="false" showErrorMessage="true" showInputMessage="false" sqref="C8" type="none">
      <formula1>0</formula1>
      <formula2>0</formula2>
    </dataValidation>
  </dataValidations>
  <printOptions headings="false" gridLines="true" gridLinesSet="true" horizontalCentered="false" verticalCentered="false"/>
  <pageMargins left="0.747916666666667" right="0.747916666666667"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38" activeCellId="0" sqref="T38"/>
    </sheetView>
  </sheetViews>
  <sheetFormatPr defaultColWidth="8.875" defaultRowHeight="13.2" zeroHeight="false" outlineLevelRow="0" outlineLevelCol="0"/>
  <cols>
    <col collapsed="false" customWidth="true" hidden="false" outlineLevel="0" max="1" min="1" style="197" width="26.43"/>
    <col collapsed="false" customWidth="true" hidden="false" outlineLevel="0" max="16" min="2" style="197" width="6.66"/>
    <col collapsed="false" customWidth="true" hidden="false" outlineLevel="0" max="30" min="17" style="197" width="9.1"/>
  </cols>
  <sheetData>
    <row r="1" s="836" customFormat="true" ht="21" hidden="false" customHeight="false" outlineLevel="0" collapsed="false">
      <c r="A1" s="657" t="s">
        <v>633</v>
      </c>
      <c r="B1" s="658"/>
      <c r="C1" s="658"/>
      <c r="D1" s="658"/>
      <c r="E1" s="659"/>
      <c r="F1" s="658"/>
      <c r="G1" s="660"/>
      <c r="H1" s="661"/>
      <c r="I1" s="662"/>
      <c r="J1" s="661"/>
      <c r="K1" s="661"/>
      <c r="L1" s="661"/>
      <c r="M1" s="661"/>
      <c r="N1" s="661"/>
      <c r="O1" s="661"/>
      <c r="P1" s="663"/>
    </row>
    <row r="2" s="790" customFormat="true" ht="13.8" hidden="false" customHeight="false" outlineLevel="0" collapsed="false">
      <c r="A2" s="664" t="s">
        <v>507</v>
      </c>
      <c r="B2" s="665"/>
      <c r="C2" s="665"/>
      <c r="D2" s="665"/>
      <c r="E2" s="665"/>
      <c r="F2" s="665"/>
      <c r="G2" s="665"/>
      <c r="H2" s="666"/>
      <c r="I2" s="667"/>
      <c r="J2" s="668" t="s">
        <v>508</v>
      </c>
      <c r="K2" s="665"/>
      <c r="L2" s="665"/>
      <c r="M2" s="665"/>
      <c r="N2" s="665"/>
      <c r="O2" s="665"/>
      <c r="P2" s="669"/>
    </row>
    <row r="3" s="790" customFormat="true" ht="12" hidden="false" customHeight="true" outlineLevel="0" collapsed="false">
      <c r="A3" s="671" t="s">
        <v>509</v>
      </c>
      <c r="B3" s="672" t="s">
        <v>628</v>
      </c>
      <c r="C3" s="673" t="n">
        <v>1.025</v>
      </c>
      <c r="D3" s="674"/>
      <c r="E3" s="675"/>
      <c r="F3" s="676"/>
      <c r="G3" s="677" t="s">
        <v>511</v>
      </c>
      <c r="H3" s="678"/>
      <c r="I3" s="678"/>
      <c r="J3" s="679" t="n">
        <v>1</v>
      </c>
      <c r="K3" s="680" t="n">
        <f aca="false">IF(J3=1,IF(C17=1,0.7*C73,IF(C16=1,C74,G73)),J3)</f>
        <v>0.230670722186317</v>
      </c>
      <c r="L3" s="675"/>
      <c r="M3" s="675"/>
      <c r="N3" s="675"/>
      <c r="O3" s="675"/>
      <c r="P3" s="681"/>
    </row>
    <row r="4" s="790" customFormat="true" ht="12" hidden="false" customHeight="true" outlineLevel="0" collapsed="false">
      <c r="A4" s="671" t="s">
        <v>512</v>
      </c>
      <c r="B4" s="672" t="s">
        <v>513</v>
      </c>
      <c r="C4" s="682" t="n">
        <f aca="false">'SHIP DATA'!E7</f>
        <v>138.428727001849</v>
      </c>
      <c r="D4" s="683"/>
      <c r="E4" s="684"/>
      <c r="F4" s="685"/>
      <c r="G4" s="686" t="s">
        <v>514</v>
      </c>
      <c r="H4" s="687"/>
      <c r="I4" s="687"/>
      <c r="J4" s="679" t="n">
        <v>1</v>
      </c>
      <c r="K4" s="688" t="n">
        <f aca="false">IF(K15=1,0.25,IF(J4=1,IF(C17=1,E73,IF(C16=1,E74,G74)),J4))</f>
        <v>0.227211031065367</v>
      </c>
      <c r="L4" s="684"/>
      <c r="M4" s="684"/>
      <c r="N4" s="684"/>
      <c r="O4" s="684"/>
      <c r="P4" s="689"/>
    </row>
    <row r="5" s="790" customFormat="true" ht="12" hidden="false" customHeight="true" outlineLevel="0" collapsed="false">
      <c r="A5" s="671" t="s">
        <v>515</v>
      </c>
      <c r="B5" s="672" t="s">
        <v>513</v>
      </c>
      <c r="C5" s="682" t="n">
        <f aca="false">'SHIP DATA'!E9</f>
        <v>22.8996051374168</v>
      </c>
      <c r="D5" s="683"/>
      <c r="E5" s="684"/>
      <c r="F5" s="685"/>
      <c r="G5" s="686" t="s">
        <v>516</v>
      </c>
      <c r="H5" s="687"/>
      <c r="I5" s="687"/>
      <c r="J5" s="690"/>
      <c r="K5" s="688" t="n">
        <f aca="false">(1-K4)/(1-K3)</f>
        <v>1.00449702256332</v>
      </c>
      <c r="L5" s="684"/>
      <c r="M5" s="684"/>
      <c r="N5" s="684"/>
      <c r="O5" s="684"/>
      <c r="P5" s="689"/>
    </row>
    <row r="6" s="790" customFormat="true" ht="12" hidden="false" customHeight="true" outlineLevel="0" collapsed="false">
      <c r="A6" s="691" t="s">
        <v>517</v>
      </c>
      <c r="B6" s="692" t="s">
        <v>513</v>
      </c>
      <c r="C6" s="693" t="n">
        <f aca="false">'SHIP DATA'!E114</f>
        <v>7.28126477560616</v>
      </c>
      <c r="D6" s="683"/>
      <c r="E6" s="684"/>
      <c r="F6" s="685"/>
      <c r="G6" s="686" t="s">
        <v>518</v>
      </c>
      <c r="H6" s="687"/>
      <c r="I6" s="687"/>
      <c r="J6" s="679" t="n">
        <f aca="false">'SHIP DATA'!E48/100</f>
        <v>0.96</v>
      </c>
      <c r="K6" s="694"/>
      <c r="L6" s="695"/>
      <c r="M6" s="696"/>
      <c r="N6" s="684"/>
      <c r="O6" s="684"/>
      <c r="P6" s="689"/>
    </row>
    <row r="7" s="790" customFormat="true" ht="12" hidden="false" customHeight="true" outlineLevel="0" collapsed="false">
      <c r="A7" s="671" t="s">
        <v>519</v>
      </c>
      <c r="B7" s="672" t="s">
        <v>520</v>
      </c>
      <c r="C7" s="697" t="n">
        <f aca="false">'SHIP DATA'!E112</f>
        <v>15891.1341607581</v>
      </c>
      <c r="D7" s="683"/>
      <c r="E7" s="684"/>
      <c r="F7" s="685"/>
      <c r="G7" s="686" t="s">
        <v>521</v>
      </c>
      <c r="H7" s="687"/>
      <c r="I7" s="687"/>
      <c r="J7" s="679" t="n">
        <f aca="false">IF(C16=2,1.03,1.01)</f>
        <v>1.01</v>
      </c>
      <c r="K7" s="698"/>
      <c r="L7" s="684"/>
      <c r="M7" s="684"/>
      <c r="N7" s="684"/>
      <c r="O7" s="684"/>
      <c r="P7" s="689"/>
    </row>
    <row r="8" s="790" customFormat="true" ht="12" hidden="false" customHeight="true" outlineLevel="0" collapsed="false">
      <c r="A8" s="671" t="s">
        <v>522</v>
      </c>
      <c r="B8" s="672" t="s">
        <v>629</v>
      </c>
      <c r="C8" s="699" t="n">
        <f aca="false">'SHIP DATA'!E117</f>
        <v>3964.07868386754</v>
      </c>
      <c r="D8" s="683"/>
      <c r="E8" s="684"/>
      <c r="F8" s="685"/>
      <c r="G8" s="700" t="s">
        <v>524</v>
      </c>
      <c r="H8" s="675"/>
      <c r="I8" s="675"/>
      <c r="J8" s="675"/>
      <c r="K8" s="701"/>
      <c r="L8" s="702" t="s">
        <v>525</v>
      </c>
      <c r="M8" s="703"/>
      <c r="N8" s="703"/>
      <c r="O8" s="704"/>
      <c r="P8" s="705" t="n">
        <v>-0.1</v>
      </c>
    </row>
    <row r="9" s="790" customFormat="true" ht="12" hidden="false" customHeight="true" outlineLevel="0" collapsed="false">
      <c r="A9" s="671" t="s">
        <v>526</v>
      </c>
      <c r="B9" s="672" t="s">
        <v>629</v>
      </c>
      <c r="C9" s="706" t="n">
        <f aca="false">IF(C8=0,0.995*(C7/C3/C6+1.9*C4*C6),C8)</f>
        <v>3964.07868386754</v>
      </c>
      <c r="D9" s="683"/>
      <c r="E9" s="684"/>
      <c r="F9" s="685"/>
      <c r="G9" s="677" t="s">
        <v>527</v>
      </c>
      <c r="H9" s="678"/>
      <c r="I9" s="678"/>
      <c r="J9" s="707" t="n">
        <v>0.32</v>
      </c>
      <c r="K9" s="708" t="str">
        <f aca="false">IF(J9&gt;0.32,"Too high"," ")</f>
        <v> </v>
      </c>
      <c r="L9" s="684"/>
      <c r="M9" s="684"/>
      <c r="N9" s="684"/>
      <c r="O9" s="684"/>
      <c r="P9" s="689"/>
    </row>
    <row r="10" s="790" customFormat="true" ht="12" hidden="false" customHeight="true" outlineLevel="0" collapsed="false">
      <c r="A10" s="671" t="s">
        <v>528</v>
      </c>
      <c r="B10" s="672" t="s">
        <v>133</v>
      </c>
      <c r="C10" s="709" t="n">
        <f aca="false">'SHIP DATA'!E116</f>
        <v>0.977342717041863</v>
      </c>
      <c r="D10" s="683"/>
      <c r="E10" s="684"/>
      <c r="F10" s="685"/>
      <c r="G10" s="710"/>
      <c r="H10" s="711"/>
      <c r="I10" s="711"/>
      <c r="J10" s="712" t="n">
        <v>0.95</v>
      </c>
      <c r="K10" s="713" t="str">
        <f aca="false">IF(J10&lt;0.9,"Too low"," ")</f>
        <v> </v>
      </c>
      <c r="L10" s="684"/>
      <c r="M10" s="714" t="s">
        <v>529</v>
      </c>
      <c r="N10" s="715"/>
      <c r="O10" s="715"/>
      <c r="P10" s="716" t="n">
        <f aca="false">'SHIP DATA'!E118</f>
        <v>16.7185376204873</v>
      </c>
    </row>
    <row r="11" s="790" customFormat="true" ht="12" hidden="false" customHeight="true" outlineLevel="0" collapsed="false">
      <c r="A11" s="671" t="s">
        <v>530</v>
      </c>
      <c r="B11" s="672" t="s">
        <v>133</v>
      </c>
      <c r="C11" s="717" t="n">
        <f aca="false">C7/C3/C4/C5/C6</f>
        <v>0.671691706326408</v>
      </c>
      <c r="D11" s="683"/>
      <c r="E11" s="684"/>
      <c r="F11" s="684"/>
      <c r="G11" s="684"/>
      <c r="H11" s="684"/>
      <c r="I11" s="684"/>
      <c r="J11" s="684"/>
      <c r="K11" s="684"/>
      <c r="L11" s="684"/>
      <c r="M11" s="684"/>
      <c r="N11" s="684"/>
      <c r="O11" s="684"/>
      <c r="P11" s="689"/>
    </row>
    <row r="12" s="790" customFormat="true" ht="12" hidden="false" customHeight="true" outlineLevel="0" collapsed="false">
      <c r="A12" s="671" t="s">
        <v>531</v>
      </c>
      <c r="B12" s="672" t="s">
        <v>133</v>
      </c>
      <c r="C12" s="717" t="n">
        <f aca="false">C11/C10</f>
        <v>0.687263223651399</v>
      </c>
      <c r="D12" s="683"/>
      <c r="E12" s="684"/>
      <c r="F12" s="685"/>
      <c r="G12" s="718" t="s">
        <v>532</v>
      </c>
      <c r="H12" s="719"/>
      <c r="I12" s="719"/>
      <c r="J12" s="720"/>
      <c r="K12" s="735" t="n">
        <f aca="false">'SHIP DATA'!E119</f>
        <v>0</v>
      </c>
      <c r="L12" s="722"/>
      <c r="M12" s="715" t="s">
        <v>533</v>
      </c>
      <c r="N12" s="715"/>
      <c r="O12" s="723" t="n">
        <f aca="false">IF('SHIP DATA'!E2&lt;5000,0.764*'SHIP DATA'!E2^0.2626,IF('SHIP DATA'!E2&lt;16000,7.15+('SHIP DATA'!E2-5000)*0.00035,11))</f>
        <v>4.68698278704531</v>
      </c>
      <c r="P12" s="689"/>
    </row>
    <row r="13" s="790" customFormat="true" ht="12" hidden="false" customHeight="true" outlineLevel="0" collapsed="false">
      <c r="A13" s="671" t="s">
        <v>534</v>
      </c>
      <c r="B13" s="672" t="s">
        <v>133</v>
      </c>
      <c r="C13" s="1072" t="n">
        <f aca="false">C4/(C7/C3)^(1/3)</f>
        <v>5.55157079202474</v>
      </c>
      <c r="D13" s="683"/>
      <c r="E13" s="684"/>
      <c r="F13" s="685"/>
      <c r="G13" s="724" t="s">
        <v>535</v>
      </c>
      <c r="H13" s="725"/>
      <c r="I13" s="724"/>
      <c r="J13" s="724"/>
      <c r="K13" s="726" t="n">
        <v>15</v>
      </c>
      <c r="L13" s="684"/>
      <c r="M13" s="715" t="s">
        <v>536</v>
      </c>
      <c r="N13" s="715"/>
      <c r="O13" s="727" t="n">
        <f aca="false">IF('SHIP DATA'!E2&lt;2500,1.5,2)</f>
        <v>1.5</v>
      </c>
      <c r="P13" s="689"/>
    </row>
    <row r="14" s="790" customFormat="true" ht="12" hidden="false" customHeight="true" outlineLevel="0" collapsed="false">
      <c r="A14" s="671" t="s">
        <v>537</v>
      </c>
      <c r="B14" s="672" t="s">
        <v>133</v>
      </c>
      <c r="C14" s="728" t="n">
        <v>0</v>
      </c>
      <c r="D14" s="683"/>
      <c r="E14" s="684"/>
      <c r="F14" s="685"/>
      <c r="G14" s="729" t="s">
        <v>538</v>
      </c>
      <c r="H14" s="730"/>
      <c r="I14" s="730"/>
      <c r="J14" s="730"/>
      <c r="K14" s="726" t="n">
        <v>1</v>
      </c>
      <c r="L14" s="684"/>
      <c r="M14" s="715" t="s">
        <v>539</v>
      </c>
      <c r="N14" s="715"/>
      <c r="O14" s="731" t="n">
        <f aca="false">'SHIP DATA'!E43</f>
        <v>0.8</v>
      </c>
      <c r="P14" s="689"/>
    </row>
    <row r="15" s="790" customFormat="true" ht="12" hidden="false" customHeight="true" outlineLevel="0" collapsed="false">
      <c r="A15" s="671" t="s">
        <v>540</v>
      </c>
      <c r="B15" s="672" t="s">
        <v>133</v>
      </c>
      <c r="C15" s="732" t="n">
        <v>0</v>
      </c>
      <c r="D15" s="683"/>
      <c r="E15" s="684"/>
      <c r="F15" s="685"/>
      <c r="G15" s="729" t="s">
        <v>541</v>
      </c>
      <c r="H15" s="730"/>
      <c r="I15" s="730"/>
      <c r="J15" s="730"/>
      <c r="K15" s="726" t="n">
        <v>2</v>
      </c>
      <c r="L15" s="684"/>
      <c r="M15" s="715" t="s">
        <v>542</v>
      </c>
      <c r="N15" s="715"/>
      <c r="O15" s="733" t="n">
        <f aca="false">C5*(('SHIP DATA'!E10-C6)+2+O12*2.6+2*O13)</f>
        <v>493.495106288788</v>
      </c>
      <c r="P15" s="689"/>
    </row>
    <row r="16" s="790" customFormat="true" ht="12" hidden="false" customHeight="true" outlineLevel="0" collapsed="false">
      <c r="A16" s="671" t="s">
        <v>543</v>
      </c>
      <c r="B16" s="672" t="s">
        <v>133</v>
      </c>
      <c r="C16" s="697" t="n">
        <f aca="false">'SHIP DATA'!E65</f>
        <v>1</v>
      </c>
      <c r="D16" s="683"/>
      <c r="E16" s="684"/>
      <c r="F16" s="685"/>
      <c r="G16" s="729" t="s">
        <v>544</v>
      </c>
      <c r="H16" s="730"/>
      <c r="I16" s="730"/>
      <c r="J16" s="730"/>
      <c r="K16" s="715"/>
      <c r="L16" s="684"/>
      <c r="M16" s="724" t="s">
        <v>545</v>
      </c>
      <c r="N16" s="724"/>
      <c r="O16" s="734" t="n">
        <f aca="false">'SHIP DATA'!E120</f>
        <v>7</v>
      </c>
      <c r="P16" s="689"/>
    </row>
    <row r="17" s="790" customFormat="true" ht="12" hidden="false" customHeight="true" outlineLevel="0" collapsed="false">
      <c r="A17" s="671" t="s">
        <v>546</v>
      </c>
      <c r="B17" s="672" t="s">
        <v>133</v>
      </c>
      <c r="C17" s="697" t="n">
        <f aca="false">'SHIP DATA'!E64</f>
        <v>1</v>
      </c>
      <c r="D17" s="683"/>
      <c r="E17" s="684"/>
      <c r="F17" s="685"/>
      <c r="G17" s="729" t="s">
        <v>547</v>
      </c>
      <c r="H17" s="730"/>
      <c r="I17" s="730"/>
      <c r="J17" s="730"/>
      <c r="K17" s="735" t="n">
        <f aca="false">'SHIP DATA'!E68</f>
        <v>1</v>
      </c>
      <c r="L17" s="684"/>
      <c r="M17" s="715" t="s">
        <v>548</v>
      </c>
      <c r="N17" s="715"/>
      <c r="O17" s="723" t="n">
        <f aca="false">'SHIP DATA'!E121</f>
        <v>15.74926854</v>
      </c>
      <c r="P17" s="689"/>
    </row>
    <row r="18" s="790" customFormat="true" ht="12" hidden="false" customHeight="true" outlineLevel="0" collapsed="false">
      <c r="A18" s="671" t="s">
        <v>549</v>
      </c>
      <c r="B18" s="672" t="s">
        <v>513</v>
      </c>
      <c r="C18" s="682" t="n">
        <f aca="false">'SHIP DATA'!E66</f>
        <v>4.97893001718195</v>
      </c>
      <c r="D18" s="736" t="n">
        <f aca="false">C18/C6</f>
        <v>0.683800159810485</v>
      </c>
      <c r="E18" s="737" t="s">
        <v>550</v>
      </c>
      <c r="F18" s="738"/>
      <c r="G18" s="729" t="s">
        <v>551</v>
      </c>
      <c r="H18" s="730"/>
      <c r="I18" s="730"/>
      <c r="J18" s="730"/>
      <c r="K18" s="726" t="n">
        <f aca="false">'SHIP DATA'!E49</f>
        <v>0</v>
      </c>
      <c r="L18" s="684"/>
      <c r="M18" s="715" t="s">
        <v>552</v>
      </c>
      <c r="N18" s="715"/>
      <c r="O18" s="723" t="n">
        <f aca="false">'SHIP DATA'!E122</f>
        <v>3.3997676</v>
      </c>
      <c r="P18" s="689"/>
    </row>
    <row r="19" s="790" customFormat="true" ht="12" hidden="false" customHeight="true" outlineLevel="0" collapsed="false">
      <c r="A19" s="687" t="s">
        <v>553</v>
      </c>
      <c r="B19" s="739" t="s">
        <v>133</v>
      </c>
      <c r="C19" s="740" t="n">
        <v>4</v>
      </c>
      <c r="D19" s="741"/>
      <c r="E19" s="742"/>
      <c r="F19" s="722"/>
      <c r="G19" s="743" t="s">
        <v>554</v>
      </c>
      <c r="H19" s="744"/>
      <c r="I19" s="745"/>
      <c r="J19" s="744"/>
      <c r="K19" s="746" t="n">
        <v>100</v>
      </c>
      <c r="L19" s="747"/>
      <c r="M19" s="747"/>
      <c r="N19" s="747"/>
      <c r="O19" s="747"/>
      <c r="P19" s="748"/>
    </row>
    <row r="20" s="790" customFormat="true" ht="14.4" hidden="false" customHeight="false" outlineLevel="0" collapsed="false">
      <c r="A20" s="664" t="s">
        <v>555</v>
      </c>
      <c r="B20" s="749"/>
      <c r="C20" s="665"/>
      <c r="D20" s="665"/>
      <c r="E20" s="665"/>
      <c r="F20" s="665"/>
      <c r="G20" s="665"/>
      <c r="H20" s="665"/>
      <c r="I20" s="665"/>
      <c r="J20" s="665"/>
      <c r="K20" s="750"/>
      <c r="L20" s="750"/>
      <c r="M20" s="750"/>
      <c r="N20" s="750"/>
      <c r="O20" s="750"/>
      <c r="P20" s="669"/>
    </row>
    <row r="21" s="790" customFormat="true" ht="12" hidden="false" customHeight="true" outlineLevel="0" collapsed="false">
      <c r="A21" s="751" t="s">
        <v>556</v>
      </c>
      <c r="B21" s="1073" t="s">
        <v>557</v>
      </c>
      <c r="C21" s="753" t="n">
        <f aca="false">(C22*(9.81*C4)^0.5)/0.5144</f>
        <v>8.59662341493146</v>
      </c>
      <c r="D21" s="754" t="n">
        <f aca="false">E21-0.5</f>
        <v>13.2185376204873</v>
      </c>
      <c r="E21" s="754" t="n">
        <f aca="false">F21-0.5</f>
        <v>13.7185376204873</v>
      </c>
      <c r="F21" s="754" t="n">
        <f aca="false">G21-0.5</f>
        <v>14.2185376204873</v>
      </c>
      <c r="G21" s="754" t="n">
        <f aca="false">H21-0.5</f>
        <v>14.7185376204873</v>
      </c>
      <c r="H21" s="754" t="n">
        <f aca="false">I21-0.5</f>
        <v>15.2185376204873</v>
      </c>
      <c r="I21" s="754" t="n">
        <f aca="false">J21-0.5</f>
        <v>15.7185376204873</v>
      </c>
      <c r="J21" s="754" t="n">
        <f aca="false">K21-0.5</f>
        <v>16.2185376204873</v>
      </c>
      <c r="K21" s="1248" t="n">
        <f aca="false">P10</f>
        <v>16.7185376204873</v>
      </c>
      <c r="L21" s="1035" t="n">
        <f aca="false">M21-0.01</f>
        <v>16.7085376204873</v>
      </c>
      <c r="M21" s="1035" t="n">
        <f aca="false">P10</f>
        <v>16.7185376204873</v>
      </c>
      <c r="N21" s="1035" t="n">
        <f aca="false">M21+0.01</f>
        <v>16.7285376204873</v>
      </c>
      <c r="O21" s="1036" t="n">
        <f aca="false">N21+0.5</f>
        <v>17.2285376204873</v>
      </c>
      <c r="P21" s="757" t="n">
        <f aca="false">P22*SQRT(9.81*C4)/0.5144</f>
        <v>22.9243291064839</v>
      </c>
    </row>
    <row r="22" s="790" customFormat="true" ht="12" hidden="false" customHeight="true" outlineLevel="0" collapsed="false">
      <c r="A22" s="671" t="s">
        <v>558</v>
      </c>
      <c r="B22" s="739" t="s">
        <v>133</v>
      </c>
      <c r="C22" s="760" t="n">
        <v>0.12</v>
      </c>
      <c r="D22" s="688" t="n">
        <f aca="false">D21*0.5144/SQRT(9.81*$C4)</f>
        <v>0.184517157248434</v>
      </c>
      <c r="E22" s="688" t="n">
        <f aca="false">E21*0.5144/SQRT(9.81*$C4)</f>
        <v>0.191496641762759</v>
      </c>
      <c r="F22" s="688" t="n">
        <f aca="false">F21*0.5144/SQRT(9.81*$C4)</f>
        <v>0.198476126277084</v>
      </c>
      <c r="G22" s="688" t="n">
        <f aca="false">G21*0.5144/SQRT(9.81*$C4)</f>
        <v>0.205455610791409</v>
      </c>
      <c r="H22" s="688" t="n">
        <f aca="false">H21*0.5144/SQRT(9.81*$C4)</f>
        <v>0.212435095305735</v>
      </c>
      <c r="I22" s="688" t="n">
        <f aca="false">I21*0.5144/SQRT(9.81*$C4)</f>
        <v>0.21941457982006</v>
      </c>
      <c r="J22" s="688" t="n">
        <f aca="false">J21*0.5144/SQRT(9.81*$C4)</f>
        <v>0.226394064334385</v>
      </c>
      <c r="K22" s="1039" t="n">
        <f aca="false">K21*0.5144/SQRT(9.81*$C4)</f>
        <v>0.23337354884871</v>
      </c>
      <c r="L22" s="1038" t="n">
        <f aca="false">L21*0.5144/SQRT(9.81*$C4)</f>
        <v>0.233233959158424</v>
      </c>
      <c r="M22" s="1038" t="n">
        <f aca="false">M21*0.5144/SQRT(9.81*$C4)</f>
        <v>0.23337354884871</v>
      </c>
      <c r="N22" s="1038" t="n">
        <f aca="false">N21*0.5144/SQRT(9.81*$C4)</f>
        <v>0.233513138538997</v>
      </c>
      <c r="O22" s="762" t="n">
        <f aca="false">O21*0.5144/SQRT(9.81*$C4)</f>
        <v>0.240492623053322</v>
      </c>
      <c r="P22" s="763" t="n">
        <f aca="false">J9</f>
        <v>0.32</v>
      </c>
    </row>
    <row r="23" s="790" customFormat="true" ht="12" hidden="false" customHeight="true" outlineLevel="0" collapsed="false">
      <c r="A23" s="671" t="s">
        <v>559</v>
      </c>
      <c r="B23" s="739" t="s">
        <v>133</v>
      </c>
      <c r="C23" s="760" t="n">
        <f aca="false">75/(LOG10(C21*0.5144*$C4*1000000/((43.4233-31.38*$C3)*($K13+20)^(1.72*$C3-2.202)+4.7478-5.779*$C3))-2)^2</f>
        <v>1.66482052079986</v>
      </c>
      <c r="D23" s="688" t="n">
        <f aca="false">75/(LOG10(D21*0.5144*$C4*1000000/((43.4233-31.38*$C3)*($K13+20)^(1.72*$C3-2.202)+4.7478-5.779*$C3))-2)^2</f>
        <v>1.57585750938483</v>
      </c>
      <c r="E23" s="688" t="n">
        <f aca="false">75/(LOG10(E21*0.5144*$C4*1000000/((43.4233-31.38*$C3)*($K13+20)^(1.72*$C3-2.202)+4.7478-5.779*$C3))-2)^2</f>
        <v>1.56851680040855</v>
      </c>
      <c r="F23" s="688" t="n">
        <f aca="false">75/(LOG10(F21*0.5144*$C4*1000000/((43.4233-31.38*$C3)*($K13+20)^(1.72*$C3-2.202)+4.7478-5.779*$C3))-2)^2</f>
        <v>1.56148737015026</v>
      </c>
      <c r="G23" s="688" t="n">
        <f aca="false">75/(LOG10(G21*0.5144*$C4*1000000/((43.4233-31.38*$C3)*($K13+20)^(1.72*$C3-2.202)+4.7478-5.779*$C3))-2)^2</f>
        <v>1.55474564735312</v>
      </c>
      <c r="H23" s="688" t="n">
        <f aca="false">75/(LOG10(H21*0.5144*$C4*1000000/((43.4233-31.38*$C3)*($K13+20)^(1.72*$C3-2.202)+4.7478-5.779*$C3))-2)^2</f>
        <v>1.54827057557966</v>
      </c>
      <c r="I23" s="688" t="n">
        <f aca="false">75/(LOG10(I21*0.5144*$C4*1000000/((43.4233-31.38*$C3)*($K13+20)^(1.72*$C3-2.202)+4.7478-5.779*$C3))-2)^2</f>
        <v>1.54204327217826</v>
      </c>
      <c r="J23" s="688" t="n">
        <f aca="false">75/(LOG10(J21*0.5144*$C4*1000000/((43.4233-31.38*$C3)*($K13+20)^(1.72*$C3-2.202)+4.7478-5.779*$C3))-2)^2</f>
        <v>1.53604674273487</v>
      </c>
      <c r="K23" s="1039" t="n">
        <f aca="false">75/(LOG10(K21*0.5144*$C4*1000000/((43.4233-31.38*$C3)*($K13+20)^(1.72*$C3-2.202)+4.7478-5.779*$C3))-2)^2</f>
        <v>1.53026564057158</v>
      </c>
      <c r="L23" s="1038" t="n">
        <f aca="false">75/(LOG10(L21*0.5144*$C4*1000000/((43.4233-31.38*$C3)*($K13+20)^(1.72*$C3-2.202)+4.7478-5.779*$C3))-2)^2</f>
        <v>1.53037924355199</v>
      </c>
      <c r="M23" s="1038" t="n">
        <f aca="false">75/(LOG10(M21*0.5144*$C4*1000000/((43.4233-31.38*$C3)*($K13+20)^(1.72*$C3-2.202)+4.7478-5.779*$C3))-2)^2</f>
        <v>1.53026564057158</v>
      </c>
      <c r="N23" s="1038" t="n">
        <f aca="false">75/(LOG10(N21*0.5144*$C4*1000000/((43.4233-31.38*$C3)*($K13+20)^(1.72*$C3-2.202)+4.7478-5.779*$C3))-2)^2</f>
        <v>1.5301521181588</v>
      </c>
      <c r="O23" s="762" t="n">
        <f aca="false">75/(LOG10(O21*0.5144*$C4*1000000/((43.4233-31.38*$C3)*($K13+20)^(1.72*$C3-2.202)+4.7478-5.779*$C3))-2)^2</f>
        <v>1.5245764383324</v>
      </c>
      <c r="P23" s="765" t="n">
        <f aca="false">75/(LOG10(P21*0.5144*$C4*1000000/((43.4233-31.38*$C3)*($K13+20)^(1.72*$C3-2.202)+4.7478-5.779*$C3))-2)^2</f>
        <v>1.47204617705463</v>
      </c>
    </row>
    <row r="24" s="790" customFormat="true" ht="12" hidden="false" customHeight="true" outlineLevel="0" collapsed="false">
      <c r="A24" s="671" t="s">
        <v>560</v>
      </c>
      <c r="B24" s="739" t="s">
        <v>133</v>
      </c>
      <c r="C24" s="760" t="n">
        <f aca="false">C48</f>
        <v>0.617415027248784</v>
      </c>
      <c r="D24" s="766" t="n">
        <f aca="false">IF(D22&gt;0.12,D48,$C48)</f>
        <v>0.774561354003997</v>
      </c>
      <c r="E24" s="766" t="n">
        <f aca="false">IF(E22&gt;0.12,E48,$C48)</f>
        <v>0.808334031557921</v>
      </c>
      <c r="F24" s="766" t="n">
        <f aca="false">IF(F22&gt;0.12,F48,$C48)</f>
        <v>0.848289926380229</v>
      </c>
      <c r="G24" s="766" t="n">
        <f aca="false">IF(G22&gt;0.12,G48,$C48)</f>
        <v>0.895858982833703</v>
      </c>
      <c r="H24" s="766" t="n">
        <f aca="false">IF(H22&gt;0.12,H48,$C48)</f>
        <v>0.952868514441988</v>
      </c>
      <c r="I24" s="766" t="n">
        <f aca="false">IF(I22&gt;0.12,I48,$C48)</f>
        <v>1.02167697778237</v>
      </c>
      <c r="J24" s="766" t="n">
        <f aca="false">IF(J22&gt;0.12,J48,$C48)</f>
        <v>1.1053600068966</v>
      </c>
      <c r="K24" s="1039" t="n">
        <f aca="false">IF(K22&gt;0.12,K48,$C48)</f>
        <v>1.20796859724785</v>
      </c>
      <c r="L24" s="1038" t="n">
        <f aca="false">IF(L22&gt;0.12,L48,$C48)</f>
        <v>1.205698769847</v>
      </c>
      <c r="M24" s="1038" t="n">
        <f aca="false">IF(M22&gt;0.12,M48,$C48)</f>
        <v>1.20796859724785</v>
      </c>
      <c r="N24" s="1038" t="n">
        <f aca="false">IF(N22&gt;0.12,N48,$C48)</f>
        <v>1.21024808748055</v>
      </c>
      <c r="O24" s="767" t="n">
        <f aca="false">IF(O22&gt;0.12,O48,$C48)</f>
        <v>1.33771451746402</v>
      </c>
      <c r="P24" s="763" t="n">
        <f aca="false">P55+P57+P59+P63+P64+P65</f>
        <v>6.05192661582242</v>
      </c>
    </row>
    <row r="25" s="790" customFormat="true" ht="12" hidden="false" customHeight="true" outlineLevel="0" collapsed="false">
      <c r="A25" s="671" t="s">
        <v>562</v>
      </c>
      <c r="B25" s="739" t="s">
        <v>133</v>
      </c>
      <c r="C25" s="760" t="n">
        <f aca="false">$K14*(IF($C16=2,-0.2,MAX(-50,(250*C22-90))/100*C24))</f>
        <v>-0.308707513624392</v>
      </c>
      <c r="D25" s="769" t="n">
        <f aca="false">$K14*(IF($C16=2,-0.2,MAX(-50,(250*D22-90))/100*D24))</f>
        <v>-0.339805570715309</v>
      </c>
      <c r="E25" s="769" t="n">
        <f aca="false">$K14*(IF($C16=2,-0.2,MAX(-50,(250*E22-90))/100*E24))</f>
        <v>-0.340517497237394</v>
      </c>
      <c r="F25" s="769" t="n">
        <f aca="false">$K14*(IF($C16=2,-0.2,MAX(-50,(250*F22-90))/100*F24))</f>
        <v>-0.342547687372654</v>
      </c>
      <c r="G25" s="769" t="n">
        <f aca="false">$K14*(IF($C16=2,-0.2,MAX(-50,(250*G22-90))/100*G24))</f>
        <v>-0.34612494829766</v>
      </c>
      <c r="H25" s="769" t="n">
        <f aca="false">$K14*(IF($C16=2,-0.2,MAX(-50,(250*H22-90))/100*H24))</f>
        <v>-0.351524878799495</v>
      </c>
      <c r="I25" s="769" t="n">
        <f aca="false">$K14*(IF($C16=2,-0.2,MAX(-50,(250*I22-90))/100*I24))</f>
        <v>-0.359082218024265</v>
      </c>
      <c r="J25" s="769" t="n">
        <f aca="false">$K14*(IF($C16=2,-0.2,MAX(-50,(250*J22-90))/100*J24))</f>
        <v>-0.369206644921926</v>
      </c>
      <c r="K25" s="1039" t="n">
        <f aca="false">$K14*(IF($C16=2,-0.2,MAX(-50,(250*K22-90))/100*K24))</f>
        <v>-0.382401941429242</v>
      </c>
      <c r="L25" s="1038" t="n">
        <f aca="false">$K14*(IF($C16=2,-0.2,MAX(-50,(250*L22-90))/100*L24))</f>
        <v>-0.382104148752656</v>
      </c>
      <c r="M25" s="1038" t="n">
        <f aca="false">$K14*(IF($C16=2,-0.2,MAX(-50,(250*M22-90))/100*M24))</f>
        <v>-0.382401941429242</v>
      </c>
      <c r="N25" s="1038" t="n">
        <f aca="false">$K14*(IF($C16=2,-0.2,MAX(-50,(250*N22-90))/100*N24))</f>
        <v>-0.382701205436489</v>
      </c>
      <c r="O25" s="770" t="n">
        <f aca="false">$K14*(IF($C16=2,-0.2,MAX(-50,(250*O22-90))/100*O24))</f>
        <v>-0.39966688271404</v>
      </c>
      <c r="P25" s="768" t="n">
        <f aca="false">$K14*(IF($C16=2,-0.2,MAX(-50,(250*P22-90))/100*P24))</f>
        <v>-0.605192661582242</v>
      </c>
    </row>
    <row r="26" s="790" customFormat="true" ht="12" hidden="false" customHeight="true" outlineLevel="0" collapsed="false">
      <c r="A26" s="671" t="s">
        <v>563</v>
      </c>
      <c r="B26" s="739"/>
      <c r="C26" s="760" t="n">
        <f aca="false">IF($C17=2,IF($C16=1,0.3,0),0)</f>
        <v>0</v>
      </c>
      <c r="D26" s="769" t="n">
        <f aca="false">IF($C17=2,IF($C16=1,0.3,0),0)</f>
        <v>0</v>
      </c>
      <c r="E26" s="769" t="n">
        <f aca="false">IF($C17=2,IF($C16=1,0.3,0),0)</f>
        <v>0</v>
      </c>
      <c r="F26" s="769" t="n">
        <f aca="false">IF($C17=2,IF($C16=1,0.3,0),0)</f>
        <v>0</v>
      </c>
      <c r="G26" s="769" t="n">
        <f aca="false">IF($C17=2,IF($C16=1,0.3,0),0)</f>
        <v>0</v>
      </c>
      <c r="H26" s="769" t="n">
        <f aca="false">IF($C17=2,IF($C16=1,0.3,0),0)</f>
        <v>0</v>
      </c>
      <c r="I26" s="769" t="n">
        <f aca="false">IF($C17=2,IF($C16=1,0.3,0),0)</f>
        <v>0</v>
      </c>
      <c r="J26" s="769" t="n">
        <f aca="false">IF($C17=2,IF($C16=1,0.3,0),0)</f>
        <v>0</v>
      </c>
      <c r="K26" s="1039" t="n">
        <f aca="false">IF($C17=2,IF($C16=1,0.3,0),0)</f>
        <v>0</v>
      </c>
      <c r="L26" s="1038" t="n">
        <f aca="false">IF($C17=2,IF($C16=1,0.3,0),0)</f>
        <v>0</v>
      </c>
      <c r="M26" s="1038" t="n">
        <f aca="false">IF($C17=2,IF($C16=1,0.3,0),0)</f>
        <v>0</v>
      </c>
      <c r="N26" s="1038" t="n">
        <f aca="false">IF($C17=2,IF($C16=1,0.3,0),0)</f>
        <v>0</v>
      </c>
      <c r="O26" s="770" t="n">
        <f aca="false">IF($C17=2,IF($C16=1,0.3,0),0)</f>
        <v>0</v>
      </c>
      <c r="P26" s="768" t="n">
        <f aca="false">IF($C17=2,IF($C16=1,0.3,0),0)</f>
        <v>0</v>
      </c>
    </row>
    <row r="27" s="790" customFormat="true" ht="12" hidden="false" customHeight="true" outlineLevel="0" collapsed="false">
      <c r="A27" s="671" t="s">
        <v>564</v>
      </c>
      <c r="B27" s="739" t="s">
        <v>133</v>
      </c>
      <c r="C27" s="760" t="n">
        <f aca="false">MAX(0.09,0.28*'SHIP DATA'!E2^(-0.126))</f>
        <v>0.117262198233017</v>
      </c>
      <c r="D27" s="769" t="n">
        <f aca="false">C27</f>
        <v>0.117262198233017</v>
      </c>
      <c r="E27" s="769" t="n">
        <f aca="false">D27</f>
        <v>0.117262198233017</v>
      </c>
      <c r="F27" s="769" t="n">
        <f aca="false">E27</f>
        <v>0.117262198233017</v>
      </c>
      <c r="G27" s="769" t="n">
        <f aca="false">F27</f>
        <v>0.117262198233017</v>
      </c>
      <c r="H27" s="769" t="n">
        <f aca="false">G27</f>
        <v>0.117262198233017</v>
      </c>
      <c r="I27" s="769" t="n">
        <f aca="false">H27</f>
        <v>0.117262198233017</v>
      </c>
      <c r="J27" s="769" t="n">
        <f aca="false">I27</f>
        <v>0.117262198233017</v>
      </c>
      <c r="K27" s="1039" t="n">
        <f aca="false">J27</f>
        <v>0.117262198233017</v>
      </c>
      <c r="L27" s="1038" t="n">
        <f aca="false">K27</f>
        <v>0.117262198233017</v>
      </c>
      <c r="M27" s="1038" t="n">
        <f aca="false">L27</f>
        <v>0.117262198233017</v>
      </c>
      <c r="N27" s="1038" t="n">
        <f aca="false">M27</f>
        <v>0.117262198233017</v>
      </c>
      <c r="O27" s="770" t="n">
        <f aca="false">N27</f>
        <v>0.117262198233017</v>
      </c>
      <c r="P27" s="768" t="n">
        <f aca="false">O27</f>
        <v>0.117262198233017</v>
      </c>
    </row>
    <row r="28" s="790" customFormat="true" ht="12" hidden="false" customHeight="true" outlineLevel="0" collapsed="false">
      <c r="A28" s="671" t="s">
        <v>565</v>
      </c>
      <c r="B28" s="739" t="s">
        <v>133</v>
      </c>
      <c r="C28" s="760" t="n">
        <f aca="false">MAX(0.5*LOG10($C7)-0.1*(LOG10($C7))^2,$P$8)</f>
        <v>0.335607202594613</v>
      </c>
      <c r="D28" s="688" t="n">
        <f aca="false">C28</f>
        <v>0.335607202594613</v>
      </c>
      <c r="E28" s="688" t="n">
        <f aca="false">D28</f>
        <v>0.335607202594613</v>
      </c>
      <c r="F28" s="688" t="n">
        <f aca="false">E28</f>
        <v>0.335607202594613</v>
      </c>
      <c r="G28" s="688" t="n">
        <f aca="false">F28</f>
        <v>0.335607202594613</v>
      </c>
      <c r="H28" s="688" t="n">
        <f aca="false">G28</f>
        <v>0.335607202594613</v>
      </c>
      <c r="I28" s="688" t="n">
        <f aca="false">H28</f>
        <v>0.335607202594613</v>
      </c>
      <c r="J28" s="688" t="n">
        <f aca="false">I28</f>
        <v>0.335607202594613</v>
      </c>
      <c r="K28" s="1039" t="n">
        <f aca="false">C28</f>
        <v>0.335607202594613</v>
      </c>
      <c r="L28" s="1038" t="n">
        <f aca="false">C28</f>
        <v>0.335607202594613</v>
      </c>
      <c r="M28" s="1038" t="n">
        <f aca="false">D28</f>
        <v>0.335607202594613</v>
      </c>
      <c r="N28" s="1038" t="n">
        <f aca="false">E28</f>
        <v>0.335607202594613</v>
      </c>
      <c r="O28" s="762" t="n">
        <f aca="false">C28</f>
        <v>0.335607202594613</v>
      </c>
      <c r="P28" s="765" t="n">
        <f aca="false">C28</f>
        <v>0.335607202594613</v>
      </c>
    </row>
    <row r="29" s="790" customFormat="true" ht="12" hidden="false" customHeight="true" outlineLevel="0" collapsed="false">
      <c r="A29" s="671" t="s">
        <v>566</v>
      </c>
      <c r="B29" s="759" t="s">
        <v>133</v>
      </c>
      <c r="C29" s="760" t="n">
        <f aca="false">C23+C24+C25+C26+C27+C28</f>
        <v>2.42639743525188</v>
      </c>
      <c r="D29" s="769" t="n">
        <f aca="false">D23+D24+D25+D26+D27+D28</f>
        <v>2.46348269350114</v>
      </c>
      <c r="E29" s="769" t="n">
        <f aca="false">E23+E24+E25+E26+E27+E28</f>
        <v>2.48920273555671</v>
      </c>
      <c r="F29" s="769" t="n">
        <f aca="false">F23+F24+F25+F26+F27+F28</f>
        <v>2.52009900998546</v>
      </c>
      <c r="G29" s="769" t="n">
        <f aca="false">G23+G24+G25+G26+G27+G28</f>
        <v>2.55734908271679</v>
      </c>
      <c r="H29" s="769" t="n">
        <f aca="false">H23+H24+H25+H26+H27+H28</f>
        <v>2.60248361204979</v>
      </c>
      <c r="I29" s="769" t="n">
        <f aca="false">I23+I24+I25+I26+I27+I28</f>
        <v>2.657507432764</v>
      </c>
      <c r="J29" s="769" t="n">
        <f aca="false">J23+J24+J25+J26+J27+J28</f>
        <v>2.72506950553717</v>
      </c>
      <c r="K29" s="1039" t="n">
        <f aca="false">K23+K24+K25+K26+K27+K28</f>
        <v>2.80870169721782</v>
      </c>
      <c r="L29" s="1038" t="n">
        <f aca="false">L23+L24+L25+L26+L27+L28</f>
        <v>2.80684326547396</v>
      </c>
      <c r="M29" s="1038" t="n">
        <f aca="false">M23+M24+M25+M26+M27+M28</f>
        <v>2.80870169721782</v>
      </c>
      <c r="N29" s="1038" t="n">
        <f aca="false">N23+N24+N25+N26+N27+N28</f>
        <v>2.81056840103049</v>
      </c>
      <c r="O29" s="770" t="n">
        <f aca="false">O23+O24+O25+O26+O27+O28</f>
        <v>2.91549347391001</v>
      </c>
      <c r="P29" s="765" t="n">
        <f aca="false">P23+P24+P25+P27+P28</f>
        <v>7.37164953212244</v>
      </c>
    </row>
    <row r="30" s="790" customFormat="true" ht="12" hidden="false" customHeight="true" outlineLevel="0" collapsed="false">
      <c r="A30" s="773" t="s">
        <v>567</v>
      </c>
      <c r="B30" s="759" t="s">
        <v>568</v>
      </c>
      <c r="C30" s="774" t="n">
        <f aca="false">$K12</f>
        <v>0</v>
      </c>
      <c r="D30" s="1255" t="n">
        <f aca="false">$K12</f>
        <v>0</v>
      </c>
      <c r="E30" s="1255" t="n">
        <f aca="false">$K12</f>
        <v>0</v>
      </c>
      <c r="F30" s="1255" t="n">
        <f aca="false">$K12</f>
        <v>0</v>
      </c>
      <c r="G30" s="1255" t="n">
        <f aca="false">$K12</f>
        <v>0</v>
      </c>
      <c r="H30" s="1255" t="n">
        <f aca="false">$K12</f>
        <v>0</v>
      </c>
      <c r="I30" s="1255" t="n">
        <f aca="false">$K12</f>
        <v>0</v>
      </c>
      <c r="J30" s="1255" t="n">
        <f aca="false">$K12</f>
        <v>0</v>
      </c>
      <c r="K30" s="129" t="n">
        <f aca="false">$K12</f>
        <v>0</v>
      </c>
      <c r="L30" s="1040" t="n">
        <f aca="false">$K12</f>
        <v>0</v>
      </c>
      <c r="M30" s="1040" t="n">
        <f aca="false">$K12</f>
        <v>0</v>
      </c>
      <c r="N30" s="1040" t="n">
        <f aca="false">$K12</f>
        <v>0</v>
      </c>
      <c r="O30" s="1078" t="n">
        <f aca="false">$K12</f>
        <v>0</v>
      </c>
      <c r="P30" s="765"/>
    </row>
    <row r="31" s="790" customFormat="true" ht="12" hidden="false" customHeight="true" outlineLevel="0" collapsed="false">
      <c r="A31" s="777" t="s">
        <v>569</v>
      </c>
      <c r="B31" s="778" t="s">
        <v>570</v>
      </c>
      <c r="C31" s="774" t="n">
        <f aca="false">0.00062*$O14*$O15*((C21*0.5144+$O17)^2-(C21*0.5144)^2)</f>
        <v>94.8079612883895</v>
      </c>
      <c r="D31" s="776" t="n">
        <f aca="false">0.00062*$O14*$O15*((D21*0.5144+$O17)^2-(D21*0.5144)^2)</f>
        <v>113.138606436516</v>
      </c>
      <c r="E31" s="776" t="n">
        <f aca="false">0.00062*$O14*$O15*((E21*0.5144+$O17)^2-(E21*0.5144)^2)</f>
        <v>115.121620868728</v>
      </c>
      <c r="F31" s="776" t="n">
        <f aca="false">0.00062*$O14*$O15*((F21*0.5144+$O17)^2-(F21*0.5144)^2)</f>
        <v>117.10463530094</v>
      </c>
      <c r="G31" s="776" t="n">
        <f aca="false">0.00062*$O14*$O15*((G21*0.5144+$O17)^2-(G21*0.5144)^2)</f>
        <v>119.087649733152</v>
      </c>
      <c r="H31" s="776" t="n">
        <f aca="false">0.00062*$O14*$O15*((H21*0.5144+$O17)^2-(H21*0.5144)^2)</f>
        <v>121.070664165364</v>
      </c>
      <c r="I31" s="776" t="n">
        <f aca="false">0.00062*$O14*$O15*((I21*0.5144+$O17)^2-(I21*0.5144)^2)</f>
        <v>123.053678597576</v>
      </c>
      <c r="J31" s="776" t="n">
        <f aca="false">0.00062*$O14*$O15*((J21*0.5144+$O17)^2-(J21*0.5144)^2)</f>
        <v>125.036693029788</v>
      </c>
      <c r="K31" s="129" t="n">
        <f aca="false">0.00062*$O14*$O15*((K21*0.5144+$O17)^2-(K21*0.5144)^2)</f>
        <v>127.019707462</v>
      </c>
      <c r="L31" s="1040" t="n">
        <f aca="false">0.00062*$O14*$O15*((L21*0.5144+$O17)^2-(L21*0.5144)^2)</f>
        <v>126.980047173356</v>
      </c>
      <c r="M31" s="1040" t="n">
        <f aca="false">0.00062*$O14*$O15*((M21*0.5144+$O17)^2-(M21*0.5144)^2)</f>
        <v>127.019707462</v>
      </c>
      <c r="N31" s="1040" t="n">
        <f aca="false">0.00062*$O14*$O15*((N21*0.5144+$O17)^2-(N21*0.5144)^2)</f>
        <v>127.059367750645</v>
      </c>
      <c r="O31" s="779" t="n">
        <f aca="false">0.00062*$O14*$O15*((O21*0.5144+$O17)^2-(O21*0.5144)^2)</f>
        <v>129.042382182857</v>
      </c>
      <c r="P31" s="765"/>
    </row>
    <row r="32" s="790" customFormat="true" ht="12" hidden="false" customHeight="true" outlineLevel="0" collapsed="false">
      <c r="A32" s="777" t="s">
        <v>571</v>
      </c>
      <c r="B32" s="778" t="s">
        <v>570</v>
      </c>
      <c r="C32" s="774" t="n">
        <f aca="false">1336*(5.3+C21*0.5144)*($C5*$C6/$C4*1.02)^0.75*$O18^2/1000</f>
        <v>175.195002878676</v>
      </c>
      <c r="D32" s="776" t="n">
        <f aca="false">1336*(5.3+D21*0.5144)*($C5*$C6/$C4*1.02)^0.75*$O18^2/1000</f>
        <v>218.038442715926</v>
      </c>
      <c r="E32" s="776" t="n">
        <f aca="false">1336*(5.3+E21*0.5144)*($C5*$C6/$C4*1.02)^0.75*$O18^2/1000</f>
        <v>222.673258284955</v>
      </c>
      <c r="F32" s="776" t="n">
        <f aca="false">1336*(5.3+F21*0.5144)*($C5*$C6/$C4*1.02)^0.75*$O18^2/1000</f>
        <v>227.308073853984</v>
      </c>
      <c r="G32" s="776" t="n">
        <f aca="false">1336*(5.3+G21*0.5144)*($C5*$C6/$C4*1.02)^0.75*$O18^2/1000</f>
        <v>231.942889423012</v>
      </c>
      <c r="H32" s="776" t="n">
        <f aca="false">1336*(5.3+H21*0.5144)*($C5*$C6/$C4*1.02)^0.75*$O18^2/1000</f>
        <v>236.577704992041</v>
      </c>
      <c r="I32" s="776" t="n">
        <f aca="false">1336*(5.3+I21*0.5144)*($C5*$C6/$C4*1.02)^0.75*$O18^2/1000</f>
        <v>241.21252056107</v>
      </c>
      <c r="J32" s="776" t="n">
        <f aca="false">1336*(5.3+J21*0.5144)*($C5*$C6/$C4*1.02)^0.75*$O18^2/1000</f>
        <v>245.847336130099</v>
      </c>
      <c r="K32" s="129" t="n">
        <f aca="false">1336*(5.3+K21*0.5144)*($C5*$C6/$C4*1.02)^0.75*$O18^2/1000</f>
        <v>250.482151699127</v>
      </c>
      <c r="L32" s="1040" t="n">
        <f aca="false">1336*(5.3+L21*0.5144)*($C5*$C6/$C4*1.02)^0.75*$O18^2/1000</f>
        <v>250.389455387747</v>
      </c>
      <c r="M32" s="1040" t="n">
        <f aca="false">1336*(5.3+M21*0.5144)*($C5*$C6/$C4*1.02)^0.75*$O18^2/1000</f>
        <v>250.482151699127</v>
      </c>
      <c r="N32" s="1040" t="n">
        <f aca="false">1336*(5.3+N21*0.5144)*($C5*$C6/$C4*1.02)^0.75*$O18^2/1000</f>
        <v>250.574848010508</v>
      </c>
      <c r="O32" s="779" t="n">
        <f aca="false">1336*(5.3+O21*0.5144)*($C5*$C6/$C4*1.02)^0.75*$O18^2/1000</f>
        <v>255.209663579537</v>
      </c>
      <c r="P32" s="765"/>
    </row>
    <row r="33" s="790" customFormat="true" ht="12" hidden="false" customHeight="true" outlineLevel="0" collapsed="false">
      <c r="A33" s="777" t="s">
        <v>572</v>
      </c>
      <c r="B33" s="778" t="s">
        <v>570</v>
      </c>
      <c r="C33" s="774" t="n">
        <f aca="false">C31+C32</f>
        <v>270.002964167065</v>
      </c>
      <c r="D33" s="776" t="n">
        <f aca="false">D31+D32</f>
        <v>331.177049152442</v>
      </c>
      <c r="E33" s="776" t="n">
        <f aca="false">E31+E32</f>
        <v>337.794879153683</v>
      </c>
      <c r="F33" s="776" t="n">
        <f aca="false">F31+F32</f>
        <v>344.412709154924</v>
      </c>
      <c r="G33" s="776" t="n">
        <f aca="false">G31+G32</f>
        <v>351.030539156165</v>
      </c>
      <c r="H33" s="776" t="n">
        <f aca="false">H31+H32</f>
        <v>357.648369157405</v>
      </c>
      <c r="I33" s="776" t="n">
        <f aca="false">I31+I32</f>
        <v>364.266199158646</v>
      </c>
      <c r="J33" s="776" t="n">
        <f aca="false">J31+J32</f>
        <v>370.884029159887</v>
      </c>
      <c r="K33" s="129" t="n">
        <f aca="false">K31+K32</f>
        <v>377.501859161128</v>
      </c>
      <c r="L33" s="1040" t="n">
        <f aca="false">L31+L32</f>
        <v>377.369502561103</v>
      </c>
      <c r="M33" s="1040" t="n">
        <f aca="false">M31+M32</f>
        <v>377.501859161128</v>
      </c>
      <c r="N33" s="1040" t="n">
        <f aca="false">N31+N32</f>
        <v>377.634215761153</v>
      </c>
      <c r="O33" s="779" t="n">
        <f aca="false">O31+O32</f>
        <v>384.252045762393</v>
      </c>
      <c r="P33" s="765"/>
    </row>
    <row r="34" s="790" customFormat="true" ht="12" hidden="false" customHeight="true" outlineLevel="0" collapsed="false">
      <c r="A34" s="777" t="s">
        <v>572</v>
      </c>
      <c r="B34" s="778" t="s">
        <v>568</v>
      </c>
      <c r="C34" s="774" t="n">
        <f aca="false">C33*100/(C35-C33)</f>
        <v>280.107548821323</v>
      </c>
      <c r="D34" s="776" t="n">
        <f aca="false">D33*100/(D35-D33)</f>
        <v>143.125796945734</v>
      </c>
      <c r="E34" s="776" t="n">
        <f aca="false">E33*100/(E35-E33)</f>
        <v>134.137799920669</v>
      </c>
      <c r="F34" s="776" t="n">
        <f aca="false">F33*100/(F35-F33)</f>
        <v>125.755134632048</v>
      </c>
      <c r="G34" s="776" t="n">
        <f aca="false">G33*100/(G35-G33)</f>
        <v>117.868996657781</v>
      </c>
      <c r="H34" s="776" t="n">
        <f aca="false">H33*100/(H35-H33)</f>
        <v>110.381534006997</v>
      </c>
      <c r="I34" s="776" t="n">
        <f aca="false">I33*100/(I35-I33)</f>
        <v>103.203430316347</v>
      </c>
      <c r="J34" s="776" t="n">
        <f aca="false">J33*100/(J35-J33)</f>
        <v>96.2523158503728</v>
      </c>
      <c r="K34" s="129" t="n">
        <f aca="false">K33*100/(K35-K33)</f>
        <v>89.4521799253866</v>
      </c>
      <c r="L34" s="1040" t="n">
        <f aca="false">L33*100/(L35-L33)</f>
        <v>89.5871621222836</v>
      </c>
      <c r="M34" s="1040" t="n">
        <f aca="false">M33*100/(M35-M33)</f>
        <v>89.4521799253866</v>
      </c>
      <c r="N34" s="1040" t="n">
        <f aca="false">N33*100/(N35-N33)</f>
        <v>89.3172302628561</v>
      </c>
      <c r="O34" s="779" t="n">
        <f aca="false">O33*100/(O35-O33)</f>
        <v>82.6002397227575</v>
      </c>
      <c r="P34" s="765"/>
    </row>
    <row r="35" s="790" customFormat="true" ht="12" hidden="false" customHeight="true" outlineLevel="0" collapsed="false">
      <c r="A35" s="782" t="s">
        <v>573</v>
      </c>
      <c r="B35" s="783" t="s">
        <v>570</v>
      </c>
      <c r="C35" s="784" t="n">
        <f aca="false">$C9*$C3*C29*C21^2*0.0001323*(1+C30/100)+C33</f>
        <v>366.395569544258</v>
      </c>
      <c r="D35" s="1260" t="n">
        <f aca="false">$C9*$C3*D29*D21^2*0.0001323*(1+D30/100)+D33</f>
        <v>562.565838748498</v>
      </c>
      <c r="E35" s="1260" t="n">
        <f aca="false">$C9*$C3*E29*E21^2*0.0001323*(1+E30/100)+E33</f>
        <v>589.621641895773</v>
      </c>
      <c r="F35" s="1260" t="n">
        <f aca="false">$C9*$C3*F29*F21^2*0.0001323*(1+F30/100)+F33</f>
        <v>618.28837249277</v>
      </c>
      <c r="G35" s="1260" t="n">
        <f aca="false">$C9*$C3*G29*G21^2*0.0001323*(1+G30/100)+G33</f>
        <v>648.844679523663</v>
      </c>
      <c r="H35" s="1260" t="n">
        <f aca="false">$C9*$C3*H29*H21^2*0.0001323*(1+H30/100)+H33</f>
        <v>681.659420801909</v>
      </c>
      <c r="I35" s="1260" t="n">
        <f aca="false">$C9*$C3*I29*I21^2*0.0001323*(1+I30/100)+I33</f>
        <v>717.22559018089</v>
      </c>
      <c r="J35" s="1260" t="n">
        <f aca="false">$C9*$C3*J29*J21^2*0.0001323*(1+J30/100)+J33</f>
        <v>756.208814213825</v>
      </c>
      <c r="K35" s="1041" t="n">
        <f aca="false">$C9*$C3*K29*K21^2*0.0001323*(1+K30/100)+K33</f>
        <v>799.517129751523</v>
      </c>
      <c r="L35" s="1042" t="n">
        <f aca="false">$C9*$C3*L29*L21^2*0.0001323*(1+L30/100)+L33</f>
        <v>798.601176409646</v>
      </c>
      <c r="M35" s="1042" t="n">
        <f aca="false">$C9*$C3*M29*M21^2*0.0001323*(1+M30/100)+M33</f>
        <v>799.517129751523</v>
      </c>
      <c r="N35" s="1042" t="n">
        <f aca="false">$C9*$C3*N29*N21^2*0.0001323*(1+N30/100)+N33</f>
        <v>800.435297534282</v>
      </c>
      <c r="O35" s="1261" t="n">
        <f aca="false">$C9*$C3*O29*O21^2*0.0001323*(1+O30/100)+O33</f>
        <v>849.446876978515</v>
      </c>
      <c r="P35" s="1262" t="n">
        <f aca="false">$C9*$C3*P29*P21^2*0.0001323*(1+P30/100)+P33</f>
        <v>2082.49479552321</v>
      </c>
    </row>
    <row r="36" s="790" customFormat="true" ht="12" hidden="false" customHeight="true" outlineLevel="0" collapsed="false">
      <c r="A36" s="671" t="s">
        <v>574</v>
      </c>
      <c r="B36" s="739" t="s">
        <v>575</v>
      </c>
      <c r="C36" s="774" t="n">
        <f aca="false">C35*C21*0.5144</f>
        <v>1620.23897828037</v>
      </c>
      <c r="D36" s="128" t="n">
        <f aca="false">D35*D21*0.5144</f>
        <v>3825.23153867937</v>
      </c>
      <c r="E36" s="128" t="n">
        <f aca="false">E35*E21*0.5144</f>
        <v>4160.85129023761</v>
      </c>
      <c r="F36" s="128" t="n">
        <f aca="false">F35*F21*0.5144</f>
        <v>4522.17089567737</v>
      </c>
      <c r="G36" s="128" t="n">
        <f aca="false">G35*G21*0.5144</f>
        <v>4912.5430581971</v>
      </c>
      <c r="H36" s="128" t="n">
        <f aca="false">H35*H21*0.5144</f>
        <v>5336.31334729032</v>
      </c>
      <c r="I36" s="128" t="n">
        <f aca="false">I35*I21*0.5144</f>
        <v>5799.2105296888</v>
      </c>
      <c r="J36" s="128" t="n">
        <f aca="false">J35*J21*0.5144</f>
        <v>6308.91080700821</v>
      </c>
      <c r="K36" s="129" t="n">
        <f aca="false">K35*K21*0.5144</f>
        <v>6875.85990983987</v>
      </c>
      <c r="L36" s="1040" t="n">
        <f aca="false">L35*L21*0.5144</f>
        <v>6863.87469222019</v>
      </c>
      <c r="M36" s="1040" t="n">
        <f aca="false">M35*M21*0.5144</f>
        <v>6875.85990983987</v>
      </c>
      <c r="N36" s="1040" t="n">
        <f aca="false">N35*N21*0.5144</f>
        <v>6887.87360640507</v>
      </c>
      <c r="O36" s="789" t="n">
        <f aca="false">O35*O21*0.5144</f>
        <v>7528.10381397836</v>
      </c>
      <c r="P36" s="1263" t="n">
        <f aca="false">P35*P21*0.5144</f>
        <v>24557.3510907506</v>
      </c>
    </row>
    <row r="37" s="790" customFormat="true" ht="12" hidden="false" customHeight="true" outlineLevel="0" collapsed="false">
      <c r="A37" s="671" t="s">
        <v>576</v>
      </c>
      <c r="B37" s="739" t="s">
        <v>133</v>
      </c>
      <c r="C37" s="760" t="n">
        <f aca="false">C41*$J6*IF($K17=3,1,$K5*$J7)</f>
        <v>0.451306236660494</v>
      </c>
      <c r="D37" s="688" t="n">
        <f aca="false">D41*$J6*IF($K17=3,1,$K5*$J7)</f>
        <v>0.517862696034095</v>
      </c>
      <c r="E37" s="688" t="n">
        <f aca="false">E41*$J6*IF($K17=3,1,$K5*$J7)</f>
        <v>0.521887214814925</v>
      </c>
      <c r="F37" s="688" t="n">
        <f aca="false">F41*$J6*IF($K17=3,1,$K5*$J7)</f>
        <v>0.525424813718271</v>
      </c>
      <c r="G37" s="688" t="n">
        <f aca="false">G41*$J6*IF($K17=3,1,$K5*$J7)</f>
        <v>0.528471276408515</v>
      </c>
      <c r="H37" s="688" t="n">
        <f aca="false">H41*$J6*IF($K17=3,1,$K5*$J7)</f>
        <v>0.531008943906941</v>
      </c>
      <c r="I37" s="688" t="n">
        <f aca="false">I41*$J6*IF($K17=3,1,$K5*$J7)</f>
        <v>0.533004118103803</v>
      </c>
      <c r="J37" s="688" t="n">
        <f aca="false">J41*$J6*IF($K17=3,1,$K5*$J7)</f>
        <v>0.534403357781189</v>
      </c>
      <c r="K37" s="1039" t="n">
        <f aca="false">K41*$J6*IF($K17=3,1,$K5*$J7)</f>
        <v>0.535128402860554</v>
      </c>
      <c r="L37" s="1038" t="n">
        <f aca="false">L41*$J6*IF($K17=3,1,$K5*$J7)</f>
        <v>0.535121159262631</v>
      </c>
      <c r="M37" s="1038" t="n">
        <f aca="false">M41*$J6*IF($K17=3,1,$K5*$J7)</f>
        <v>0.535128402860554</v>
      </c>
      <c r="N37" s="1038" t="n">
        <f aca="false">N41*$J6*IF($K17=3,1,$K5*$J7)</f>
        <v>0.535135334209831</v>
      </c>
      <c r="O37" s="762" t="n">
        <f aca="false">O41*$J6*IF($K17=3,1,$K5*$J7)</f>
        <v>0.535059425725113</v>
      </c>
      <c r="P37" s="765" t="n">
        <f aca="false">P41*$J6*IF($K17=3,1,$K5*$J7)</f>
        <v>0.486470797929984</v>
      </c>
    </row>
    <row r="38" s="790" customFormat="true" ht="12" hidden="false" customHeight="true" outlineLevel="0" collapsed="false">
      <c r="A38" s="791" t="s">
        <v>281</v>
      </c>
      <c r="B38" s="1080" t="s">
        <v>575</v>
      </c>
      <c r="C38" s="793" t="n">
        <f aca="false">C36/C37</f>
        <v>3590.10987809421</v>
      </c>
      <c r="D38" s="794" t="n">
        <f aca="false">D36/D37</f>
        <v>7386.57479670544</v>
      </c>
      <c r="E38" s="794" t="n">
        <f aca="false">E36/E37</f>
        <v>7972.70209371418</v>
      </c>
      <c r="F38" s="794" t="n">
        <f aca="false">F36/F37</f>
        <v>8606.69457857415</v>
      </c>
      <c r="G38" s="794" t="n">
        <f aca="false">G36/G37</f>
        <v>9295.76171401914</v>
      </c>
      <c r="H38" s="794" t="n">
        <f aca="false">H36/H37</f>
        <v>10049.3850593701</v>
      </c>
      <c r="I38" s="794" t="n">
        <f aca="false">I36/I37</f>
        <v>10880.2358794522</v>
      </c>
      <c r="J38" s="794" t="n">
        <f aca="false">J36/J37</f>
        <v>11805.5223926781</v>
      </c>
      <c r="K38" s="1043" t="n">
        <f aca="false">K36/K37</f>
        <v>12848.990771345</v>
      </c>
      <c r="L38" s="1044" t="n">
        <f aca="false">L36/L37</f>
        <v>12826.7674963148</v>
      </c>
      <c r="M38" s="1044" t="n">
        <f aca="false">M36/M37</f>
        <v>12848.990771345</v>
      </c>
      <c r="N38" s="1044" t="n">
        <f aca="false">N36/N37</f>
        <v>12871.2741732436</v>
      </c>
      <c r="O38" s="796" t="n">
        <f aca="false">O36/O37</f>
        <v>14069.6592790161</v>
      </c>
      <c r="P38" s="1264" t="n">
        <f aca="false">P36/P37</f>
        <v>50480.6273989032</v>
      </c>
    </row>
    <row r="39" s="790" customFormat="true" ht="12" hidden="false" customHeight="true" outlineLevel="0" collapsed="false">
      <c r="A39" s="790" t="s">
        <v>577</v>
      </c>
      <c r="B39" s="739" t="s">
        <v>133</v>
      </c>
      <c r="C39" s="797" t="n">
        <f aca="false">2.54648*C35/(1-$K4)/$C17/$C3/(C42*$C18)^2/$J7</f>
        <v>4.06471444128703</v>
      </c>
      <c r="D39" s="798" t="n">
        <f aca="false">2.54648*D35/(1-$K4)/$C17/$C3/(D42*$C18)^2/$J7</f>
        <v>2.63962458983089</v>
      </c>
      <c r="E39" s="798" t="n">
        <f aca="false">2.54648*E35/(1-$K4)/$C17/$C3/(E42*$C18)^2/$J7</f>
        <v>2.5685818554432</v>
      </c>
      <c r="F39" s="798" t="n">
        <f aca="false">2.54648*F35/(1-$K4)/$C17/$C3/(F42*$C18)^2/$J7</f>
        <v>2.50736089404091</v>
      </c>
      <c r="G39" s="798" t="n">
        <f aca="false">2.54648*G35/(1-$K4)/$C17/$C3/(G42*$C18)^2/$J7</f>
        <v>2.45554023721033</v>
      </c>
      <c r="H39" s="798" t="n">
        <f aca="false">2.54648*H35/(1-$K4)/$C17/$C3/(H42*$C18)^2/$J7</f>
        <v>2.4129994808392</v>
      </c>
      <c r="I39" s="798" t="n">
        <f aca="false">2.54648*I35/(1-$K4)/$C17/$C3/(I42*$C18)^2/$J7</f>
        <v>2.37994614979883</v>
      </c>
      <c r="J39" s="798" t="n">
        <f aca="false">2.54648*J35/(1-$K4)/$C17/$C3/(J42*$C18)^2/$J7</f>
        <v>2.35696960357225</v>
      </c>
      <c r="K39" s="1045" t="n">
        <f aca="false">2.54648*K35/(1-$K4)/$C17/$C3/(K42*$C18)^2/$J7</f>
        <v>2.34512950699642</v>
      </c>
      <c r="L39" s="1046" t="n">
        <f aca="false">2.54648*L35/(1-$K4)/$C17/$C3/(L42*$C18)^2/$J7</f>
        <v>2.34524757524164</v>
      </c>
      <c r="M39" s="1046" t="n">
        <f aca="false">2.54648*M35/(1-$K4)/$C17/$C3/(M42*$C18)^2/$J7</f>
        <v>2.34512950699642</v>
      </c>
      <c r="N39" s="1046" t="n">
        <f aca="false">2.54648*N35/(1-$K4)/$C17/$C3/(N42*$C18)^2/$J7</f>
        <v>2.34501653246728</v>
      </c>
      <c r="O39" s="800" t="n">
        <f aca="false">2.54648*O35/(1-$K4)/$C17/$C3/(O42*$C18)^2/$J7</f>
        <v>2.34625399205086</v>
      </c>
      <c r="P39" s="1265" t="n">
        <f aca="false">2.54648*P35/(1-$K4)/$C17/$C3/(P42*$C18)^2/$J7</f>
        <v>3.24882476566645</v>
      </c>
    </row>
    <row r="40" s="836" customFormat="true" ht="12" hidden="false" customHeight="true" outlineLevel="0" collapsed="false">
      <c r="A40" s="790" t="s">
        <v>578</v>
      </c>
      <c r="B40" s="1083" t="s">
        <v>133</v>
      </c>
      <c r="C40" s="797" t="n">
        <f aca="false">(1.3+0.3*$C19)*C35/(1-$K4)/$C17/(99.6+$C3*9.81*0.65*$C18)/$C18^2+C75</f>
        <v>0.561840252955025</v>
      </c>
      <c r="D40" s="798" t="n">
        <f aca="false">(1.3+0.3*$C19)*D35/(1-$K4)/$C17/(99.6+$C3*9.81*0.65*$C18)/$C18^2+D75</f>
        <v>0.755571579781408</v>
      </c>
      <c r="E40" s="798" t="n">
        <f aca="false">(1.3+0.3*$C19)*E35/(1-$K4)/$C17/(99.6+$C3*9.81*0.65*$C18)/$C18^2+E75</f>
        <v>0.782291004000671</v>
      </c>
      <c r="F40" s="798" t="n">
        <f aca="false">(1.3+0.3*$C19)*F35/(1-$K4)/$C17/(99.6+$C3*9.81*0.65*$C18)/$C18^2+F75</f>
        <v>0.810601327358329</v>
      </c>
      <c r="G40" s="798" t="n">
        <f aca="false">(1.3+0.3*$C19)*G35/(1-$K4)/$C17/(99.6+$C3*9.81*0.65*$C18)/$C18^2+G75</f>
        <v>0.840777734456215</v>
      </c>
      <c r="H40" s="798" t="n">
        <f aca="false">(1.3+0.3*$C19)*H35/(1-$K4)/$C17/(99.6+$C3*9.81*0.65*$C18)/$C18^2+H75</f>
        <v>0.873184497178656</v>
      </c>
      <c r="I40" s="798" t="n">
        <f aca="false">(1.3+0.3*$C19)*I35/(1-$K4)/$C17/(99.6+$C3*9.81*0.65*$C18)/$C18^2+I75</f>
        <v>0.908308480093458</v>
      </c>
      <c r="J40" s="798" t="n">
        <f aca="false">(1.3+0.3*$C19)*J35/(1-$K4)/$C17/(99.6+$C3*9.81*0.65*$C18)/$C18^2+J75</f>
        <v>0.946807034163381</v>
      </c>
      <c r="K40" s="1045" t="n">
        <f aca="false">(1.3+0.3*$C19)*K35/(1-$K4)/$C17/(99.6+$C3*9.81*0.65*$C18)/$C18^2+K75</f>
        <v>0.989576906814157</v>
      </c>
      <c r="L40" s="1046" t="n">
        <f aca="false">(1.3+0.3*$C19)*L35/(1-$K4)/$C17/(99.6+$C3*9.81*0.65*$C18)/$C18^2+L75</f>
        <v>0.98867234132137</v>
      </c>
      <c r="M40" s="1046" t="n">
        <f aca="false">(1.3+0.3*$C19)*M35/(1-$K4)/$C17/(99.6+$C3*9.81*0.65*$C18)/$C18^2+M75</f>
        <v>0.989576906814157</v>
      </c>
      <c r="N40" s="1046" t="n">
        <f aca="false">(1.3+0.3*$C19)*N35/(1-$K4)/$C17/(99.6+$C3*9.81*0.65*$C18)/$C18^2+N75</f>
        <v>0.990483659216164</v>
      </c>
      <c r="O40" s="800" t="n">
        <f aca="false">(1.3+0.3*$C19)*O35/(1-$K4)/$C17/(99.6+$C3*9.81*0.65*$C18)/$C18^2+O75</f>
        <v>1.03888588833123</v>
      </c>
      <c r="P40" s="1265" t="n">
        <f aca="false">(1.3+0.3*$C19)*P35/(1-$K4)/$C17/(99.6+$C3*9.81*0.65*$C18)/$C18^2+P75</f>
        <v>2.25660358974024</v>
      </c>
    </row>
    <row r="41" s="790" customFormat="true" ht="12" hidden="false" customHeight="true" outlineLevel="0" collapsed="false">
      <c r="A41" s="790" t="s">
        <v>579</v>
      </c>
      <c r="B41" s="1084" t="s">
        <v>133</v>
      </c>
      <c r="C41" s="804" t="n">
        <f aca="false">(1+$K18/100)*IF($K17=3,1/(1+16.8/C21),IF($K17=1,MAX(0.69,0.81-0.014*C39),0.00098*C39^3-0.018542*C39^2+0.11195*C39+0.634)/(1+SQRT(1+C39))*2)</f>
        <v>0.463372306449033</v>
      </c>
      <c r="D41" s="805" t="n">
        <f aca="false">(1+$K18/100)*IF($K17=3,1/(1+16.8/D21),IF($K17=1,MAX(0.69,0.81-0.014*D39),0.00098*D39^3-0.018542*D39^2+0.11195*D39+0.634)/(1+SQRT(1+D39))*2)</f>
        <v>0.531708211392946</v>
      </c>
      <c r="E41" s="805" t="n">
        <f aca="false">(1+$K18/100)*IF($K17=3,1/(1+16.8/E21),IF($K17=1,MAX(0.69,0.81-0.014*E39),0.00098*E39^3-0.018542*E39^2+0.11195*E39+0.634)/(1+SQRT(1+E39))*2)</f>
        <v>0.535840329228542</v>
      </c>
      <c r="F41" s="805" t="n">
        <f aca="false">(1+$K18/100)*IF($K17=3,1/(1+16.8/F21),IF($K17=1,MAX(0.69,0.81-0.014*F39),0.00098*F39^3-0.018542*F39^2+0.11195*F39+0.634)/(1+SQRT(1+F39))*2)</f>
        <v>0.539472508954807</v>
      </c>
      <c r="G41" s="805" t="n">
        <f aca="false">(1+$K18/100)*IF($K17=3,1/(1+16.8/G21),IF($K17=1,MAX(0.69,0.81-0.014*G39),0.00098*G39^3-0.018542*G39^2+0.11195*G39+0.634)/(1+SQRT(1+G39))*2)</f>
        <v>0.542600421508675</v>
      </c>
      <c r="H41" s="805" t="n">
        <f aca="false">(1+$K18/100)*IF($K17=3,1/(1+16.8/H21),IF($K17=1,MAX(0.69,0.81-0.014*H39),0.00098*H39^3-0.018542*H39^2+0.11195*H39+0.634)/(1+SQRT(1+H39))*2)</f>
        <v>0.545205935783079</v>
      </c>
      <c r="I41" s="805" t="n">
        <f aca="false">(1+$K18/100)*IF($K17=3,1/(1+16.8/I21),IF($K17=1,MAX(0.69,0.81-0.014*I39),0.00098*I39^3-0.018542*I39^2+0.11195*I39+0.634)/(1+SQRT(1+I39))*2)</f>
        <v>0.547254452719624</v>
      </c>
      <c r="J41" s="805" t="n">
        <f aca="false">(1+$K18/100)*IF($K17=3,1/(1+16.8/J21),IF($K17=1,MAX(0.69,0.81-0.014*J39),0.00098*J39^3-0.018542*J39^2+0.11195*J39+0.634)/(1+SQRT(1+J39))*2)</f>
        <v>0.548691102302362</v>
      </c>
      <c r="K41" s="1047" t="n">
        <f aca="false">(1+$K18/100)*IF($K17=3,1/(1+16.8/K21),IF($K17=1,MAX(0.69,0.81-0.014*K39),0.00098*K39^3-0.018542*K39^2+0.11195*K39+0.634)/(1+SQRT(1+K39))*2)</f>
        <v>0.549435532100609</v>
      </c>
      <c r="L41" s="1258" t="n">
        <f aca="false">(1+$K18/100)*IF($K17=3,1/(1+16.8/L21),IF($K17=1,MAX(0.69,0.81-0.014*L39),0.00098*L39^3-0.018542*L39^2+0.11195*L39+0.634)/(1+SQRT(1+L39))*2)</f>
        <v>0.549428094838715</v>
      </c>
      <c r="M41" s="1258" t="n">
        <f aca="false">(1+$K18/100)*IF($K17=3,1/(1+16.8/M21),IF($K17=1,MAX(0.69,0.81-0.014*M39),0.00098*M39^3-0.018542*M39^2+0.11195*M39+0.634)/(1+SQRT(1+M39))*2)</f>
        <v>0.549435532100609</v>
      </c>
      <c r="N41" s="1258" t="n">
        <f aca="false">(1+$K18/100)*IF($K17=3,1/(1+16.8/N21),IF($K17=1,MAX(0.69,0.81-0.014*N39),0.00098*N39^3-0.018542*N39^2+0.11195*N39+0.634)/(1+SQRT(1+N39))*2)</f>
        <v>0.549442648765616</v>
      </c>
      <c r="O41" s="1049" t="n">
        <f aca="false">(1+$K18/100)*IF($K17=3,1/(1+16.8/O21),IF($K17=1,MAX(0.69,0.81-0.014*O39),0.00098*O39^3-0.018542*O39^2+0.11195*O39+0.634)/(1+SQRT(1+O39))*2)</f>
        <v>0.549364710800691</v>
      </c>
      <c r="P41" s="1050" t="n">
        <f aca="false">(1+$K18/100)*IF($K17=3,1/(1+16.8/P21),IF($K17=1,MAX(0.69,0.81-0.014*P39),0.00098*P39^3-0.018542*P39^2+0.11195*P39+0.634)/(1+SQRT(1+P39))*2)</f>
        <v>0.499477023240194</v>
      </c>
    </row>
    <row r="42" s="790" customFormat="true" ht="12" hidden="false" customHeight="true" outlineLevel="0" collapsed="false">
      <c r="A42" s="809" t="s">
        <v>580</v>
      </c>
      <c r="B42" s="1051" t="s">
        <v>581</v>
      </c>
      <c r="C42" s="1266" t="n">
        <f aca="false">C21*0.5144*(1-$K3)</f>
        <v>3.40205337252433</v>
      </c>
      <c r="D42" s="812" t="n">
        <f aca="false">D21*0.5144*(1-$K3)</f>
        <v>5.23114347588029</v>
      </c>
      <c r="E42" s="812" t="n">
        <f aca="false">E21*0.5144*(1-$K3)</f>
        <v>5.42901496613397</v>
      </c>
      <c r="F42" s="812" t="n">
        <f aca="false">F21*0.5144*(1-$K3)</f>
        <v>5.62688645638765</v>
      </c>
      <c r="G42" s="812" t="n">
        <f aca="false">G21*0.5144*(1-$K3)</f>
        <v>5.82475794664133</v>
      </c>
      <c r="H42" s="812" t="n">
        <f aca="false">H21*0.5144*(1-$K3)</f>
        <v>6.02262943689501</v>
      </c>
      <c r="I42" s="812" t="n">
        <f aca="false">I21*0.5144*(1-$K3)</f>
        <v>6.22050092714869</v>
      </c>
      <c r="J42" s="812" t="n">
        <f aca="false">J21*0.5144*(1-$K3)</f>
        <v>6.41837241740237</v>
      </c>
      <c r="K42" s="812" t="n">
        <f aca="false">K21*0.5144*(1-$K3)</f>
        <v>6.61624390765605</v>
      </c>
      <c r="L42" s="812" t="n">
        <f aca="false">L21*0.5144*(1-$K3)</f>
        <v>6.61228647785097</v>
      </c>
      <c r="M42" s="812" t="n">
        <f aca="false">M21*0.5144*(1-$K3)</f>
        <v>6.61624390765605</v>
      </c>
      <c r="N42" s="812" t="n">
        <f aca="false">N21*0.5144*(1-$K3)</f>
        <v>6.62020133746112</v>
      </c>
      <c r="O42" s="1267" t="n">
        <f aca="false">O21*0.5144*(1-$K3)</f>
        <v>6.8180728277148</v>
      </c>
      <c r="P42" s="815" t="n">
        <f aca="false">P21*0.5144*(1-$K3)</f>
        <v>9.07214232673154</v>
      </c>
    </row>
    <row r="43" s="790" customFormat="true" ht="12" hidden="false" customHeight="true" outlineLevel="0" collapsed="false">
      <c r="A43" s="790" t="s">
        <v>582</v>
      </c>
      <c r="B43" s="739" t="s">
        <v>581</v>
      </c>
      <c r="C43" s="1089" t="n">
        <f aca="false">C42*SQRT(1+C39)</f>
        <v>7.65629404902106</v>
      </c>
      <c r="D43" s="798" t="n">
        <f aca="false">D42*SQRT(1+D39)</f>
        <v>9.97987098463683</v>
      </c>
      <c r="E43" s="798" t="n">
        <f aca="false">E42*SQRT(1+E39)</f>
        <v>10.2557841154485</v>
      </c>
      <c r="F43" s="798" t="n">
        <f aca="false">F42*SQRT(1+F39)</f>
        <v>10.5380044936196</v>
      </c>
      <c r="G43" s="798" t="n">
        <f aca="false">G42*SQRT(1+G39)</f>
        <v>10.8276911579063</v>
      </c>
      <c r="H43" s="798" t="n">
        <f aca="false">H42*SQRT(1+H39)</f>
        <v>11.1263893583873</v>
      </c>
      <c r="I43" s="798" t="n">
        <f aca="false">I42*SQRT(1+I39)</f>
        <v>11.4361607070921</v>
      </c>
      <c r="J43" s="798" t="n">
        <f aca="false">J42*SQRT(1+J39)</f>
        <v>11.7597642991526</v>
      </c>
      <c r="K43" s="798" t="n">
        <f aca="false">K42*SQRT(1+K39)</f>
        <v>12.1009084474386</v>
      </c>
      <c r="L43" s="798" t="n">
        <f aca="false">L42*SQRT(1+L39)</f>
        <v>12.0938838535444</v>
      </c>
      <c r="M43" s="798" t="n">
        <f aca="false">M42*SQRT(1+M39)</f>
        <v>12.1009084474386</v>
      </c>
      <c r="N43" s="798" t="n">
        <f aca="false">N42*SQRT(1+N39)</f>
        <v>12.1079420009487</v>
      </c>
      <c r="O43" s="800" t="n">
        <f aca="false">O42*SQRT(1+O39)</f>
        <v>12.4721431545407</v>
      </c>
      <c r="P43" s="801" t="n">
        <f aca="false">P42*SQRT(1+P39)</f>
        <v>18.7001144641674</v>
      </c>
    </row>
    <row r="44" s="790" customFormat="true" ht="12" hidden="false" customHeight="true" outlineLevel="0" collapsed="false">
      <c r="A44" s="790" t="s">
        <v>583</v>
      </c>
      <c r="B44" s="739" t="s">
        <v>581</v>
      </c>
      <c r="C44" s="1089" t="n">
        <f aca="false">C43-C42</f>
        <v>4.25424067649673</v>
      </c>
      <c r="D44" s="798" t="n">
        <f aca="false">D43-D42</f>
        <v>4.74872750875654</v>
      </c>
      <c r="E44" s="798" t="n">
        <f aca="false">E43-E42</f>
        <v>4.82676914931452</v>
      </c>
      <c r="F44" s="798" t="n">
        <f aca="false">F43-F42</f>
        <v>4.91111803723195</v>
      </c>
      <c r="G44" s="798" t="n">
        <f aca="false">G43-G42</f>
        <v>5.00293321126492</v>
      </c>
      <c r="H44" s="798" t="n">
        <f aca="false">H43-H42</f>
        <v>5.10375992149229</v>
      </c>
      <c r="I44" s="798" t="n">
        <f aca="false">I43-I42</f>
        <v>5.21565977994341</v>
      </c>
      <c r="J44" s="798" t="n">
        <f aca="false">J43-J42</f>
        <v>5.34139188175019</v>
      </c>
      <c r="K44" s="798" t="n">
        <f aca="false">K43-K42</f>
        <v>5.48466453978252</v>
      </c>
      <c r="L44" s="798" t="n">
        <f aca="false">L43-L42</f>
        <v>5.48159737569342</v>
      </c>
      <c r="M44" s="798" t="n">
        <f aca="false">M43-M42</f>
        <v>5.48466453978252</v>
      </c>
      <c r="N44" s="798" t="n">
        <f aca="false">N43-N42</f>
        <v>5.48774066348753</v>
      </c>
      <c r="O44" s="800" t="n">
        <f aca="false">O43-O42</f>
        <v>5.65407032682586</v>
      </c>
      <c r="P44" s="801" t="n">
        <f aca="false">P43-P42</f>
        <v>9.62797213743591</v>
      </c>
    </row>
    <row r="45" s="790" customFormat="true" ht="12" hidden="false" customHeight="true" outlineLevel="0" collapsed="false">
      <c r="A45" s="790" t="s">
        <v>584</v>
      </c>
      <c r="B45" s="739" t="s">
        <v>133</v>
      </c>
      <c r="C45" s="1089" t="n">
        <f aca="false">C43/C42</f>
        <v>2.25049204426211</v>
      </c>
      <c r="D45" s="798" t="n">
        <f aca="false">D43/D42</f>
        <v>1.9077800161001</v>
      </c>
      <c r="E45" s="798" t="n">
        <f aca="false">E43/E42</f>
        <v>1.88906904464691</v>
      </c>
      <c r="F45" s="798" t="n">
        <f aca="false">F43/F42</f>
        <v>1.87279494180247</v>
      </c>
      <c r="G45" s="798" t="n">
        <f aca="false">G43/G42</f>
        <v>1.85890834556476</v>
      </c>
      <c r="H45" s="798" t="n">
        <f aca="false">H43/H42</f>
        <v>1.84743050771584</v>
      </c>
      <c r="I45" s="798" t="n">
        <f aca="false">I43/I42</f>
        <v>1.83846298570268</v>
      </c>
      <c r="J45" s="798" t="n">
        <f aca="false">J43/J42</f>
        <v>1.83220348312415</v>
      </c>
      <c r="K45" s="798" t="n">
        <f aca="false">K43/K42</f>
        <v>1.82896952052144</v>
      </c>
      <c r="L45" s="798" t="n">
        <f aca="false">L43/L42</f>
        <v>1.82900179749547</v>
      </c>
      <c r="M45" s="798" t="n">
        <f aca="false">M43/M42</f>
        <v>1.82896952052144</v>
      </c>
      <c r="N45" s="798" t="n">
        <f aca="false">N43/N42</f>
        <v>1.82893863551167</v>
      </c>
      <c r="O45" s="800" t="n">
        <f aca="false">O43/O42</f>
        <v>1.82927690414843</v>
      </c>
      <c r="P45" s="801" t="n">
        <f aca="false">P43/P42</f>
        <v>2.06126775690749</v>
      </c>
    </row>
    <row r="46" s="790" customFormat="true" ht="12" hidden="false" customHeight="true" outlineLevel="0" collapsed="false">
      <c r="A46" s="790" t="s">
        <v>585</v>
      </c>
      <c r="B46" s="739" t="s">
        <v>581</v>
      </c>
      <c r="C46" s="1089" t="n">
        <f aca="false">C42+0.5*C44</f>
        <v>5.52917371077269</v>
      </c>
      <c r="D46" s="798" t="n">
        <f aca="false">D42+0.5*D44</f>
        <v>7.60550723025856</v>
      </c>
      <c r="E46" s="798" t="n">
        <f aca="false">E42+0.5*E44</f>
        <v>7.84239954079123</v>
      </c>
      <c r="F46" s="798" t="n">
        <f aca="false">F42+0.5*F44</f>
        <v>8.08244547500362</v>
      </c>
      <c r="G46" s="798" t="n">
        <f aca="false">G42+0.5*G44</f>
        <v>8.32622455227379</v>
      </c>
      <c r="H46" s="798" t="n">
        <f aca="false">H42+0.5*H44</f>
        <v>8.57450939764116</v>
      </c>
      <c r="I46" s="798" t="n">
        <f aca="false">I42+0.5*I44</f>
        <v>8.82833081712039</v>
      </c>
      <c r="J46" s="798" t="n">
        <f aca="false">J42+0.5*J44</f>
        <v>9.08906835827746</v>
      </c>
      <c r="K46" s="798" t="n">
        <f aca="false">K42+0.5*K44</f>
        <v>9.35857617754731</v>
      </c>
      <c r="L46" s="798" t="n">
        <f aca="false">L42+0.5*L44</f>
        <v>9.35308516569768</v>
      </c>
      <c r="M46" s="798" t="n">
        <f aca="false">M42+0.5*M44</f>
        <v>9.35857617754731</v>
      </c>
      <c r="N46" s="798" t="n">
        <f aca="false">N42+0.5*N44</f>
        <v>9.36407166920489</v>
      </c>
      <c r="O46" s="800" t="n">
        <f aca="false">O42+0.5*O44</f>
        <v>9.64510799112773</v>
      </c>
      <c r="P46" s="801" t="n">
        <f aca="false">P42+0.5*P44</f>
        <v>13.8861283954495</v>
      </c>
    </row>
    <row r="47" s="790" customFormat="true" ht="12" hidden="false" customHeight="true" outlineLevel="0" collapsed="false">
      <c r="A47" s="790" t="s">
        <v>586</v>
      </c>
      <c r="B47" s="739" t="s">
        <v>587</v>
      </c>
      <c r="C47" s="1090" t="n">
        <f aca="false">0.785*$C18^2*C46</f>
        <v>107.597439148411</v>
      </c>
      <c r="D47" s="817" t="n">
        <f aca="false">0.785*$C18^2*D46</f>
        <v>148.002783816713</v>
      </c>
      <c r="E47" s="817" t="n">
        <f aca="false">0.785*$C18^2*E46</f>
        <v>152.612696129217</v>
      </c>
      <c r="F47" s="817" t="n">
        <f aca="false">0.785*$C18^2*F46</f>
        <v>157.283977798108</v>
      </c>
      <c r="G47" s="817" t="n">
        <f aca="false">0.785*$C18^2*G46</f>
        <v>162.027906241001</v>
      </c>
      <c r="H47" s="817" t="n">
        <f aca="false">0.785*$C18^2*H46</f>
        <v>166.859516701862</v>
      </c>
      <c r="I47" s="817" t="n">
        <f aca="false">0.785*$C18^2*I46</f>
        <v>171.798868613301</v>
      </c>
      <c r="J47" s="817" t="n">
        <f aca="false">0.785*$C18^2*J46</f>
        <v>176.872807900774</v>
      </c>
      <c r="K47" s="817" t="n">
        <f aca="false">0.785*$C18^2*K46</f>
        <v>182.117416354187</v>
      </c>
      <c r="L47" s="817" t="n">
        <f aca="false">0.785*$C18^2*L46</f>
        <v>182.010561542915</v>
      </c>
      <c r="M47" s="817" t="n">
        <f aca="false">0.785*$C18^2*M46</f>
        <v>182.117416354187</v>
      </c>
      <c r="N47" s="817" t="n">
        <f aca="false">0.785*$C18^2*N46</f>
        <v>182.224358342294</v>
      </c>
      <c r="O47" s="1091" t="n">
        <f aca="false">0.785*$C18^2*O46</f>
        <v>187.693310870891</v>
      </c>
      <c r="P47" s="788" t="n">
        <f aca="false">0.785*$C18^2*P46</f>
        <v>270.223352202765</v>
      </c>
    </row>
    <row r="48" s="790" customFormat="true" ht="12" hidden="false" customHeight="true" outlineLevel="0" collapsed="false">
      <c r="A48" s="711" t="s">
        <v>588</v>
      </c>
      <c r="B48" s="1058" t="s">
        <v>133</v>
      </c>
      <c r="C48" s="1092" t="n">
        <f aca="false">C55+C57+C59+C63+C64+C65</f>
        <v>0.617415027248784</v>
      </c>
      <c r="D48" s="821" t="n">
        <f aca="false">D55+D57+D59+D63+D64+D65</f>
        <v>0.774561354003997</v>
      </c>
      <c r="E48" s="821" t="n">
        <f aca="false">E55+E57+E59+E63+E64+E65</f>
        <v>0.808334031557921</v>
      </c>
      <c r="F48" s="821" t="n">
        <f aca="false">F55+F57+F59+F63+F64+F65</f>
        <v>0.848289926380229</v>
      </c>
      <c r="G48" s="821" t="n">
        <f aca="false">G55+G57+G59+G63+G64+G65</f>
        <v>0.895858982833703</v>
      </c>
      <c r="H48" s="821" t="n">
        <f aca="false">H55+H57+H59+H63+H64+H65</f>
        <v>0.952868514441988</v>
      </c>
      <c r="I48" s="821" t="n">
        <f aca="false">I55+I57+I59+I63+I64+I65</f>
        <v>1.02167697778237</v>
      </c>
      <c r="J48" s="821" t="n">
        <f aca="false">J55+J57+J59+J63+J64+J65</f>
        <v>1.1053600068966</v>
      </c>
      <c r="K48" s="821" t="n">
        <f aca="false">K55+K57+K59+K63+K64+K65</f>
        <v>1.20796859724785</v>
      </c>
      <c r="L48" s="821" t="n">
        <f aca="false">L55+L57+L59+L63+L64+L65</f>
        <v>1.205698769847</v>
      </c>
      <c r="M48" s="821" t="n">
        <f aca="false">M55+M57+M59+M63+M64+M65</f>
        <v>1.20796859724785</v>
      </c>
      <c r="N48" s="821" t="n">
        <f aca="false">N55+N57+N59+N63+N64+N65</f>
        <v>1.21024808748055</v>
      </c>
      <c r="O48" s="1093" t="n">
        <f aca="false">O55+O57+O59+O63+O64+O65</f>
        <v>1.33771451746402</v>
      </c>
      <c r="P48" s="824" t="n">
        <f aca="false">P55+P57+P59+P63+P64+P65</f>
        <v>6.05192661582242</v>
      </c>
    </row>
    <row r="49" s="790" customFormat="true" ht="12" hidden="false" customHeight="true" outlineLevel="0" collapsed="false">
      <c r="A49" s="809"/>
      <c r="B49" s="825" t="s">
        <v>589</v>
      </c>
      <c r="C49" s="826" t="n">
        <f aca="false">1.35-0.23*$C13+0.012*$C13^2</f>
        <v>0.442977976940656</v>
      </c>
      <c r="D49" s="826" t="n">
        <f aca="false">1.35-0.23*$C13+0.012*$C13^2</f>
        <v>0.442977976940656</v>
      </c>
      <c r="E49" s="826" t="n">
        <f aca="false">1.35-0.23*$C13+0.012*$C13^2</f>
        <v>0.442977976940656</v>
      </c>
      <c r="F49" s="826" t="n">
        <f aca="false">1.35-0.23*$C13+0.012*$C13^2</f>
        <v>0.442977976940656</v>
      </c>
      <c r="G49" s="826" t="n">
        <f aca="false">1.35-0.23*$C13+0.012*$C13^2</f>
        <v>0.442977976940656</v>
      </c>
      <c r="H49" s="826" t="n">
        <f aca="false">1.35-0.23*$C13+0.012*$C13^2</f>
        <v>0.442977976940656</v>
      </c>
      <c r="I49" s="826" t="n">
        <f aca="false">1.35-0.23*$C13+0.012*$C13^2</f>
        <v>0.442977976940656</v>
      </c>
      <c r="J49" s="826" t="n">
        <f aca="false">1.35-0.23*$C13+0.012*$C13^2</f>
        <v>0.442977976940656</v>
      </c>
      <c r="K49" s="826" t="n">
        <f aca="false">1.35-0.23*$C13+0.012*$C13^2</f>
        <v>0.442977976940656</v>
      </c>
      <c r="L49" s="826" t="n">
        <f aca="false">1.35-0.23*$C13+0.012*$C13^2</f>
        <v>0.442977976940656</v>
      </c>
      <c r="M49" s="826" t="n">
        <f aca="false">1.35-0.23*$C13+0.012*$C13^2</f>
        <v>0.442977976940656</v>
      </c>
      <c r="N49" s="826" t="n">
        <f aca="false">1.35-0.23*$C13+0.012*$C13^2</f>
        <v>0.442977976940656</v>
      </c>
      <c r="O49" s="826" t="n">
        <f aca="false">1.35-0.23*$C13+0.012*$C13^2</f>
        <v>0.442977976940656</v>
      </c>
      <c r="P49" s="827" t="n">
        <f aca="false">1.35-0.23*$C13+0.012*$C13^2</f>
        <v>0.442977976940656</v>
      </c>
    </row>
    <row r="50" s="790" customFormat="true" ht="12" hidden="false" customHeight="true" outlineLevel="0" collapsed="false">
      <c r="B50" s="828" t="s">
        <v>590</v>
      </c>
      <c r="C50" s="829" t="n">
        <f aca="false">0.0011*$C13^9.1</f>
        <v>6539.99193905706</v>
      </c>
      <c r="D50" s="829" t="n">
        <f aca="false">0.0011*$C13^9.1</f>
        <v>6539.99193905706</v>
      </c>
      <c r="E50" s="829" t="n">
        <f aca="false">0.0011*$C13^9.1</f>
        <v>6539.99193905706</v>
      </c>
      <c r="F50" s="829" t="n">
        <f aca="false">0.0011*$C13^9.1</f>
        <v>6539.99193905706</v>
      </c>
      <c r="G50" s="829" t="n">
        <f aca="false">0.0011*$C13^9.1</f>
        <v>6539.99193905706</v>
      </c>
      <c r="H50" s="829" t="n">
        <f aca="false">0.0011*$C13^9.1</f>
        <v>6539.99193905706</v>
      </c>
      <c r="I50" s="829" t="n">
        <f aca="false">0.0011*$C13^9.1</f>
        <v>6539.99193905706</v>
      </c>
      <c r="J50" s="829" t="n">
        <f aca="false">0.0011*$C13^9.1</f>
        <v>6539.99193905706</v>
      </c>
      <c r="K50" s="829" t="n">
        <f aca="false">0.0011*$C13^9.1</f>
        <v>6539.99193905706</v>
      </c>
      <c r="L50" s="829" t="n">
        <f aca="false">0.0011*$C13^9.1</f>
        <v>6539.99193905706</v>
      </c>
      <c r="M50" s="829" t="n">
        <f aca="false">0.0011*$C13^9.1</f>
        <v>6539.99193905706</v>
      </c>
      <c r="N50" s="829" t="n">
        <f aca="false">0.0011*$C13^9.1</f>
        <v>6539.99193905706</v>
      </c>
      <c r="O50" s="829" t="n">
        <f aca="false">0.0011*$C13^9.1</f>
        <v>6539.99193905706</v>
      </c>
      <c r="P50" s="830" t="n">
        <f aca="false">0.0011*$C13^9.1</f>
        <v>6539.99193905706</v>
      </c>
    </row>
    <row r="51" s="790" customFormat="true" ht="12" hidden="false" customHeight="true" outlineLevel="0" collapsed="false">
      <c r="B51" s="828" t="s">
        <v>591</v>
      </c>
      <c r="C51" s="831" t="n">
        <f aca="false">2*$C13-3.7</f>
        <v>7.40314158404948</v>
      </c>
      <c r="D51" s="831" t="n">
        <f aca="false">2*$C13-3.7</f>
        <v>7.40314158404948</v>
      </c>
      <c r="E51" s="831" t="n">
        <f aca="false">2*$C13-3.7</f>
        <v>7.40314158404948</v>
      </c>
      <c r="F51" s="831" t="n">
        <f aca="false">2*$C13-3.7</f>
        <v>7.40314158404948</v>
      </c>
      <c r="G51" s="831" t="n">
        <f aca="false">2*$C13-3.7</f>
        <v>7.40314158404948</v>
      </c>
      <c r="H51" s="831" t="n">
        <f aca="false">2*$C13-3.7</f>
        <v>7.40314158404948</v>
      </c>
      <c r="I51" s="831" t="n">
        <f aca="false">2*$C13-3.7</f>
        <v>7.40314158404948</v>
      </c>
      <c r="J51" s="831" t="n">
        <f aca="false">2*$C13-3.7</f>
        <v>7.40314158404948</v>
      </c>
      <c r="K51" s="831" t="n">
        <f aca="false">2*$C13-3.7</f>
        <v>7.40314158404948</v>
      </c>
      <c r="L51" s="831" t="n">
        <f aca="false">2*$C13-3.7</f>
        <v>7.40314158404948</v>
      </c>
      <c r="M51" s="831" t="n">
        <f aca="false">2*$C13-3.7</f>
        <v>7.40314158404948</v>
      </c>
      <c r="N51" s="831" t="n">
        <f aca="false">2*$C13-3.7</f>
        <v>7.40314158404948</v>
      </c>
      <c r="O51" s="831" t="n">
        <f aca="false">2*$C13-3.7</f>
        <v>7.40314158404948</v>
      </c>
      <c r="P51" s="832" t="n">
        <f aca="false">2*$C13-3.7</f>
        <v>7.40314158404948</v>
      </c>
    </row>
    <row r="52" s="790" customFormat="true" ht="12" hidden="false" customHeight="true" outlineLevel="0" collapsed="false">
      <c r="B52" s="828" t="s">
        <v>592</v>
      </c>
      <c r="C52" s="831" t="n">
        <f aca="false">7-0.09*$C13^2</f>
        <v>4.2262055567024</v>
      </c>
      <c r="D52" s="831" t="n">
        <f aca="false">7-0.09*$C13^2</f>
        <v>4.2262055567024</v>
      </c>
      <c r="E52" s="831" t="n">
        <f aca="false">7-0.09*$C13^2</f>
        <v>4.2262055567024</v>
      </c>
      <c r="F52" s="831" t="n">
        <f aca="false">7-0.09*$C13^2</f>
        <v>4.2262055567024</v>
      </c>
      <c r="G52" s="831" t="n">
        <f aca="false">7-0.09*$C13^2</f>
        <v>4.2262055567024</v>
      </c>
      <c r="H52" s="831" t="n">
        <f aca="false">7-0.09*$C13^2</f>
        <v>4.2262055567024</v>
      </c>
      <c r="I52" s="831" t="n">
        <f aca="false">7-0.09*$C13^2</f>
        <v>4.2262055567024</v>
      </c>
      <c r="J52" s="831" t="n">
        <f aca="false">7-0.09*$C13^2</f>
        <v>4.2262055567024</v>
      </c>
      <c r="K52" s="831" t="n">
        <f aca="false">7-0.09*$C13^2</f>
        <v>4.2262055567024</v>
      </c>
      <c r="L52" s="831" t="n">
        <f aca="false">7-0.09*$C13^2</f>
        <v>4.2262055567024</v>
      </c>
      <c r="M52" s="831" t="n">
        <f aca="false">7-0.09*$C13^2</f>
        <v>4.2262055567024</v>
      </c>
      <c r="N52" s="831" t="n">
        <f aca="false">7-0.09*$C13^2</f>
        <v>4.2262055567024</v>
      </c>
      <c r="O52" s="831" t="n">
        <f aca="false">7-0.09*$C13^2</f>
        <v>4.2262055567024</v>
      </c>
      <c r="P52" s="832" t="n">
        <f aca="false">7-0.09*$C13^2</f>
        <v>4.2262055567024</v>
      </c>
    </row>
    <row r="53" s="790" customFormat="true" ht="12" hidden="false" customHeight="true" outlineLevel="0" collapsed="false">
      <c r="B53" s="828" t="s">
        <v>593</v>
      </c>
      <c r="C53" s="831" t="n">
        <f aca="false">(5*$C12-2.5)^2</f>
        <v>0.876687873307849</v>
      </c>
      <c r="D53" s="831" t="n">
        <f aca="false">(5*$C12-2.5)^2</f>
        <v>0.876687873307849</v>
      </c>
      <c r="E53" s="831" t="n">
        <f aca="false">(5*$C12-2.5)^2</f>
        <v>0.876687873307849</v>
      </c>
      <c r="F53" s="831" t="n">
        <f aca="false">(5*$C12-2.5)^2</f>
        <v>0.876687873307849</v>
      </c>
      <c r="G53" s="831" t="n">
        <f aca="false">(5*$C12-2.5)^2</f>
        <v>0.876687873307849</v>
      </c>
      <c r="H53" s="831" t="n">
        <f aca="false">(5*$C12-2.5)^2</f>
        <v>0.876687873307849</v>
      </c>
      <c r="I53" s="831" t="n">
        <f aca="false">(5*$C12-2.5)^2</f>
        <v>0.876687873307849</v>
      </c>
      <c r="J53" s="831" t="n">
        <f aca="false">(5*$C12-2.5)^2</f>
        <v>0.876687873307849</v>
      </c>
      <c r="K53" s="831" t="n">
        <f aca="false">(5*$C12-2.5)^2</f>
        <v>0.876687873307849</v>
      </c>
      <c r="L53" s="831" t="n">
        <f aca="false">(5*$C12-2.5)^2</f>
        <v>0.876687873307849</v>
      </c>
      <c r="M53" s="831" t="n">
        <f aca="false">(5*$C12-2.5)^2</f>
        <v>0.876687873307849</v>
      </c>
      <c r="N53" s="831" t="n">
        <f aca="false">(5*$C12-2.5)^2</f>
        <v>0.876687873307849</v>
      </c>
      <c r="O53" s="831" t="n">
        <f aca="false">(5*$C12-2.5)^2</f>
        <v>0.876687873307849</v>
      </c>
      <c r="P53" s="832" t="n">
        <f aca="false">(5*$C12-2.5)^2</f>
        <v>0.876687873307849</v>
      </c>
    </row>
    <row r="54" s="790" customFormat="true" ht="12" hidden="false" customHeight="true" outlineLevel="0" collapsed="false">
      <c r="B54" s="828" t="s">
        <v>594</v>
      </c>
      <c r="C54" s="831" t="n">
        <f aca="false">(600*(C22-0.315)^2+1)^1.5</f>
        <v>116.218664027664</v>
      </c>
      <c r="D54" s="831" t="n">
        <f aca="false">(600*(D22-0.315)^2+1)^1.5</f>
        <v>37.5600213846164</v>
      </c>
      <c r="E54" s="831" t="n">
        <f aca="false">(600*(E22-0.315)^2+1)^1.5</f>
        <v>32.3457809028819</v>
      </c>
      <c r="F54" s="831" t="n">
        <f aca="false">(600*(F22-0.315)^2+1)^1.5</f>
        <v>27.6627779030108</v>
      </c>
      <c r="G54" s="831" t="n">
        <f aca="false">(600*(G22-0.315)^2+1)^1.5</f>
        <v>23.4811574928931</v>
      </c>
      <c r="H54" s="831" t="n">
        <f aca="false">(600*(H22-0.315)^2+1)^1.5</f>
        <v>19.7710955949336</v>
      </c>
      <c r="I54" s="831" t="n">
        <f aca="false">(600*(I22-0.315)^2+1)^1.5</f>
        <v>16.502808679687</v>
      </c>
      <c r="J54" s="831" t="n">
        <f aca="false">(600*(J22-0.315)^2+1)^1.5</f>
        <v>13.6465673071842</v>
      </c>
      <c r="K54" s="831" t="n">
        <f aca="false">(600*(K22-0.315)^2+1)^1.5</f>
        <v>11.1727152590174</v>
      </c>
      <c r="L54" s="831" t="n">
        <f aca="false">(600*(L22-0.315)^2+1)^1.5</f>
        <v>11.2186362500024</v>
      </c>
      <c r="M54" s="831" t="n">
        <f aca="false">(600*(M22-0.315)^2+1)^1.5</f>
        <v>11.1727152590174</v>
      </c>
      <c r="N54" s="831" t="n">
        <f aca="false">(600*(N22-0.315)^2+1)^1.5</f>
        <v>11.1269353969448</v>
      </c>
      <c r="O54" s="831" t="n">
        <f aca="false">(600*(O22-0.315)^2+1)^1.5</f>
        <v>9.01267324378409</v>
      </c>
      <c r="P54" s="832" t="n">
        <f aca="false">(600*(P22-0.315)^2+1)^1.5</f>
        <v>1.0225841652402</v>
      </c>
    </row>
    <row r="55" s="790" customFormat="true" ht="12" hidden="false" customHeight="true" outlineLevel="0" collapsed="false">
      <c r="B55" s="828" t="s">
        <v>595</v>
      </c>
      <c r="C55" s="831" t="n">
        <f aca="false">C52*C53/C54</f>
        <v>0.0318801045655224</v>
      </c>
      <c r="D55" s="831" t="n">
        <f aca="false">D52*D53/D54</f>
        <v>0.0986437979820942</v>
      </c>
      <c r="E55" s="831" t="n">
        <f aca="false">E52*E53/E54</f>
        <v>0.114545485013693</v>
      </c>
      <c r="F55" s="831" t="n">
        <f aca="false">F52*F53/F54</f>
        <v>0.133936771449985</v>
      </c>
      <c r="G55" s="831" t="n">
        <f aca="false">G52*G53/G54</f>
        <v>0.157788778631915</v>
      </c>
      <c r="H55" s="831" t="n">
        <f aca="false">H52*H53/H54</f>
        <v>0.187397969114907</v>
      </c>
      <c r="I55" s="831" t="n">
        <f aca="false">I52*I53/I54</f>
        <v>0.224511065575628</v>
      </c>
      <c r="J55" s="831" t="n">
        <f aca="false">J52*J53/J54</f>
        <v>0.271501475665365</v>
      </c>
      <c r="K55" s="831" t="n">
        <f aca="false">K52*K53/K54</f>
        <v>0.33161707568596</v>
      </c>
      <c r="L55" s="831" t="n">
        <f aca="false">L52*L53/L54</f>
        <v>0.330259674982016</v>
      </c>
      <c r="M55" s="831" t="n">
        <f aca="false">M52*M53/M54</f>
        <v>0.33161707568596</v>
      </c>
      <c r="N55" s="831" t="n">
        <f aca="false">N52*N53/N54</f>
        <v>0.332981457112132</v>
      </c>
      <c r="O55" s="831" t="n">
        <f aca="false">O52*O53/O54</f>
        <v>0.411094806329806</v>
      </c>
      <c r="P55" s="832" t="n">
        <f aca="false">P52*P53/P54</f>
        <v>3.62323541436507</v>
      </c>
    </row>
    <row r="56" s="790" customFormat="true" ht="12" hidden="false" customHeight="true" outlineLevel="0" collapsed="false">
      <c r="B56" s="828"/>
      <c r="C56" s="831" t="n">
        <f aca="false">C22-(0.04+0.59*$C12)-0.015*($C13-5)</f>
        <v>-0.333758863834697</v>
      </c>
      <c r="D56" s="831" t="n">
        <f aca="false">D22-(0.04+0.59*$C12)-0.015*($C13-5)</f>
        <v>-0.269241706586263</v>
      </c>
      <c r="E56" s="831" t="n">
        <f aca="false">E22-(0.04+0.59*$C12)-0.015*($C13-5)</f>
        <v>-0.262262222071938</v>
      </c>
      <c r="F56" s="831" t="n">
        <f aca="false">F22-(0.04+0.59*$C12)-0.015*($C13-5)</f>
        <v>-0.255282737557612</v>
      </c>
      <c r="G56" s="831" t="n">
        <f aca="false">G22-(0.04+0.59*$C12)-0.015*($C13-5)</f>
        <v>-0.248303253043287</v>
      </c>
      <c r="H56" s="831" t="n">
        <f aca="false">H22-(0.04+0.59*$C12)-0.015*($C13-5)</f>
        <v>-0.241323768528962</v>
      </c>
      <c r="I56" s="831" t="n">
        <f aca="false">I22-(0.04+0.59*$C12)-0.015*($C13-5)</f>
        <v>-0.234344284014637</v>
      </c>
      <c r="J56" s="831" t="n">
        <f aca="false">J22-(0.04+0.59*$C12)-0.015*($C13-5)</f>
        <v>-0.227364799500311</v>
      </c>
      <c r="K56" s="831" t="n">
        <f aca="false">K22-(0.04+0.59*$C12)-0.015*($C13-5)</f>
        <v>-0.220385314985986</v>
      </c>
      <c r="L56" s="831" t="n">
        <f aca="false">L22-(0.04+0.59*$C12)-0.015*($C13-5)</f>
        <v>-0.220524904676273</v>
      </c>
      <c r="M56" s="831" t="n">
        <f aca="false">M22-(0.04+0.59*$C12)-0.015*($C13-5)</f>
        <v>-0.220385314985986</v>
      </c>
      <c r="N56" s="831" t="n">
        <f aca="false">N22-(0.04+0.59*$C12)-0.015*($C13-5)</f>
        <v>-0.2202457252957</v>
      </c>
      <c r="O56" s="831" t="n">
        <f aca="false">O22-(0.04+0.59*$C12)-0.015*($C13-5)</f>
        <v>-0.213266240781374</v>
      </c>
      <c r="P56" s="832" t="n">
        <f aca="false">P22-(0.04+0.59*$C12)-0.015*($C13-5)</f>
        <v>-0.133758863834697</v>
      </c>
    </row>
    <row r="57" s="790" customFormat="true" ht="12" hidden="false" customHeight="true" outlineLevel="0" collapsed="false">
      <c r="B57" s="828" t="s">
        <v>596</v>
      </c>
      <c r="C57" s="831" t="n">
        <f aca="false">EXP(80*C56)</f>
        <v>2.53530009105888E-012</v>
      </c>
      <c r="D57" s="831" t="n">
        <f aca="false">EXP(80*D56)</f>
        <v>4.42165651505267E-010</v>
      </c>
      <c r="E57" s="831" t="n">
        <f aca="false">EXP(80*E56)</f>
        <v>7.72817826595899E-010</v>
      </c>
      <c r="F57" s="831" t="n">
        <f aca="false">EXP(80*F56)</f>
        <v>1.3507322223497E-009</v>
      </c>
      <c r="G57" s="831" t="n">
        <f aca="false">EXP(80*G56)</f>
        <v>2.36081191932412E-009</v>
      </c>
      <c r="H57" s="831" t="n">
        <f aca="false">EXP(80*H56)</f>
        <v>4.12623081481496E-009</v>
      </c>
      <c r="I57" s="831" t="n">
        <f aca="false">EXP(80*I56)</f>
        <v>7.2118327587921E-009</v>
      </c>
      <c r="J57" s="831" t="n">
        <f aca="false">EXP(80*J56)</f>
        <v>1.26048527275901E-008</v>
      </c>
      <c r="K57" s="831" t="n">
        <f aca="false">EXP(80*K56)</f>
        <v>2.20307815777535E-008</v>
      </c>
      <c r="L57" s="831" t="n">
        <f aca="false">EXP(80*L56)</f>
        <v>2.17861285635814E-008</v>
      </c>
      <c r="M57" s="831" t="n">
        <f aca="false">EXP(80*M56)</f>
        <v>2.20307815777535E-008</v>
      </c>
      <c r="N57" s="831" t="n">
        <f aca="false">EXP(80*N56)</f>
        <v>2.22781819867722E-008</v>
      </c>
      <c r="O57" s="831" t="n">
        <f aca="false">EXP(80*O56)</f>
        <v>3.89378417905448E-008</v>
      </c>
      <c r="P57" s="832" t="n">
        <f aca="false">EXP(80*P56)</f>
        <v>2.2528956811803E-005</v>
      </c>
    </row>
    <row r="58" s="790" customFormat="true" ht="12" hidden="false" customHeight="true" outlineLevel="0" collapsed="false">
      <c r="B58" s="828"/>
      <c r="C58" s="831" t="n">
        <f aca="false">20*$C12-16</f>
        <v>-2.25473552697202</v>
      </c>
      <c r="D58" s="831" t="n">
        <f aca="false">20*$C12-16</f>
        <v>-2.25473552697202</v>
      </c>
      <c r="E58" s="831" t="n">
        <f aca="false">20*$C12-16</f>
        <v>-2.25473552697202</v>
      </c>
      <c r="F58" s="831" t="n">
        <f aca="false">20*$C12-16</f>
        <v>-2.25473552697202</v>
      </c>
      <c r="G58" s="831" t="n">
        <f aca="false">20*$C12-16</f>
        <v>-2.25473552697202</v>
      </c>
      <c r="H58" s="831" t="n">
        <f aca="false">20*$C12-16</f>
        <v>-2.25473552697202</v>
      </c>
      <c r="I58" s="831" t="n">
        <f aca="false">20*$C12-16</f>
        <v>-2.25473552697202</v>
      </c>
      <c r="J58" s="831" t="n">
        <f aca="false">20*$C12-16</f>
        <v>-2.25473552697202</v>
      </c>
      <c r="K58" s="831" t="n">
        <f aca="false">20*$C12-16</f>
        <v>-2.25473552697202</v>
      </c>
      <c r="L58" s="831" t="n">
        <f aca="false">20*$C12-16</f>
        <v>-2.25473552697202</v>
      </c>
      <c r="M58" s="831" t="n">
        <f aca="false">20*$C12-16</f>
        <v>-2.25473552697202</v>
      </c>
      <c r="N58" s="831" t="n">
        <f aca="false">20*$C12-16</f>
        <v>-2.25473552697202</v>
      </c>
      <c r="O58" s="831" t="n">
        <f aca="false">20*$C12-16</f>
        <v>-2.25473552697202</v>
      </c>
      <c r="P58" s="832" t="n">
        <f aca="false">20*$C12-16</f>
        <v>-2.25473552697202</v>
      </c>
    </row>
    <row r="59" s="790" customFormat="true" ht="12" hidden="false" customHeight="true" outlineLevel="0" collapsed="false">
      <c r="B59" s="828" t="s">
        <v>597</v>
      </c>
      <c r="C59" s="831" t="n">
        <f aca="false">180*C22^3.7*EXP(C58)</f>
        <v>0.00739646008570788</v>
      </c>
      <c r="D59" s="831" t="n">
        <f aca="false">180*D22^3.7*EXP(D58)</f>
        <v>0.0363403663628323</v>
      </c>
      <c r="E59" s="831" t="n">
        <f aca="false">180*E22^3.7*EXP(E58)</f>
        <v>0.0416917003654873</v>
      </c>
      <c r="F59" s="831" t="n">
        <f aca="false">180*F22^3.7*EXP(F58)</f>
        <v>0.0475963802410866</v>
      </c>
      <c r="G59" s="831" t="n">
        <f aca="false">180*G22^3.7*EXP(G58)</f>
        <v>0.054089121707564</v>
      </c>
      <c r="H59" s="831" t="n">
        <f aca="false">180*H22^3.7*EXP(H58)</f>
        <v>0.0612055058125296</v>
      </c>
      <c r="I59" s="831" t="n">
        <f aca="false">180*I22^3.7*EXP(I58)</f>
        <v>0.0689819700029742</v>
      </c>
      <c r="J59" s="831" t="n">
        <f aca="false">180*J22^3.7*EXP(J58)</f>
        <v>0.077455799581226</v>
      </c>
      <c r="K59" s="831" t="n">
        <f aca="false">180*K22^3.7*EXP(K58)</f>
        <v>0.0866651195185435</v>
      </c>
      <c r="L59" s="831" t="n">
        <f aca="false">180*L22^3.7*EXP(L58)</f>
        <v>0.0864734747062175</v>
      </c>
      <c r="M59" s="831" t="n">
        <f aca="false">180*M22^3.7*EXP(M58)</f>
        <v>0.0866651195185435</v>
      </c>
      <c r="N59" s="831" t="n">
        <f aca="false">180*N22^3.7*EXP(N58)</f>
        <v>0.0868570740822642</v>
      </c>
      <c r="O59" s="831" t="n">
        <f aca="false">180*O22^3.7*EXP(O58)</f>
        <v>0.0968567331399836</v>
      </c>
      <c r="P59" s="832" t="n">
        <f aca="false">180*P22^3.7*EXP(P58)</f>
        <v>0.278681556415833</v>
      </c>
    </row>
    <row r="60" s="790" customFormat="true" ht="12" hidden="false" customHeight="true" outlineLevel="0" collapsed="false">
      <c r="B60" s="828"/>
      <c r="C60" s="831" t="n">
        <f aca="false">C49+1.5*C22^1.8+C50*C22^(C51)</f>
        <v>0.476982687413432</v>
      </c>
      <c r="D60" s="831" t="n">
        <f aca="false">D49+1.5*D22^1.8+D50*D22^(D51)</f>
        <v>0.538681210016408</v>
      </c>
      <c r="E60" s="831" t="n">
        <f aca="false">E49+1.5*E22^1.8+E50*E22^(E51)</f>
        <v>0.551252997826183</v>
      </c>
      <c r="F60" s="831" t="n">
        <f aca="false">F49+1.5*F22^1.8+F50*F22^(F51)</f>
        <v>0.565973816972904</v>
      </c>
      <c r="G60" s="831" t="n">
        <f aca="false">G49+1.5*G22^1.8+G50*G22^(G51)</f>
        <v>0.583269528519691</v>
      </c>
      <c r="H60" s="831" t="n">
        <f aca="false">H49+1.5*H22^1.8+H50*H22^(H51)</f>
        <v>0.603637457103838</v>
      </c>
      <c r="I60" s="831" t="n">
        <f aca="false">I49+1.5*I22^1.8+I50*I22^(I51)</f>
        <v>0.62765529291282</v>
      </c>
      <c r="J60" s="831" t="n">
        <f aca="false">J49+1.5*J22^1.8+J50*J22^(J51)</f>
        <v>0.655990751014957</v>
      </c>
      <c r="K60" s="831" t="n">
        <f aca="false">K49+1.5*K22^1.8+K50*K22^(K51)</f>
        <v>0.68941202432323</v>
      </c>
      <c r="L60" s="831" t="n">
        <f aca="false">L49+1.5*L22^1.8+L50*L22^(L51)</f>
        <v>0.688688262307327</v>
      </c>
      <c r="M60" s="831" t="n">
        <f aca="false">M49+1.5*M22^1.8+M50*M22^(M51)</f>
        <v>0.68941202432323</v>
      </c>
      <c r="N60" s="831" t="n">
        <f aca="false">N49+1.5*N22^1.8+N50*N22^(N51)</f>
        <v>0.690138168522131</v>
      </c>
      <c r="O60" s="831" t="n">
        <f aca="false">O49+1.5*O22^1.8+O50*O22^(O51)</f>
        <v>0.729654331755323</v>
      </c>
      <c r="P60" s="832" t="n">
        <f aca="false">P49+1.5*P22^1.8+P50*P22^(P51)</f>
        <v>2.05538118924859</v>
      </c>
    </row>
    <row r="61" s="790" customFormat="true" ht="12" hidden="false" customHeight="true" outlineLevel="0" collapsed="false">
      <c r="B61" s="828"/>
      <c r="C61" s="831" t="n">
        <f aca="false">0.98+2.5/($C13-2)^4</f>
        <v>0.995712963650341</v>
      </c>
      <c r="D61" s="831" t="n">
        <f aca="false">0.98+2.5/($C13-2)^4</f>
        <v>0.995712963650341</v>
      </c>
      <c r="E61" s="831" t="n">
        <f aca="false">0.98+2.5/($C13-2)^4</f>
        <v>0.995712963650341</v>
      </c>
      <c r="F61" s="831" t="n">
        <f aca="false">0.98+2.5/($C13-2)^4</f>
        <v>0.995712963650341</v>
      </c>
      <c r="G61" s="831" t="n">
        <f aca="false">0.98+2.5/($C13-2)^4</f>
        <v>0.995712963650341</v>
      </c>
      <c r="H61" s="831" t="n">
        <f aca="false">0.98+2.5/($C13-2)^4</f>
        <v>0.995712963650341</v>
      </c>
      <c r="I61" s="831" t="n">
        <f aca="false">0.98+2.5/($C13-2)^4</f>
        <v>0.995712963650341</v>
      </c>
      <c r="J61" s="831" t="n">
        <f aca="false">0.98+2.5/($C13-2)^4</f>
        <v>0.995712963650341</v>
      </c>
      <c r="K61" s="831" t="n">
        <f aca="false">0.98+2.5/($C13-2)^4</f>
        <v>0.995712963650341</v>
      </c>
      <c r="L61" s="831" t="n">
        <f aca="false">0.98+2.5/($C13-2)^4</f>
        <v>0.995712963650341</v>
      </c>
      <c r="M61" s="831" t="n">
        <f aca="false">0.98+2.5/($C13-2)^4</f>
        <v>0.995712963650341</v>
      </c>
      <c r="N61" s="831" t="n">
        <f aca="false">0.98+2.5/($C13-2)^4</f>
        <v>0.995712963650341</v>
      </c>
      <c r="O61" s="831" t="n">
        <f aca="false">0.98+2.5/($C13-2)^4</f>
        <v>0.995712963650341</v>
      </c>
      <c r="P61" s="832" t="n">
        <f aca="false">0.98+2.5/($C13-2)^4</f>
        <v>0.995712963650341</v>
      </c>
    </row>
    <row r="62" s="790" customFormat="true" ht="12" hidden="false" customHeight="true" outlineLevel="0" collapsed="false">
      <c r="B62" s="828"/>
      <c r="C62" s="831" t="n">
        <f aca="false">($C13-5)^4*(C22-0.1)^4</f>
        <v>1.48089758293879E-008</v>
      </c>
      <c r="D62" s="831" t="n">
        <f aca="false">($C13-5)^4*(D22-0.1)^4</f>
        <v>4.7226370052814E-006</v>
      </c>
      <c r="E62" s="831" t="n">
        <f aca="false">($C13-5)^4*(E22-0.1)^4</f>
        <v>6.48672756932923E-006</v>
      </c>
      <c r="F62" s="831" t="n">
        <f aca="false">($C13-5)^4*(F22-0.1)^4</f>
        <v>8.70420012905122E-006</v>
      </c>
      <c r="G62" s="831" t="n">
        <f aca="false">($C13-5)^4*(G22-0.1)^4</f>
        <v>1.14467924230833E-005</v>
      </c>
      <c r="H62" s="831" t="n">
        <f aca="false">($C13-5)^4*(H22-0.1)^4</f>
        <v>1.4791513392256E-005</v>
      </c>
      <c r="I62" s="831" t="n">
        <f aca="false">($C13-5)^4*(I22-0.1)^4</f>
        <v>1.88206431795946E-005</v>
      </c>
      <c r="J62" s="831" t="n">
        <f aca="false">($C13-5)^4*(J22-0.1)^4</f>
        <v>2.36217331303186E-005</v>
      </c>
      <c r="K62" s="831" t="n">
        <f aca="false">($C13-5)^4*(K22-0.1)^4</f>
        <v>2.92876057918425E-005</v>
      </c>
      <c r="L62" s="831" t="n">
        <f aca="false">($C13-5)^4*(L22-0.1)^4</f>
        <v>2.91651876916783E-005</v>
      </c>
      <c r="M62" s="831" t="n">
        <f aca="false">($C13-5)^4*(M22-0.1)^4</f>
        <v>2.92876057918425E-005</v>
      </c>
      <c r="N62" s="831" t="n">
        <f aca="false">($C13-5)^4*(N22-0.1)^4</f>
        <v>2.94104088669544E-005</v>
      </c>
      <c r="O62" s="831" t="n">
        <f aca="false">($C13-5)^4*(O22-0.1)^4</f>
        <v>3.60594522769578E-005</v>
      </c>
      <c r="P62" s="832" t="n">
        <f aca="false">($C13-5)^4*(P22-0.1)^4</f>
        <v>0.000216818215118069</v>
      </c>
    </row>
    <row r="63" s="790" customFormat="true" ht="12" hidden="false" customHeight="true" outlineLevel="0" collapsed="false">
      <c r="B63" s="828" t="s">
        <v>598</v>
      </c>
      <c r="C63" s="831" t="n">
        <f aca="false">C60*C61+C62</f>
        <v>0.474937860103308</v>
      </c>
      <c r="D63" s="831" t="n">
        <f aca="false">D60*D61+D62</f>
        <v>0.536376586725194</v>
      </c>
      <c r="E63" s="831" t="n">
        <f aca="false">E60*E61+E62</f>
        <v>0.548896242914213</v>
      </c>
      <c r="F63" s="831" t="n">
        <f aca="false">F60*F61+F62</f>
        <v>0.563556170846715</v>
      </c>
      <c r="G63" s="831" t="n">
        <f aca="false">G60*G61+G62</f>
        <v>0.580780477641701</v>
      </c>
      <c r="H63" s="831" t="n">
        <f aca="false">H60*H61+H62</f>
        <v>0.60106443289661</v>
      </c>
      <c r="I63" s="831" t="n">
        <f aca="false">I60*I61+I62</f>
        <v>0.624983332500226</v>
      </c>
      <c r="J63" s="831" t="n">
        <f aca="false">J60*J61+J62</f>
        <v>0.653202116553446</v>
      </c>
      <c r="K63" s="831" t="n">
        <f aca="false">K60*K61+K62</f>
        <v>0.686485777520856</v>
      </c>
      <c r="L63" s="831" t="n">
        <f aca="false">L60*L61+L62</f>
        <v>0.685764995880923</v>
      </c>
      <c r="M63" s="831" t="n">
        <f aca="false">M60*M61+M62</f>
        <v>0.686485777520856</v>
      </c>
      <c r="N63" s="831" t="n">
        <f aca="false">N60*N61+N62</f>
        <v>0.687208931516257</v>
      </c>
      <c r="O63" s="831" t="n">
        <f aca="false">O60*O61+O62</f>
        <v>0.726562336564679</v>
      </c>
      <c r="P63" s="832" t="n">
        <f aca="false">P60*P61+P62</f>
        <v>2.046786513593</v>
      </c>
    </row>
    <row r="64" s="790" customFormat="true" ht="12" hidden="false" customHeight="true" outlineLevel="0" collapsed="false">
      <c r="B64" s="828" t="s">
        <v>599</v>
      </c>
      <c r="C64" s="831" t="n">
        <f aca="false">0.16*($C5/$C6-2.5)</f>
        <v>0.10320060249171</v>
      </c>
      <c r="D64" s="831" t="n">
        <f aca="false">0.16*($C5/$C6-2.5)</f>
        <v>0.10320060249171</v>
      </c>
      <c r="E64" s="831" t="n">
        <f aca="false">0.16*($C5/$C6-2.5)</f>
        <v>0.10320060249171</v>
      </c>
      <c r="F64" s="831" t="n">
        <f aca="false">0.16*($C5/$C6-2.5)</f>
        <v>0.10320060249171</v>
      </c>
      <c r="G64" s="831" t="n">
        <f aca="false">0.16*($C5/$C6-2.5)</f>
        <v>0.10320060249171</v>
      </c>
      <c r="H64" s="831" t="n">
        <f aca="false">0.16*($C5/$C6-2.5)</f>
        <v>0.10320060249171</v>
      </c>
      <c r="I64" s="831" t="n">
        <f aca="false">0.16*($C5/$C6-2.5)</f>
        <v>0.10320060249171</v>
      </c>
      <c r="J64" s="831" t="n">
        <f aca="false">0.16*($C5/$C6-2.5)</f>
        <v>0.10320060249171</v>
      </c>
      <c r="K64" s="831" t="n">
        <f aca="false">0.16*($C5/$C6-2.5)</f>
        <v>0.10320060249171</v>
      </c>
      <c r="L64" s="831" t="n">
        <f aca="false">0.16*($C5/$C6-2.5)</f>
        <v>0.10320060249171</v>
      </c>
      <c r="M64" s="831" t="n">
        <f aca="false">0.16*($C5/$C6-2.5)</f>
        <v>0.10320060249171</v>
      </c>
      <c r="N64" s="831" t="n">
        <f aca="false">0.16*($C5/$C6-2.5)</f>
        <v>0.10320060249171</v>
      </c>
      <c r="O64" s="831" t="n">
        <f aca="false">0.16*($C5/$C6-2.5)</f>
        <v>0.10320060249171</v>
      </c>
      <c r="P64" s="832" t="n">
        <f aca="false">0.16*($C5/$C6-2.5)</f>
        <v>0.10320060249171</v>
      </c>
    </row>
    <row r="65" s="790" customFormat="true" ht="12" hidden="false" customHeight="true" outlineLevel="0" collapsed="false">
      <c r="B65" s="828" t="s">
        <v>600</v>
      </c>
      <c r="C65" s="831" t="n">
        <f aca="false">($C15-$C14)/3*0.1</f>
        <v>0</v>
      </c>
      <c r="D65" s="831" t="n">
        <f aca="false">($C15-$C14)/3*0.1</f>
        <v>0</v>
      </c>
      <c r="E65" s="831" t="n">
        <f aca="false">($C15-$C14)/3*0.1</f>
        <v>0</v>
      </c>
      <c r="F65" s="831" t="n">
        <f aca="false">($C15-$C14)/3*0.1</f>
        <v>0</v>
      </c>
      <c r="G65" s="831" t="n">
        <f aca="false">($C15-$C14)/3*0.1</f>
        <v>0</v>
      </c>
      <c r="H65" s="831" t="n">
        <f aca="false">($C15-$C14)/3*0.1</f>
        <v>0</v>
      </c>
      <c r="I65" s="831" t="n">
        <f aca="false">($C15-$C14)/3*0.1</f>
        <v>0</v>
      </c>
      <c r="J65" s="831" t="n">
        <f aca="false">($C15-$C14)/3*0.1</f>
        <v>0</v>
      </c>
      <c r="K65" s="831" t="n">
        <f aca="false">($C15-$C14)/3*0.1</f>
        <v>0</v>
      </c>
      <c r="L65" s="831" t="n">
        <f aca="false">($C15-$C14)/3*0.1</f>
        <v>0</v>
      </c>
      <c r="M65" s="831" t="n">
        <f aca="false">($C15-$C14)/3*0.1</f>
        <v>0</v>
      </c>
      <c r="N65" s="831" t="n">
        <f aca="false">($C15-$C14)/3*0.1</f>
        <v>0</v>
      </c>
      <c r="O65" s="831" t="n">
        <f aca="false">($C15-$C14)/3*0.1</f>
        <v>0</v>
      </c>
      <c r="P65" s="832" t="n">
        <f aca="false">($C15-$C14)/3*0.1</f>
        <v>0</v>
      </c>
    </row>
    <row r="66" s="790" customFormat="true" ht="12" hidden="false" customHeight="true" outlineLevel="0" collapsed="false">
      <c r="B66" s="828" t="s">
        <v>601</v>
      </c>
      <c r="C66" s="828" t="n">
        <f aca="false">0.1*C5/C4+0.149</f>
        <v>0.165542523819576</v>
      </c>
      <c r="D66" s="828" t="s">
        <v>602</v>
      </c>
      <c r="E66" s="828" t="n">
        <f aca="false">0.625*C5/C4+0.08</f>
        <v>0.183390773872351</v>
      </c>
      <c r="F66" s="828"/>
      <c r="G66" s="828"/>
      <c r="H66" s="828"/>
      <c r="I66" s="828"/>
      <c r="J66" s="828"/>
      <c r="K66" s="828"/>
      <c r="L66" s="828"/>
      <c r="M66" s="828"/>
      <c r="N66" s="828"/>
      <c r="O66" s="828"/>
      <c r="P66" s="835"/>
    </row>
    <row r="67" s="790" customFormat="true" ht="12" hidden="false" customHeight="true" outlineLevel="0" collapsed="false">
      <c r="B67" s="828" t="s">
        <v>603</v>
      </c>
      <c r="C67" s="828" t="n">
        <f aca="false">0.05*C5/C4+0.449</f>
        <v>0.457271261909788</v>
      </c>
      <c r="D67" s="828" t="s">
        <v>604</v>
      </c>
      <c r="E67" s="828" t="n">
        <f aca="false">0.165-0.25*C5/C4</f>
        <v>0.12364369045106</v>
      </c>
      <c r="F67" s="828"/>
      <c r="G67" s="828"/>
      <c r="H67" s="828"/>
      <c r="I67" s="828"/>
      <c r="J67" s="828"/>
      <c r="K67" s="828"/>
      <c r="L67" s="828"/>
      <c r="M67" s="828"/>
      <c r="N67" s="828"/>
      <c r="O67" s="828"/>
      <c r="P67" s="835"/>
    </row>
    <row r="68" s="790" customFormat="true" ht="12" hidden="false" customHeight="true" outlineLevel="0" collapsed="false">
      <c r="B68" s="828" t="s">
        <v>605</v>
      </c>
      <c r="C68" s="828" t="n">
        <f aca="false">585-5027*C5/C4+11700*(C5/C4)^2</f>
        <v>73.5837879457636</v>
      </c>
      <c r="D68" s="828" t="s">
        <v>606</v>
      </c>
      <c r="E68" s="828" t="n">
        <f aca="false">825-8060*C5/C4+20300*(C5/C4)^2</f>
        <v>47.1924216142893</v>
      </c>
      <c r="F68" s="828"/>
      <c r="G68" s="828"/>
      <c r="H68" s="828"/>
      <c r="I68" s="828"/>
      <c r="J68" s="828"/>
      <c r="K68" s="828"/>
      <c r="L68" s="828"/>
      <c r="M68" s="828"/>
      <c r="N68" s="828"/>
      <c r="O68" s="828"/>
      <c r="P68" s="835"/>
    </row>
    <row r="69" s="790" customFormat="true" ht="12" hidden="false" customHeight="true" outlineLevel="0" collapsed="false">
      <c r="B69" s="828" t="s">
        <v>607</v>
      </c>
      <c r="C69" s="831" t="n">
        <f aca="false">C66+C67/(C68*(0.98-C11)^3+1)</f>
        <v>0.31041173888861</v>
      </c>
      <c r="D69" s="831" t="s">
        <v>608</v>
      </c>
      <c r="E69" s="831" t="n">
        <f aca="false">E66+E67/(E68*(0.98-C11)^3+1)</f>
        <v>0.2352761065014</v>
      </c>
      <c r="F69" s="831"/>
      <c r="G69" s="831"/>
      <c r="H69" s="828"/>
      <c r="I69" s="828"/>
      <c r="J69" s="828"/>
      <c r="K69" s="828"/>
      <c r="L69" s="828"/>
      <c r="M69" s="828"/>
      <c r="N69" s="828"/>
      <c r="O69" s="828"/>
      <c r="P69" s="835"/>
    </row>
    <row r="70" s="790" customFormat="true" ht="12" hidden="false" customHeight="true" outlineLevel="0" collapsed="false">
      <c r="B70" s="828" t="s">
        <v>609</v>
      </c>
      <c r="C70" s="831" t="n">
        <f aca="false">0.025*C15/(100*(C11-0.7)^2+1)</f>
        <v>0</v>
      </c>
      <c r="D70" s="831" t="s">
        <v>610</v>
      </c>
      <c r="E70" s="831" t="n">
        <f aca="false">-0.01*C15</f>
        <v>-0</v>
      </c>
      <c r="F70" s="831"/>
      <c r="G70" s="831"/>
      <c r="H70" s="828"/>
      <c r="I70" s="828"/>
      <c r="J70" s="828"/>
      <c r="K70" s="828"/>
      <c r="L70" s="828"/>
      <c r="M70" s="828"/>
      <c r="N70" s="828"/>
      <c r="O70" s="828"/>
      <c r="P70" s="835"/>
    </row>
    <row r="71" s="790" customFormat="true" ht="12" hidden="false" customHeight="true" outlineLevel="0" collapsed="false">
      <c r="B71" s="828" t="s">
        <v>611</v>
      </c>
      <c r="C71" s="831" t="n">
        <f aca="false">0.00756/(C18/C4+0.002)-0.18</f>
        <v>0.0191178642346995</v>
      </c>
      <c r="D71" s="831" t="s">
        <v>612</v>
      </c>
      <c r="E71" s="831" t="n">
        <f aca="false">2*(C18/C4-0.04)</f>
        <v>-0.00806507543603365</v>
      </c>
      <c r="F71" s="831"/>
      <c r="G71" s="831"/>
      <c r="H71" s="828"/>
      <c r="I71" s="828"/>
      <c r="J71" s="828"/>
      <c r="K71" s="828"/>
      <c r="L71" s="828"/>
      <c r="M71" s="828"/>
      <c r="N71" s="828"/>
      <c r="O71" s="828"/>
      <c r="P71" s="835"/>
    </row>
    <row r="72" s="790" customFormat="true" ht="12" hidden="false" customHeight="true" outlineLevel="0" collapsed="false">
      <c r="B72" s="828" t="s">
        <v>613</v>
      </c>
      <c r="C72" s="831" t="n">
        <f aca="false">MIN(0.1,C71)</f>
        <v>0.0191178642346995</v>
      </c>
      <c r="D72" s="831"/>
      <c r="E72" s="831"/>
      <c r="F72" s="831"/>
      <c r="G72" s="831"/>
      <c r="H72" s="828"/>
      <c r="I72" s="828"/>
      <c r="J72" s="828"/>
      <c r="K72" s="828"/>
      <c r="L72" s="828"/>
      <c r="M72" s="828"/>
      <c r="N72" s="828"/>
      <c r="O72" s="828"/>
      <c r="P72" s="835"/>
    </row>
    <row r="73" s="790" customFormat="true" ht="12" hidden="false" customHeight="true" outlineLevel="0" collapsed="false">
      <c r="B73" s="828" t="s">
        <v>614</v>
      </c>
      <c r="C73" s="831" t="n">
        <f aca="false">C69+C70+C72</f>
        <v>0.329529603123309</v>
      </c>
      <c r="D73" s="831" t="s">
        <v>615</v>
      </c>
      <c r="E73" s="831" t="n">
        <f aca="false">E69+E70+E71</f>
        <v>0.227211031065367</v>
      </c>
      <c r="F73" s="831" t="s">
        <v>616</v>
      </c>
      <c r="G73" s="831" t="n">
        <f aca="false">0.7*C11-0.2</f>
        <v>0.270184194428485</v>
      </c>
      <c r="H73" s="828"/>
      <c r="I73" s="828"/>
      <c r="J73" s="828"/>
      <c r="K73" s="828"/>
      <c r="L73" s="828"/>
      <c r="M73" s="828"/>
      <c r="N73" s="828"/>
      <c r="O73" s="828"/>
      <c r="P73" s="835"/>
    </row>
    <row r="74" s="790" customFormat="true" ht="12" hidden="false" customHeight="true" outlineLevel="0" collapsed="false">
      <c r="B74" s="828" t="s">
        <v>617</v>
      </c>
      <c r="C74" s="831" t="n">
        <f aca="false">1.133*C11^2-0.797*C11+0.215</f>
        <v>0.190837034935776</v>
      </c>
      <c r="D74" s="831" t="s">
        <v>618</v>
      </c>
      <c r="E74" s="831" t="n">
        <f aca="false">0.0665+0.62833*C74</f>
        <v>0.186408634161196</v>
      </c>
      <c r="F74" s="831" t="s">
        <v>619</v>
      </c>
      <c r="G74" s="831" t="n">
        <f aca="false">0.19</f>
        <v>0.19</v>
      </c>
      <c r="H74" s="828"/>
      <c r="I74" s="828"/>
      <c r="J74" s="828"/>
      <c r="K74" s="828"/>
      <c r="L74" s="828"/>
      <c r="M74" s="828"/>
      <c r="N74" s="828"/>
      <c r="O74" s="828"/>
      <c r="P74" s="835"/>
    </row>
    <row r="75" s="836" customFormat="true" ht="13.2" hidden="false" customHeight="false" outlineLevel="0" collapsed="false">
      <c r="A75" s="836" t="s">
        <v>620</v>
      </c>
      <c r="B75" s="828" t="s">
        <v>621</v>
      </c>
      <c r="C75" s="828" t="n">
        <f aca="false">IF(C22&gt;$J9,0,IF($C17=1,0.2,0.1))</f>
        <v>0.2</v>
      </c>
      <c r="D75" s="828" t="n">
        <f aca="false">IF(D22&gt;$J9,0,IF($C17=1,0.2,0.1))</f>
        <v>0.2</v>
      </c>
      <c r="E75" s="828" t="n">
        <f aca="false">IF(E22&gt;$J9,0,IF($C17=1,0.2,0.1))</f>
        <v>0.2</v>
      </c>
      <c r="F75" s="828" t="n">
        <f aca="false">IF(F22&gt;$J9,0,IF($C17=1,0.2,0.1))</f>
        <v>0.2</v>
      </c>
      <c r="G75" s="828" t="n">
        <f aca="false">IF(G22&gt;$J9,0,IF($C17=1,0.2,0.1))</f>
        <v>0.2</v>
      </c>
      <c r="H75" s="828" t="n">
        <f aca="false">IF(H22&gt;$J9,0,IF($C17=1,0.2,0.1))</f>
        <v>0.2</v>
      </c>
      <c r="I75" s="828" t="n">
        <f aca="false">IF(I22&gt;$J9,0,IF($C17=1,0.2,0.1))</f>
        <v>0.2</v>
      </c>
      <c r="J75" s="828" t="n">
        <f aca="false">IF(J22&gt;$J9,0,IF($C17=1,0.2,0.1))</f>
        <v>0.2</v>
      </c>
      <c r="K75" s="828" t="n">
        <f aca="false">IF(K22&gt;$J9,0,IF($C17=1,0.2,0.1))</f>
        <v>0.2</v>
      </c>
      <c r="L75" s="828" t="n">
        <f aca="false">IF(L22&gt;$J9,0,IF($C17=1,0.2,0.1))</f>
        <v>0.2</v>
      </c>
      <c r="M75" s="828" t="n">
        <f aca="false">IF(M22&gt;$J9,0,IF($C17=1,0.2,0.1))</f>
        <v>0.2</v>
      </c>
      <c r="N75" s="828" t="n">
        <f aca="false">IF(N22&gt;$J9,0,IF($C17=1,0.2,0.1))</f>
        <v>0.2</v>
      </c>
      <c r="O75" s="828" t="n">
        <f aca="false">IF(O22&gt;$J9,0,IF($C17=1,0.2,0.1))</f>
        <v>0.2</v>
      </c>
      <c r="P75" s="828" t="n">
        <f aca="false">IF(P22&gt;$J9,0,IF($C17=1,0.2,0.1))</f>
        <v>0.2</v>
      </c>
    </row>
    <row r="76" s="836" customFormat="true" ht="13.2" hidden="false" customHeight="false" outlineLevel="0" collapsed="false"/>
    <row r="77" s="208" customFormat="true" ht="13.2" hidden="false" customHeight="false" outlineLevel="0" collapsed="false">
      <c r="A77" s="836"/>
      <c r="B77" s="836"/>
      <c r="C77" s="836"/>
      <c r="D77" s="836"/>
      <c r="E77" s="836"/>
      <c r="F77" s="836"/>
      <c r="G77" s="836"/>
      <c r="H77" s="836"/>
      <c r="I77" s="836"/>
      <c r="J77" s="836"/>
      <c r="K77" s="836"/>
      <c r="L77" s="836"/>
      <c r="M77" s="836"/>
      <c r="N77" s="836"/>
      <c r="O77" s="836"/>
      <c r="P77" s="836"/>
      <c r="Q77" s="836"/>
      <c r="R77" s="836"/>
      <c r="S77" s="836"/>
      <c r="T77" s="836"/>
      <c r="U77" s="836"/>
      <c r="V77" s="836"/>
      <c r="W77" s="836"/>
      <c r="X77" s="836"/>
      <c r="Y77" s="836"/>
      <c r="Z77" s="836"/>
      <c r="AA77" s="836"/>
      <c r="AB77" s="836"/>
      <c r="AC77" s="836"/>
      <c r="AD77" s="836"/>
    </row>
  </sheetData>
  <sheetProtection sheet="true" password="cc7c" objects="true" scenarios="true"/>
  <dataValidations count="23">
    <dataValidation allowBlank="true" error="Froude number out of valid range (0,9 - 2,7)" errorStyle="stop" operator="between" showDropDown="false" showErrorMessage="true" showInputMessage="false" sqref="J10" type="decimal">
      <formula1>0.9</formula1>
      <formula2>2.7</formula2>
    </dataValidation>
    <dataValidation allowBlank="true" error="Froude number is too high" errorStyle="stop" operator="lessThan" showDropDown="false" showErrorMessage="true" showInputMessage="false" sqref="J9" type="decimal">
      <formula1>0.321</formula1>
      <formula2>0</formula2>
    </dataValidation>
    <dataValidation allowBlank="true" error="Wake fraction out of valid range&#10;" errorStyle="stop" operator="between" showDropDown="false" showErrorMessage="true" showInputMessage="false" sqref="J3" type="decimal">
      <formula1>0</formula1>
      <formula2>1</formula2>
    </dataValidation>
    <dataValidation allowBlank="true" error="Thrust deduction out of valid range" errorStyle="stop" operator="between" showDropDown="false" showErrorMessage="true" showInputMessage="false" sqref="J4" type="decimal">
      <formula1>0</formula1>
      <formula2>1</formula2>
    </dataValidation>
    <dataValidation allowBlank="true" error="Value to be either 1 or 2" errorStyle="stop" operator="between" showDropDown="false" showErrorMessage="true" showInputMessage="false" sqref="K15" type="whole">
      <formula1>1</formula1>
      <formula2>2</formula2>
    </dataValidation>
    <dataValidation allowBlank="true" error="Transmission efficiency out of range" errorStyle="stop" operator="between" showDropDown="false" showErrorMessage="true" showInputMessage="false" sqref="J6" type="decimal">
      <formula1>0.9</formula1>
      <formula2>1</formula2>
    </dataValidation>
    <dataValidation allowBlank="true" error="Relative rotative efficiency out of valid range&#10;&#10;" errorStyle="stop" operator="between" showDropDown="false" showErrorMessage="true" showInputMessage="false" sqref="J7" type="decimal">
      <formula1>0.9</formula1>
      <formula2>1.1</formula2>
    </dataValidation>
    <dataValidation allowBlank="true" error="Value to be either 1 or 2" errorStyle="stop" operator="between" showDropDown="false" showErrorMessage="true" showInputMessage="false" sqref="K17" type="whole">
      <formula1>1</formula1>
      <formula2>3</formula2>
    </dataValidation>
    <dataValidation allowBlank="true" error="Block coefficient might be out of valid range&#10;High speed ships: 0,3 &lt; Cb &lt; 0,6&#10;Conventional ships: 0,5 &lt; Cb &lt; 0,8" errorStyle="warning" operator="between" showDropDown="false" showErrorMessage="false" showInputMessage="false" sqref="C7" type="none">
      <formula1>0</formula1>
      <formula2>0</formula2>
    </dataValidation>
    <dataValidation allowBlank="true" error="Cr correction is out of range&#10;" errorStyle="stop" operator="between" showDropDown="false" showErrorMessage="true" showInputMessage="false" sqref="P27" type="decimal">
      <formula1>0.1</formula1>
      <formula2>0.3</formula2>
    </dataValidation>
    <dataValidation allowBlank="true" error="Water density to be between 1,00 and 1,03" errorStyle="stop" operator="between" showDropDown="false" showErrorMessage="true" showInputMessage="false" sqref="C3" type="decimal">
      <formula1>1</formula1>
      <formula2>1.03</formula2>
    </dataValidation>
    <dataValidation allowBlank="true" error="Midship section coefficient is out of range&#10;(0,6 &lt; Cm &lt; 1,0)" errorStyle="stop" operator="between" showDropDown="false" showErrorMessage="true" showInputMessage="false" sqref="C10" type="decimal">
      <formula1>0.6</formula1>
      <formula2>1</formula2>
    </dataValidation>
    <dataValidation allowBlank="true" error="Value to be between -3 and 3" errorStyle="stop" operator="between" showDropDown="false" showErrorMessage="true" showInputMessage="false" sqref="C14" type="decimal">
      <formula1>-3</formula1>
      <formula2>3</formula2>
    </dataValidation>
    <dataValidation allowBlank="true" error="Value to be between -3 and 3&#10;" errorStyle="stop" operator="between" showDropDown="false" showErrorMessage="true" showInputMessage="false" sqref="C15" type="decimal">
      <formula1>-3</formula1>
      <formula2>3</formula2>
    </dataValidation>
    <dataValidation allowBlank="true" error="Value to be either 1 or 2&#10;" errorStyle="stop" operator="between" showDropDown="false" showErrorMessage="true" showInputMessage="false" sqref="C16" type="whole">
      <formula1>1</formula1>
      <formula2>2</formula2>
    </dataValidation>
    <dataValidation allowBlank="true" error="Number of propellers to be 1, 2, 3 or 4&#10;" errorStyle="stop" operator="between" showDropDown="false" showErrorMessage="true" showInputMessage="false" sqref="C17" type="decimal">
      <formula1>1</formula1>
      <formula2>4</formula2>
    </dataValidation>
    <dataValidation allowBlank="true" error="Number of blades to be either 2, 3, 4, 5 or 6&#10;" errorStyle="stop" operator="between" showDropDown="false" showErrorMessage="true" showInputMessage="false" sqref="C19" type="whole">
      <formula1>2</formula1>
      <formula2>6</formula2>
    </dataValidation>
    <dataValidation allowBlank="true" error="Cr correction is out of range&#10;" errorStyle="stop" operator="between" showDropDown="false" showErrorMessage="true" showInputMessage="false" sqref="C25:P25" type="none">
      <formula1>0</formula1>
      <formula2>0</formula2>
    </dataValidation>
    <dataValidation allowBlank="true" error="Length/breadth ratio out of range (3&lt;L/B&lt;10)" errorStyle="warning" errorTitle="L/B out of range" operator="between" showDropDown="false" showErrorMessage="true" showInputMessage="false" sqref="C5" type="decimal">
      <formula1>C4/10</formula1>
      <formula2>C4/3</formula2>
    </dataValidation>
    <dataValidation allowBlank="true" error="B/T ratio out of range (2&lt;B/T&lt;6,5) " errorStyle="stop" errorTitle="B/T ratio out of range" operator="between" showDropDown="false" showErrorMessage="true" showInputMessage="false" sqref="C6" type="decimal">
      <formula1>C5/6.5</formula1>
      <formula2>C5/2</formula2>
    </dataValidation>
    <dataValidation allowBlank="true" error="Wetted surface is too high&#10;" errorStyle="stop" operator="between" showDropDown="false" showErrorMessage="true" showInputMessage="false" sqref="C8" type="decimal">
      <formula1>0</formula1>
      <formula2>2*C6*(C4+C5)+C4*C5</formula2>
    </dataValidation>
    <dataValidation allowBlank="true" error="Speed out of valid range" errorStyle="stop" operator="between" showDropDown="false" showErrorMessage="true" showInputMessage="false" sqref="D21:O21" type="decimal">
      <formula1>0</formula1>
      <formula2>2.7/0.5144*(9.81*($C7/$C3)^(1/3))^0.5</formula2>
    </dataValidation>
    <dataValidation allowBlank="true" error="Propeller diameter out of valid range" errorStyle="stop" operator="between" showDropDown="false" showErrorMessage="true" showInputMessage="false" sqref="C18" type="decimal">
      <formula1>C6/4</formula1>
      <formula2>C6*1.2</formula2>
    </dataValidation>
  </dataValidations>
  <printOptions headings="false" gridLines="true" gridLinesSet="true" horizontalCentered="false" verticalCentered="false"/>
  <pageMargins left="0.747916666666667" right="0.747916666666667"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9" activeCellId="0" sqref="F69"/>
    </sheetView>
  </sheetViews>
  <sheetFormatPr defaultColWidth="9.0546875" defaultRowHeight="13.2" zeroHeight="false" outlineLevelRow="0" outlineLevelCol="0"/>
  <cols>
    <col collapsed="false" customWidth="true" hidden="false" outlineLevel="0" max="4" min="4" style="0" width="9.43"/>
  </cols>
  <sheetData>
    <row r="2" customFormat="false" ht="13.2" hidden="false" customHeight="false" outlineLevel="0" collapsed="false">
      <c r="B2" s="16" t="s">
        <v>12</v>
      </c>
      <c r="C2" s="16" t="s">
        <v>10</v>
      </c>
      <c r="D2" s="16"/>
      <c r="E2" s="16" t="s">
        <v>11</v>
      </c>
      <c r="F2" s="16"/>
    </row>
    <row r="3" customFormat="false" ht="13.2" hidden="false" customHeight="false" outlineLevel="0" collapsed="false">
      <c r="B3" s="3" t="n">
        <v>25</v>
      </c>
      <c r="C3" s="3" t="n">
        <v>175</v>
      </c>
      <c r="D3" s="12" t="n">
        <f aca="false">(C3/C$12-1)*100</f>
        <v>6.70731707317074</v>
      </c>
      <c r="E3" s="3" t="n">
        <v>179</v>
      </c>
      <c r="F3" s="12" t="n">
        <f aca="false">(E3/E$14-1)*100</f>
        <v>6.54761904761905</v>
      </c>
    </row>
    <row r="4" customFormat="false" ht="13.2" hidden="false" customHeight="false" outlineLevel="0" collapsed="false">
      <c r="B4" s="3" t="n">
        <v>30</v>
      </c>
      <c r="C4" s="3" t="n">
        <v>173</v>
      </c>
      <c r="D4" s="12" t="n">
        <f aca="false">(C4/C$12-1)*100</f>
        <v>5.48780487804879</v>
      </c>
      <c r="E4" s="3" t="n">
        <v>177</v>
      </c>
      <c r="F4" s="12" t="n">
        <f aca="false">(E4/E$14-1)*100</f>
        <v>5.35714285714286</v>
      </c>
    </row>
    <row r="5" customFormat="false" ht="13.2" hidden="false" customHeight="false" outlineLevel="0" collapsed="false">
      <c r="B5" s="3" t="n">
        <v>35</v>
      </c>
      <c r="C5" s="3" t="n">
        <v>171.3</v>
      </c>
      <c r="D5" s="12" t="n">
        <f aca="false">(C5/C$12-1)*100</f>
        <v>4.45121951219514</v>
      </c>
      <c r="E5" s="3" t="n">
        <v>175.1</v>
      </c>
      <c r="F5" s="12" t="n">
        <f aca="false">(E5/E$14-1)*100</f>
        <v>4.22619047619048</v>
      </c>
    </row>
    <row r="6" customFormat="false" ht="13.2" hidden="false" customHeight="false" outlineLevel="0" collapsed="false">
      <c r="B6" s="3" t="n">
        <v>40</v>
      </c>
      <c r="C6" s="3" t="n">
        <v>169.8</v>
      </c>
      <c r="D6" s="12" t="n">
        <f aca="false">(C6/C$12-1)*100</f>
        <v>3.53658536585366</v>
      </c>
      <c r="E6" s="3" t="n">
        <v>173.4</v>
      </c>
      <c r="F6" s="12" t="n">
        <f aca="false">(E6/E$14-1)*100</f>
        <v>3.21428571428573</v>
      </c>
    </row>
    <row r="7" customFormat="false" ht="13.2" hidden="false" customHeight="false" outlineLevel="0" collapsed="false">
      <c r="B7" s="3" t="n">
        <v>45</v>
      </c>
      <c r="C7" s="3" t="n">
        <v>168.2</v>
      </c>
      <c r="D7" s="12" t="n">
        <f aca="false">(C7/C$12-1)*100</f>
        <v>2.5609756097561</v>
      </c>
      <c r="E7" s="3" t="n">
        <v>172.2</v>
      </c>
      <c r="F7" s="12" t="n">
        <f aca="false">(E7/E$14-1)*100</f>
        <v>2.49999999999999</v>
      </c>
    </row>
    <row r="8" customFormat="false" ht="13.2" hidden="false" customHeight="false" outlineLevel="0" collapsed="false">
      <c r="B8" s="3" t="n">
        <v>50</v>
      </c>
      <c r="C8" s="3" t="n">
        <v>167</v>
      </c>
      <c r="D8" s="12" t="n">
        <f aca="false">(C8/C$12-1)*100</f>
        <v>1.82926829268293</v>
      </c>
      <c r="E8" s="3" t="n">
        <v>171</v>
      </c>
      <c r="F8" s="12" t="n">
        <f aca="false">(E8/E$14-1)*100</f>
        <v>1.78571428571428</v>
      </c>
    </row>
    <row r="9" customFormat="false" ht="13.2" hidden="false" customHeight="false" outlineLevel="0" collapsed="false">
      <c r="B9" s="3" t="n">
        <v>55</v>
      </c>
      <c r="C9" s="3" t="n">
        <v>165.8</v>
      </c>
      <c r="D9" s="12" t="n">
        <f aca="false">(C9/C$12-1)*100</f>
        <v>1.09756097560976</v>
      </c>
      <c r="E9" s="3" t="n">
        <v>170.1</v>
      </c>
      <c r="F9" s="12" t="n">
        <f aca="false">(E9/E$14-1)*100</f>
        <v>1.25</v>
      </c>
    </row>
    <row r="10" customFormat="false" ht="13.2" hidden="false" customHeight="false" outlineLevel="0" collapsed="false">
      <c r="B10" s="3" t="n">
        <v>60</v>
      </c>
      <c r="C10" s="3" t="n">
        <v>164.8</v>
      </c>
      <c r="D10" s="12" t="n">
        <f aca="false">(C10/C$12-1)*100</f>
        <v>0.487804878048781</v>
      </c>
      <c r="E10" s="3" t="n">
        <v>169.3</v>
      </c>
      <c r="F10" s="12" t="n">
        <f aca="false">(E10/E$14-1)*100</f>
        <v>0.773809523809521</v>
      </c>
    </row>
    <row r="11" customFormat="false" ht="13.2" hidden="false" customHeight="false" outlineLevel="0" collapsed="false">
      <c r="B11" s="3" t="n">
        <v>65</v>
      </c>
      <c r="C11" s="3" t="n">
        <v>164.2</v>
      </c>
      <c r="D11" s="12" t="n">
        <f aca="false">(C11/C$12-1)*100</f>
        <v>0.121951219512195</v>
      </c>
      <c r="E11" s="3" t="n">
        <v>168.7</v>
      </c>
      <c r="F11" s="12" t="n">
        <f aca="false">(E11/E$14-1)*100</f>
        <v>0.416666666666665</v>
      </c>
    </row>
    <row r="12" customFormat="false" ht="13.2" hidden="false" customHeight="false" outlineLevel="0" collapsed="false">
      <c r="B12" s="3" t="n">
        <v>70</v>
      </c>
      <c r="C12" s="3" t="n">
        <v>164</v>
      </c>
      <c r="D12" s="12" t="n">
        <f aca="false">(C12/C$12-1)*100</f>
        <v>0</v>
      </c>
      <c r="E12" s="3" t="n">
        <v>168.3</v>
      </c>
      <c r="F12" s="12" t="n">
        <f aca="false">(E12/E$14-1)*100</f>
        <v>0.178571428571428</v>
      </c>
    </row>
    <row r="13" customFormat="false" ht="13.2" hidden="false" customHeight="false" outlineLevel="0" collapsed="false">
      <c r="B13" s="3" t="n">
        <v>75</v>
      </c>
      <c r="C13" s="3" t="n">
        <v>164.1</v>
      </c>
      <c r="D13" s="12" t="n">
        <f aca="false">(C13/C$12-1)*100</f>
        <v>0.0609756097560865</v>
      </c>
      <c r="E13" s="3" t="n">
        <v>168.1</v>
      </c>
      <c r="F13" s="12" t="n">
        <f aca="false">(E13/E$14-1)*100</f>
        <v>0.0595238095238093</v>
      </c>
    </row>
    <row r="14" customFormat="false" ht="13.2" hidden="false" customHeight="false" outlineLevel="0" collapsed="false">
      <c r="B14" s="3" t="n">
        <v>80</v>
      </c>
      <c r="C14" s="3" t="n">
        <v>164.3</v>
      </c>
      <c r="D14" s="12" t="n">
        <f aca="false">(C14/C$12-1)*100</f>
        <v>0.182926829268304</v>
      </c>
      <c r="E14" s="3" t="n">
        <v>168</v>
      </c>
      <c r="F14" s="12" t="n">
        <f aca="false">(E14/E$14-1)*100</f>
        <v>0</v>
      </c>
    </row>
    <row r="15" customFormat="false" ht="13.2" hidden="false" customHeight="false" outlineLevel="0" collapsed="false">
      <c r="B15" s="3" t="n">
        <v>85</v>
      </c>
      <c r="C15" s="3" t="n">
        <v>165</v>
      </c>
      <c r="D15" s="12" t="n">
        <f aca="false">(C15/C$12-1)*100</f>
        <v>0.609756097560976</v>
      </c>
      <c r="E15" s="3" t="n">
        <v>168.3</v>
      </c>
      <c r="F15" s="12" t="n">
        <f aca="false">(E15/E$14-1)*100</f>
        <v>0.178571428571428</v>
      </c>
    </row>
    <row r="16" customFormat="false" ht="13.2" hidden="false" customHeight="false" outlineLevel="0" collapsed="false">
      <c r="B16" s="3" t="n">
        <v>90</v>
      </c>
      <c r="C16" s="3" t="n">
        <v>165.8</v>
      </c>
      <c r="D16" s="12" t="n">
        <f aca="false">(C16/C$12-1)*100</f>
        <v>1.09756097560976</v>
      </c>
      <c r="E16" s="3" t="n">
        <v>168.8</v>
      </c>
      <c r="F16" s="12" t="n">
        <f aca="false">(E16/E$14-1)*100</f>
        <v>0.476190476190475</v>
      </c>
    </row>
    <row r="17" customFormat="false" ht="13.2" hidden="false" customHeight="false" outlineLevel="0" collapsed="false">
      <c r="B17" s="3" t="n">
        <v>95</v>
      </c>
      <c r="C17" s="3" t="n">
        <v>166.8</v>
      </c>
      <c r="D17" s="12" t="n">
        <f aca="false">(C17/C$12-1)*100</f>
        <v>1.70731707317073</v>
      </c>
      <c r="E17" s="3" t="n">
        <v>169.7</v>
      </c>
      <c r="F17" s="12" t="n">
        <f aca="false">(E17/E$14-1)*100</f>
        <v>1.01190476190476</v>
      </c>
    </row>
    <row r="18" customFormat="false" ht="13.2" hidden="false" customHeight="false" outlineLevel="0" collapsed="false">
      <c r="B18" s="3" t="n">
        <v>100</v>
      </c>
      <c r="C18" s="3" t="n">
        <v>168</v>
      </c>
      <c r="D18" s="12" t="n">
        <f aca="false">(C18/C$12-1)*100</f>
        <v>2.4390243902439</v>
      </c>
      <c r="E18" s="3" t="n">
        <v>171</v>
      </c>
      <c r="F18" s="12" t="n">
        <f aca="false">(E18/E$14-1)*100</f>
        <v>1.78571428571428</v>
      </c>
    </row>
    <row r="19" customFormat="false" ht="13.2" hidden="false" customHeight="false" outlineLevel="0" collapsed="false">
      <c r="B19" s="3" t="n">
        <v>25</v>
      </c>
      <c r="C19" s="3"/>
      <c r="D19" s="14" t="n">
        <v>6.54761904761905</v>
      </c>
      <c r="E19" s="3"/>
      <c r="F19" s="3"/>
    </row>
    <row r="20" customFormat="false" ht="13.2" hidden="false" customHeight="false" outlineLevel="0" collapsed="false">
      <c r="B20" s="3" t="n">
        <v>30</v>
      </c>
      <c r="C20" s="3"/>
      <c r="D20" s="14" t="n">
        <v>5.35714285714286</v>
      </c>
      <c r="E20" s="3"/>
      <c r="F20" s="3"/>
    </row>
    <row r="21" customFormat="false" ht="13.2" hidden="false" customHeight="false" outlineLevel="0" collapsed="false">
      <c r="B21" s="3" t="n">
        <v>35</v>
      </c>
      <c r="C21" s="3"/>
      <c r="D21" s="14" t="n">
        <v>4.22619047619048</v>
      </c>
      <c r="E21" s="3"/>
      <c r="F21" s="3"/>
    </row>
    <row r="22" customFormat="false" ht="13.2" hidden="false" customHeight="false" outlineLevel="0" collapsed="false">
      <c r="B22" s="3" t="n">
        <v>40</v>
      </c>
      <c r="C22" s="3"/>
      <c r="D22" s="14" t="n">
        <v>3.21428571428573</v>
      </c>
      <c r="E22" s="3"/>
      <c r="F22" s="3"/>
    </row>
    <row r="23" customFormat="false" ht="13.2" hidden="false" customHeight="false" outlineLevel="0" collapsed="false">
      <c r="B23" s="3" t="n">
        <v>45</v>
      </c>
      <c r="C23" s="3"/>
      <c r="D23" s="14" t="n">
        <v>2.49999999999999</v>
      </c>
      <c r="E23" s="3"/>
      <c r="F23" s="3"/>
    </row>
    <row r="24" customFormat="false" ht="13.2" hidden="false" customHeight="false" outlineLevel="0" collapsed="false">
      <c r="B24" s="3" t="n">
        <v>50</v>
      </c>
      <c r="C24" s="3"/>
      <c r="D24" s="14" t="n">
        <v>1.78571428571428</v>
      </c>
      <c r="E24" s="3"/>
      <c r="F24" s="3"/>
    </row>
    <row r="25" customFormat="false" ht="13.2" hidden="false" customHeight="false" outlineLevel="0" collapsed="false">
      <c r="B25" s="3" t="n">
        <v>55</v>
      </c>
      <c r="C25" s="3"/>
      <c r="D25" s="14" t="n">
        <v>1.25</v>
      </c>
      <c r="E25" s="3"/>
      <c r="F25" s="3"/>
    </row>
    <row r="26" customFormat="false" ht="13.2" hidden="false" customHeight="false" outlineLevel="0" collapsed="false">
      <c r="B26" s="3" t="n">
        <v>60</v>
      </c>
      <c r="C26" s="3"/>
      <c r="D26" s="14" t="n">
        <v>0.773809523809521</v>
      </c>
      <c r="E26" s="3"/>
      <c r="F26" s="3"/>
    </row>
    <row r="27" customFormat="false" ht="13.2" hidden="false" customHeight="false" outlineLevel="0" collapsed="false">
      <c r="B27" s="3" t="n">
        <v>65</v>
      </c>
      <c r="C27" s="3"/>
      <c r="D27" s="14" t="n">
        <v>0.416666666666665</v>
      </c>
      <c r="E27" s="3"/>
      <c r="F27" s="3"/>
    </row>
    <row r="28" customFormat="false" ht="13.2" hidden="false" customHeight="false" outlineLevel="0" collapsed="false">
      <c r="B28" s="3" t="n">
        <v>70</v>
      </c>
      <c r="C28" s="3"/>
      <c r="D28" s="14" t="n">
        <v>0.178571428571428</v>
      </c>
      <c r="E28" s="3"/>
      <c r="F28" s="3"/>
    </row>
    <row r="29" customFormat="false" ht="13.2" hidden="false" customHeight="false" outlineLevel="0" collapsed="false">
      <c r="B29" s="3" t="n">
        <v>75</v>
      </c>
      <c r="C29" s="3"/>
      <c r="D29" s="14" t="n">
        <v>0.0595238095238093</v>
      </c>
      <c r="E29" s="3"/>
      <c r="F29" s="3"/>
    </row>
    <row r="30" customFormat="false" ht="13.2" hidden="false" customHeight="false" outlineLevel="0" collapsed="false">
      <c r="B30" s="3" t="n">
        <v>80</v>
      </c>
      <c r="C30" s="3"/>
      <c r="D30" s="14" t="n">
        <v>0</v>
      </c>
      <c r="E30" s="3"/>
      <c r="F30" s="3"/>
    </row>
    <row r="31" customFormat="false" ht="13.2" hidden="false" customHeight="false" outlineLevel="0" collapsed="false">
      <c r="B31" s="3" t="n">
        <v>85</v>
      </c>
      <c r="C31" s="3"/>
      <c r="D31" s="14" t="n">
        <v>0.178571428571428</v>
      </c>
      <c r="E31" s="3"/>
      <c r="F31" s="3"/>
    </row>
    <row r="32" customFormat="false" ht="13.2" hidden="false" customHeight="false" outlineLevel="0" collapsed="false">
      <c r="B32" s="3" t="n">
        <v>90</v>
      </c>
      <c r="C32" s="3"/>
      <c r="D32" s="14" t="n">
        <v>0.476190476190475</v>
      </c>
      <c r="E32" s="3"/>
      <c r="F32" s="3"/>
    </row>
    <row r="33" customFormat="false" ht="13.2" hidden="false" customHeight="false" outlineLevel="0" collapsed="false">
      <c r="B33" s="3" t="n">
        <v>95</v>
      </c>
      <c r="C33" s="3"/>
      <c r="D33" s="14" t="n">
        <v>1.01190476190476</v>
      </c>
      <c r="E33" s="3"/>
      <c r="F33" s="3"/>
    </row>
    <row r="34" customFormat="false" ht="13.2" hidden="false" customHeight="false" outlineLevel="0" collapsed="false">
      <c r="B34" s="3" t="n">
        <v>100</v>
      </c>
      <c r="C34" s="3"/>
      <c r="D34" s="14" t="n">
        <v>1.78571428571428</v>
      </c>
      <c r="E34" s="3"/>
      <c r="F34" s="3"/>
    </row>
    <row r="35" customFormat="false" ht="13.2" hidden="false" customHeight="false" outlineLevel="0" collapsed="false">
      <c r="B35" s="3"/>
      <c r="C35" s="3"/>
      <c r="D35" s="14"/>
      <c r="E35" s="3"/>
      <c r="F35" s="3"/>
    </row>
    <row r="36" customFormat="false" ht="13.2" hidden="false" customHeight="false" outlineLevel="0" collapsed="false">
      <c r="B36" s="3" t="n">
        <v>25</v>
      </c>
      <c r="C36" s="3"/>
      <c r="D36" s="15" t="n">
        <f aca="false">0.0028*B36^2-0.41*B36+15</f>
        <v>6.5</v>
      </c>
      <c r="E36" s="3"/>
      <c r="F36" s="3"/>
    </row>
    <row r="37" customFormat="false" ht="13.2" hidden="false" customHeight="false" outlineLevel="0" collapsed="false">
      <c r="B37" s="3" t="n">
        <v>30</v>
      </c>
      <c r="C37" s="3"/>
      <c r="D37" s="15" t="n">
        <f aca="false">0.0028*B37^2-0.41*B37+15</f>
        <v>5.22</v>
      </c>
      <c r="E37" s="3"/>
      <c r="F37" s="3"/>
    </row>
    <row r="38" customFormat="false" ht="13.2" hidden="false" customHeight="false" outlineLevel="0" collapsed="false">
      <c r="B38" s="3" t="n">
        <v>35</v>
      </c>
      <c r="C38" s="3"/>
      <c r="D38" s="15" t="n">
        <f aca="false">0.0028*B38^2-0.41*B38+15</f>
        <v>4.08</v>
      </c>
      <c r="E38" s="3"/>
      <c r="F38" s="3"/>
    </row>
    <row r="39" customFormat="false" ht="13.2" hidden="false" customHeight="false" outlineLevel="0" collapsed="false">
      <c r="B39" s="3" t="n">
        <v>40</v>
      </c>
      <c r="C39" s="3"/>
      <c r="D39" s="15" t="n">
        <f aca="false">0.0028*B39^2-0.41*B39+15</f>
        <v>3.08</v>
      </c>
      <c r="E39" s="3"/>
      <c r="F39" s="3"/>
    </row>
    <row r="40" customFormat="false" ht="13.2" hidden="false" customHeight="false" outlineLevel="0" collapsed="false">
      <c r="B40" s="3" t="n">
        <v>45</v>
      </c>
      <c r="C40" s="3"/>
      <c r="D40" s="15" t="n">
        <f aca="false">0.0028*B40^2-0.41*B40+15</f>
        <v>2.22</v>
      </c>
      <c r="E40" s="3"/>
      <c r="F40" s="3"/>
    </row>
    <row r="41" customFormat="false" ht="13.2" hidden="false" customHeight="false" outlineLevel="0" collapsed="false">
      <c r="B41" s="3" t="n">
        <v>50</v>
      </c>
      <c r="C41" s="3"/>
      <c r="D41" s="15" t="n">
        <f aca="false">0.0028*B41^2-0.41*B41+15</f>
        <v>1.5</v>
      </c>
      <c r="E41" s="3"/>
      <c r="F41" s="3"/>
    </row>
    <row r="42" customFormat="false" ht="13.2" hidden="false" customHeight="false" outlineLevel="0" collapsed="false">
      <c r="B42" s="3" t="n">
        <v>55</v>
      </c>
      <c r="C42" s="3"/>
      <c r="D42" s="15" t="n">
        <f aca="false">0.0028*B42^2-0.41*B42+15</f>
        <v>0.920000000000004</v>
      </c>
      <c r="E42" s="3"/>
      <c r="F42" s="3"/>
    </row>
    <row r="43" customFormat="false" ht="13.2" hidden="false" customHeight="false" outlineLevel="0" collapsed="false">
      <c r="B43" s="3" t="n">
        <v>60</v>
      </c>
      <c r="C43" s="3"/>
      <c r="D43" s="15" t="n">
        <f aca="false">0.0028*B43^2-0.41*B43+15</f>
        <v>0.480000000000002</v>
      </c>
      <c r="E43" s="3"/>
      <c r="F43" s="3"/>
    </row>
    <row r="44" customFormat="false" ht="13.2" hidden="false" customHeight="false" outlineLevel="0" collapsed="false">
      <c r="B44" s="3" t="n">
        <v>65</v>
      </c>
      <c r="C44" s="3"/>
      <c r="D44" s="15" t="n">
        <f aca="false">0.0028*B44^2-0.41*B44+15</f>
        <v>0.180000000000002</v>
      </c>
      <c r="E44" s="3"/>
      <c r="F44" s="3"/>
    </row>
    <row r="45" customFormat="false" ht="13.2" hidden="false" customHeight="false" outlineLevel="0" collapsed="false">
      <c r="B45" s="3" t="n">
        <v>70</v>
      </c>
      <c r="C45" s="3"/>
      <c r="D45" s="15" t="n">
        <f aca="false">0.0028*B45^2-0.41*B45+15</f>
        <v>0.0200000000000014</v>
      </c>
      <c r="E45" s="3"/>
      <c r="F45" s="3"/>
    </row>
    <row r="46" customFormat="false" ht="13.2" hidden="false" customHeight="false" outlineLevel="0" collapsed="false">
      <c r="B46" s="3" t="n">
        <v>75</v>
      </c>
      <c r="C46" s="3"/>
      <c r="D46" s="15" t="n">
        <f aca="false">0.0028*B46^2-0.41*B46+15</f>
        <v>0</v>
      </c>
      <c r="E46" s="3"/>
      <c r="F46" s="3"/>
    </row>
    <row r="47" customFormat="false" ht="13.2" hidden="false" customHeight="false" outlineLevel="0" collapsed="false">
      <c r="B47" s="3" t="n">
        <v>80</v>
      </c>
      <c r="C47" s="3"/>
      <c r="D47" s="15" t="n">
        <f aca="false">0.0028*B47^2-0.41*B47+15</f>
        <v>0.120000000000001</v>
      </c>
      <c r="E47" s="3"/>
      <c r="F47" s="3"/>
    </row>
    <row r="48" customFormat="false" ht="13.2" hidden="false" customHeight="false" outlineLevel="0" collapsed="false">
      <c r="B48" s="3" t="n">
        <v>85</v>
      </c>
      <c r="C48" s="3"/>
      <c r="D48" s="15" t="n">
        <f aca="false">0.0028*B48^2-0.41*B48+15</f>
        <v>0.379999999999999</v>
      </c>
      <c r="E48" s="3"/>
      <c r="F48" s="3"/>
    </row>
    <row r="49" customFormat="false" ht="13.2" hidden="false" customHeight="false" outlineLevel="0" collapsed="false">
      <c r="B49" s="3" t="n">
        <v>90</v>
      </c>
      <c r="C49" s="3"/>
      <c r="D49" s="15" t="n">
        <f aca="false">0.0028*B49^2-0.41*B49+15</f>
        <v>0.780000000000001</v>
      </c>
      <c r="E49" s="3"/>
      <c r="F49" s="3"/>
    </row>
    <row r="50" customFormat="false" ht="13.2" hidden="false" customHeight="false" outlineLevel="0" collapsed="false">
      <c r="B50" s="3" t="n">
        <v>95</v>
      </c>
      <c r="C50" s="3"/>
      <c r="D50" s="15" t="n">
        <f aca="false">0.0028*B50^2-0.41*B50+15</f>
        <v>1.32</v>
      </c>
      <c r="E50" s="3"/>
      <c r="F50" s="3"/>
    </row>
    <row r="51" customFormat="false" ht="13.2" hidden="false" customHeight="false" outlineLevel="0" collapsed="false">
      <c r="B51" s="3" t="n">
        <v>100</v>
      </c>
      <c r="C51" s="3"/>
      <c r="D51" s="15" t="n">
        <f aca="false">0.0028*B51^2-0.41*B51+15</f>
        <v>2</v>
      </c>
      <c r="E51" s="3"/>
      <c r="F51"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9.0546875" defaultRowHeight="13.2" zeroHeight="false" outlineLevelRow="0" outlineLevelCol="0"/>
  <cols>
    <col collapsed="false" customWidth="true" hidden="false" outlineLevel="0" max="1" min="1" style="0" width="61.21"/>
    <col collapsed="false" customWidth="true" hidden="false" outlineLevel="0" max="7" min="2" style="0" width="14.55"/>
  </cols>
  <sheetData>
    <row r="1" customFormat="false" ht="27.6" hidden="false" customHeight="true" outlineLevel="0" collapsed="false">
      <c r="A1" s="17" t="s">
        <v>16</v>
      </c>
      <c r="B1" s="18" t="s">
        <v>17</v>
      </c>
      <c r="C1" s="19" t="s">
        <v>18</v>
      </c>
      <c r="D1" s="18" t="s">
        <v>17</v>
      </c>
      <c r="E1" s="20" t="s">
        <v>18</v>
      </c>
      <c r="F1" s="18" t="s">
        <v>17</v>
      </c>
      <c r="G1" s="20" t="s">
        <v>18</v>
      </c>
    </row>
    <row r="2" customFormat="false" ht="16.5" hidden="false" customHeight="true" outlineLevel="0" collapsed="false">
      <c r="A2" s="21" t="s">
        <v>19</v>
      </c>
      <c r="B2" s="22" t="n">
        <f aca="false">'SHIP DATA'!C92</f>
        <v>2</v>
      </c>
      <c r="C2" s="23" t="n">
        <v>2</v>
      </c>
      <c r="D2" s="22" t="n">
        <f aca="false">'SHIP DATA'!D92</f>
        <v>2</v>
      </c>
      <c r="E2" s="23" t="n">
        <v>2</v>
      </c>
      <c r="F2" s="22" t="n">
        <f aca="false">'SHIP DATA'!E92</f>
        <v>2</v>
      </c>
      <c r="G2" s="24" t="n">
        <v>2</v>
      </c>
    </row>
    <row r="3" customFormat="false" ht="16.5" hidden="false" customHeight="true" outlineLevel="0" collapsed="false">
      <c r="A3" s="25" t="s">
        <v>20</v>
      </c>
      <c r="B3" s="26" t="n">
        <f aca="false">'SHIP DATA'!C99</f>
        <v>1</v>
      </c>
      <c r="C3" s="27" t="s">
        <v>21</v>
      </c>
      <c r="D3" s="26" t="n">
        <f aca="false">'SHIP DATA'!D99</f>
        <v>1</v>
      </c>
      <c r="E3" s="27" t="s">
        <v>21</v>
      </c>
      <c r="F3" s="26" t="n">
        <f aca="false">'SHIP DATA'!E99</f>
        <v>1</v>
      </c>
      <c r="G3" s="28" t="s">
        <v>21</v>
      </c>
    </row>
    <row r="4" customFormat="false" ht="30.75" hidden="false" customHeight="true" outlineLevel="0" collapsed="false">
      <c r="A4" s="29" t="s">
        <v>22</v>
      </c>
      <c r="B4" s="26" t="n">
        <f aca="false">'SHIP DATA'!C94</f>
        <v>2</v>
      </c>
      <c r="C4" s="30" t="n">
        <f aca="false">IF(B4=1,2,B4)</f>
        <v>2</v>
      </c>
      <c r="D4" s="26" t="n">
        <f aca="false">'SHIP DATA'!D94</f>
        <v>2</v>
      </c>
      <c r="E4" s="30" t="n">
        <f aca="false">IF(D4=1,2,D4)</f>
        <v>2</v>
      </c>
      <c r="F4" s="26" t="n">
        <f aca="false">'SHIP DATA'!E94</f>
        <v>2</v>
      </c>
      <c r="G4" s="31" t="n">
        <f aca="false">IF(F4=1,2,F4)</f>
        <v>2</v>
      </c>
    </row>
    <row r="5" customFormat="false" ht="30.75" hidden="false" customHeight="true" outlineLevel="0" collapsed="false">
      <c r="A5" s="32" t="s">
        <v>23</v>
      </c>
      <c r="B5" s="26" t="n">
        <f aca="false">'SHIP DATA'!C95</f>
        <v>1</v>
      </c>
      <c r="C5" s="30" t="s">
        <v>21</v>
      </c>
      <c r="D5" s="26" t="n">
        <f aca="false">'SHIP DATA'!D95</f>
        <v>1</v>
      </c>
      <c r="E5" s="30" t="s">
        <v>21</v>
      </c>
      <c r="F5" s="26" t="n">
        <f aca="false">'SHIP DATA'!E95</f>
        <v>1</v>
      </c>
      <c r="G5" s="31" t="s">
        <v>21</v>
      </c>
    </row>
    <row r="6" customFormat="false" ht="16.5" hidden="false" customHeight="true" outlineLevel="0" collapsed="false">
      <c r="A6" s="33" t="s">
        <v>24</v>
      </c>
      <c r="B6" s="26" t="n">
        <f aca="false">'SHIP DATA'!C100</f>
        <v>0</v>
      </c>
      <c r="C6" s="30" t="s">
        <v>21</v>
      </c>
      <c r="D6" s="26" t="n">
        <f aca="false">'SHIP DATA'!D100</f>
        <v>0</v>
      </c>
      <c r="E6" s="30" t="s">
        <v>21</v>
      </c>
      <c r="F6" s="26" t="n">
        <f aca="false">'SHIP DATA'!E100</f>
        <v>0</v>
      </c>
      <c r="G6" s="31" t="s">
        <v>21</v>
      </c>
    </row>
    <row r="7" customFormat="false" ht="33" hidden="false" customHeight="true" outlineLevel="0" collapsed="false">
      <c r="A7" s="29" t="s">
        <v>25</v>
      </c>
      <c r="B7" s="26" t="n">
        <f aca="false">'SHIP DATA'!C101</f>
        <v>3</v>
      </c>
      <c r="C7" s="30" t="n">
        <f aca="false">B7</f>
        <v>3</v>
      </c>
      <c r="D7" s="26" t="n">
        <f aca="false">'SHIP DATA'!D101</f>
        <v>3</v>
      </c>
      <c r="E7" s="30" t="n">
        <f aca="false">D7</f>
        <v>3</v>
      </c>
      <c r="F7" s="26" t="n">
        <f aca="false">'SHIP DATA'!E101</f>
        <v>3</v>
      </c>
      <c r="G7" s="31" t="n">
        <f aca="false">F7</f>
        <v>3</v>
      </c>
    </row>
    <row r="8" customFormat="false" ht="33" hidden="false" customHeight="true" outlineLevel="0" collapsed="false">
      <c r="A8" s="33" t="s">
        <v>26</v>
      </c>
      <c r="B8" s="26" t="n">
        <f aca="false">'SHIP DATA'!C102</f>
        <v>1</v>
      </c>
      <c r="C8" s="30" t="n">
        <f aca="false">B8</f>
        <v>1</v>
      </c>
      <c r="D8" s="26" t="n">
        <f aca="false">'SHIP DATA'!D102</f>
        <v>1</v>
      </c>
      <c r="E8" s="30" t="n">
        <f aca="false">D8</f>
        <v>1</v>
      </c>
      <c r="F8" s="26" t="n">
        <f aca="false">'SHIP DATA'!E102</f>
        <v>1</v>
      </c>
      <c r="G8" s="31" t="n">
        <f aca="false">F8</f>
        <v>1</v>
      </c>
    </row>
    <row r="9" customFormat="false" ht="16.5" hidden="false" customHeight="true" outlineLevel="0" collapsed="false">
      <c r="A9" s="34" t="s">
        <v>27</v>
      </c>
      <c r="B9" s="35" t="n">
        <f aca="false">'SHIP DATA'!C97</f>
        <v>0.1</v>
      </c>
      <c r="C9" s="36" t="s">
        <v>21</v>
      </c>
      <c r="D9" s="35" t="n">
        <f aca="false">'SHIP DATA'!D97</f>
        <v>0.5</v>
      </c>
      <c r="E9" s="36" t="s">
        <v>21</v>
      </c>
      <c r="F9" s="35" t="n">
        <f aca="false">'SHIP DATA'!E97</f>
        <v>0.5</v>
      </c>
      <c r="G9" s="37" t="s">
        <v>21</v>
      </c>
    </row>
    <row r="10" customFormat="false" ht="16.5" hidden="false" customHeight="true" outlineLevel="0" collapsed="false">
      <c r="A10" s="34" t="s">
        <v>28</v>
      </c>
      <c r="B10" s="35" t="n">
        <f aca="false">'SHIP DATA'!C98</f>
        <v>0.1</v>
      </c>
      <c r="C10" s="36" t="n">
        <f aca="false">B10</f>
        <v>0.1</v>
      </c>
      <c r="D10" s="35" t="n">
        <f aca="false">'SHIP DATA'!D98</f>
        <v>0.5</v>
      </c>
      <c r="E10" s="36" t="n">
        <f aca="false">D10</f>
        <v>0.5</v>
      </c>
      <c r="F10" s="35" t="n">
        <f aca="false">'SHIP DATA'!E98</f>
        <v>0.5</v>
      </c>
      <c r="G10" s="37" t="n">
        <f aca="false">F10</f>
        <v>0.5</v>
      </c>
    </row>
    <row r="11" customFormat="false" ht="16.5" hidden="false" customHeight="true" outlineLevel="0" collapsed="false">
      <c r="A11" s="38" t="s">
        <v>29</v>
      </c>
      <c r="B11" s="39" t="n">
        <f aca="false">'SHIP DATA'!C103</f>
        <v>0</v>
      </c>
      <c r="C11" s="40" t="n">
        <f aca="false">B11</f>
        <v>0</v>
      </c>
      <c r="D11" s="39" t="n">
        <f aca="false">'SHIP DATA'!D103</f>
        <v>0</v>
      </c>
      <c r="E11" s="40" t="n">
        <f aca="false">D11</f>
        <v>0</v>
      </c>
      <c r="F11" s="39" t="n">
        <f aca="false">'SHIP DATA'!E103</f>
        <v>0</v>
      </c>
      <c r="G11" s="41" t="n">
        <f aca="false">F11</f>
        <v>0</v>
      </c>
    </row>
    <row r="12" customFormat="false" ht="18.6" hidden="false" customHeight="false" outlineLevel="0" collapsed="false">
      <c r="A12" s="42" t="s">
        <v>30</v>
      </c>
      <c r="B12" s="43"/>
      <c r="C12" s="43"/>
      <c r="D12" s="43"/>
      <c r="E12" s="43"/>
      <c r="F12" s="43"/>
      <c r="G12" s="44"/>
    </row>
    <row r="13" customFormat="false" ht="16.5" hidden="false" customHeight="true" outlineLevel="0" collapsed="false">
      <c r="A13" s="45" t="s">
        <v>31</v>
      </c>
      <c r="B13" s="46" t="n">
        <f aca="false">IF(B5&gt;1,B5/1000,IF(B4=4,IF(B2=1,0.15,0.16),IF(B4=3,0.155,IF(B2=1,0.17,0.19)*(1+B39/100)*42.7/B33)))</f>
        <v>0.1957</v>
      </c>
      <c r="C13" s="47" t="n">
        <f aca="false">IF(C4=3,0.155,IF(C4=4,0.16,0.19*42.7/C33*(1+C39/100)))</f>
        <v>0.1957</v>
      </c>
      <c r="D13" s="46" t="n">
        <f aca="false">IF(D5&gt;1,D5/1000,IF(D4=4,IF(D2=1,0.15,0.16),IF(D4=3,0.155,IF(D2=1,0.17,0.19)*(1+D39/100)*42.7/D33)))</f>
        <v>0.1957</v>
      </c>
      <c r="E13" s="48" t="n">
        <f aca="false">IF(E4=3,0.155,IF(E4=4,0.16,0.19*42.7/E33*(1+E39/100)))</f>
        <v>0.1957</v>
      </c>
      <c r="F13" s="46" t="n">
        <f aca="false">IF(F5&gt;1,F5/1000,IF(F4=4,IF(F2=1,0.15,0.16),IF(F4=3,0.155,IF(F2=1,0.17,0.19)*(1+F39/100)*42.7/F33)))</f>
        <v>0.1957</v>
      </c>
      <c r="G13" s="48" t="n">
        <f aca="false">IF(G4=3,0.155,IF(G4=4,0.16,0.19*42.7/G33*(1+G39/100)))</f>
        <v>0.1957</v>
      </c>
    </row>
    <row r="14" customFormat="false" ht="16.5" hidden="false" customHeight="true" outlineLevel="0" collapsed="false">
      <c r="A14" s="49" t="s">
        <v>32</v>
      </c>
      <c r="B14" s="50" t="n">
        <f aca="false">B13*B21</f>
        <v>627.4142</v>
      </c>
      <c r="C14" s="51" t="n">
        <f aca="false">C21*C13</f>
        <v>627.4142</v>
      </c>
      <c r="D14" s="50" t="n">
        <f aca="false">D13*D21</f>
        <v>627.4142</v>
      </c>
      <c r="E14" s="52" t="n">
        <f aca="false">E21*E13</f>
        <v>627.4142</v>
      </c>
      <c r="F14" s="50" t="n">
        <f aca="false">F13*F21</f>
        <v>627.4142</v>
      </c>
      <c r="G14" s="52" t="n">
        <f aca="false">G21*G13</f>
        <v>627.4142</v>
      </c>
    </row>
    <row r="15" customFormat="false" ht="16.5" hidden="false" customHeight="true" outlineLevel="0" collapsed="false">
      <c r="A15" s="49" t="s">
        <v>33</v>
      </c>
      <c r="B15" s="53" t="n">
        <f aca="false">IF(AND(B2=1,B4=4),IF(B7&lt;3,12,3.4),IF(AND(B2=2,B4=4),IF(B7&lt;3,9.6,2.4),IF(AND(B2=2,B4=3),1.3,IF(OR(B4=1,B4=2),IF(B2=1,17,12)*(1-B40/100)))))</f>
        <v>2.4</v>
      </c>
      <c r="C15" s="54" t="n">
        <f aca="false">IF(AND(C2=1,C4=4),IF(C7&lt;3,12,3.4),IF(AND(C2=2,C4=4),IF(C7&lt;3,9.6,2.4),IF(AND(C2=2,C4=3),1.3,IF(OR(C4=1,C4=2),IF(C2=1,17,12)*(1-C40/100)))))</f>
        <v>2.4</v>
      </c>
      <c r="D15" s="53" t="n">
        <f aca="false">IF(AND(D2=1,D4=4),IF(D7&lt;3,12,3.4),IF(AND(D2=2,D4=4),IF(D7&lt;3,9.6,2.4),IF(AND(D2=2,D4=3),1.3,IF(OR(D4=1,D4=2),IF(D2=1,17,12)*(1-D40/100)))))</f>
        <v>2.4</v>
      </c>
      <c r="E15" s="55" t="n">
        <f aca="false">IF(AND(E2=1,E4=4),IF(E7&lt;3,12,3.4),IF(AND(E2=2,E4=4),IF(E7&lt;3,9.6,2.4),IF(AND(E2=2,E4=3),1.3,IF(OR(E4=1,E4=2),IF(E2=1,17,12)*(1-E40/100)))))</f>
        <v>2.4</v>
      </c>
      <c r="F15" s="53" t="n">
        <f aca="false">IF(AND(F2=1,F4=4),IF(F7&lt;3,12,3.4),IF(AND(F2=2,F4=4),IF(F7&lt;3,9.6,2.4),IF(AND(F2=2,F4=3),1.3,IF(OR(F4=1,F4=2),IF(F2=1,17,12)*(1-F40/100)))))</f>
        <v>2.4</v>
      </c>
      <c r="G15" s="55" t="n">
        <f aca="false">IF(AND(G2=1,G4=4),IF(G7&lt;3,12,3.4),IF(AND(G2=2,G4=4),IF(G7&lt;3,9.6,2.4),IF(AND(G2=2,G4=3),1.3,IF(OR(G4=1,G4=2),IF(G2=1,17,12)*(1-G40/100)))))</f>
        <v>2.4</v>
      </c>
    </row>
    <row r="16" customFormat="false" ht="16.5" hidden="false" customHeight="true" outlineLevel="0" collapsed="false">
      <c r="A16" s="49" t="s">
        <v>34</v>
      </c>
      <c r="B16" s="56" t="n">
        <f aca="false">IF(B4&lt;3,IF(B2=1,0.35,0.5),IF(B2=1,0.3,1.3))</f>
        <v>0.5</v>
      </c>
      <c r="C16" s="57" t="n">
        <f aca="false">IF(C4&lt;3,IF(C2=1,0.35,0.5),IF(C2=1,0.3,1.3))</f>
        <v>0.5</v>
      </c>
      <c r="D16" s="56" t="n">
        <f aca="false">IF(D4&lt;3,IF(D2=1,0.35,0.5),IF(D2=1,0.3,1.3))</f>
        <v>0.5</v>
      </c>
      <c r="E16" s="58" t="n">
        <f aca="false">IF(E4&lt;3,IF(E2=1,0.35,0.5),IF(E2=1,0.3,1.3))</f>
        <v>0.5</v>
      </c>
      <c r="F16" s="56" t="n">
        <f aca="false">IF(F4&lt;3,IF(F2=1,0.35,0.5),IF(F2=1,0.3,1.3))</f>
        <v>0.5</v>
      </c>
      <c r="G16" s="58" t="n">
        <f aca="false">IF(G4&lt;3,IF(G2=1,0.35,0.5),IF(G2=1,0.3,1.3))</f>
        <v>0.5</v>
      </c>
    </row>
    <row r="17" customFormat="false" ht="16.5" hidden="false" customHeight="true" outlineLevel="0" collapsed="false">
      <c r="A17" s="49" t="s">
        <v>35</v>
      </c>
      <c r="B17" s="56" t="n">
        <v>0.5</v>
      </c>
      <c r="C17" s="57" t="n">
        <v>0.5</v>
      </c>
      <c r="D17" s="56" t="n">
        <v>0.5</v>
      </c>
      <c r="E17" s="58" t="n">
        <v>0.5</v>
      </c>
      <c r="F17" s="56" t="n">
        <v>0.5</v>
      </c>
      <c r="G17" s="58" t="n">
        <v>0.5</v>
      </c>
    </row>
    <row r="18" customFormat="false" ht="16.5" hidden="false" customHeight="true" outlineLevel="0" collapsed="false">
      <c r="A18" s="49" t="s">
        <v>36</v>
      </c>
      <c r="B18" s="56" t="n">
        <f aca="false">IF(B4&gt;2,IF(B4=3,0.03,0.1),(0.26+0.081*B19+0.103*B19^2)*(1-B41/100))</f>
        <v>0.26913</v>
      </c>
      <c r="C18" s="57" t="n">
        <f aca="false">IF(C4&gt;2,IF(C4=3,0.03,0.1),(0.26+0.081*C19+0.103*C19^2)*(1-C41/100))</f>
        <v>0.26913</v>
      </c>
      <c r="D18" s="56" t="n">
        <f aca="false">IF(D4&gt;2,IF(D4=3,0.03,0.1),(0.26+0.081*D19+0.103*D19^2)*(1-D41/100))</f>
        <v>0.32625</v>
      </c>
      <c r="E18" s="58" t="n">
        <f aca="false">IF(E4&gt;2,IF(E4=3,0.03,0.1),(0.26+0.081*E19+0.103*E19^2)*(1-E41/100))</f>
        <v>0.32625</v>
      </c>
      <c r="F18" s="56" t="n">
        <f aca="false">IF(F4&gt;2,IF(F4=3,0.03,0.1),(0.26+0.081*F19+0.103*F19^2)*(1-F41/100))</f>
        <v>0.32625</v>
      </c>
      <c r="G18" s="58" t="n">
        <f aca="false">IF(G4&gt;2,IF(G4=3,0.03,0.1),(0.26+0.081*G19+0.103*G19^2)*(1-G41/100))</f>
        <v>0.32625</v>
      </c>
    </row>
    <row r="19" customFormat="false" ht="16.5" hidden="false" customHeight="true" outlineLevel="0" collapsed="false">
      <c r="A19" s="49" t="s">
        <v>37</v>
      </c>
      <c r="B19" s="53" t="n">
        <f aca="false">IF(B4=1,B9,B10)</f>
        <v>0.1</v>
      </c>
      <c r="C19" s="54" t="n">
        <f aca="false">B10</f>
        <v>0.1</v>
      </c>
      <c r="D19" s="53" t="n">
        <f aca="false">IF(D4=1,D9,D10)</f>
        <v>0.5</v>
      </c>
      <c r="E19" s="55" t="n">
        <f aca="false">D10</f>
        <v>0.5</v>
      </c>
      <c r="F19" s="53" t="n">
        <f aca="false">IF(F4=1,F9,F10)</f>
        <v>0.5</v>
      </c>
      <c r="G19" s="55" t="n">
        <f aca="false">F10</f>
        <v>0.5</v>
      </c>
    </row>
    <row r="20" customFormat="false" ht="16.5" hidden="false" customHeight="true" outlineLevel="0" collapsed="false">
      <c r="A20" s="59" t="s">
        <v>38</v>
      </c>
      <c r="B20" s="60" t="n">
        <f aca="false">IF(B4&lt;3,B13*21*B19*(1-B42/100),(IF(B4=3,0,0.19*21*B19*$B45/100)))</f>
        <v>0.41097</v>
      </c>
      <c r="C20" s="61" t="n">
        <f aca="false">IF(C4&lt;3,C13*21*C19*(1-C42/100),(IF(C4=3,0,0.19*21*C19*$B45/100)))</f>
        <v>0.41097</v>
      </c>
      <c r="D20" s="60" t="n">
        <f aca="false">IF(D4&lt;3,D13*21*D19*(1-D42/100),(IF(D4=3,0,0.19*21*D19*$B45/100)))</f>
        <v>2.05485</v>
      </c>
      <c r="E20" s="62" t="n">
        <f aca="false">IF(E4&lt;3,E13*21*E19*(1-E42/100),(IF(E4=3,0,0.19*21*E19*$B45/100)))</f>
        <v>2.05485</v>
      </c>
      <c r="F20" s="60" t="n">
        <f aca="false">IF(F4&lt;3,F13*21*F19*(1-F42/100),(IF(F4=3,0,0.19*21*F19*$B45/100)))</f>
        <v>2.05485</v>
      </c>
      <c r="G20" s="62" t="n">
        <f aca="false">IF(G4&lt;3,G13*21*G19*(1-G42/100),(IF(G4=3,0,0.19*21*G19*$B45/100)))</f>
        <v>2.05485</v>
      </c>
    </row>
    <row r="21" customFormat="false" ht="16.5" hidden="false" customHeight="true" outlineLevel="0" collapsed="false">
      <c r="A21" s="63" t="s">
        <v>39</v>
      </c>
      <c r="B21" s="64" t="n">
        <f aca="false">IF(B4=4,2780,(IF(AND(B4=3,B2=2),2750,IF(B4&lt;3,IF(B4=1,3114,3206)))))</f>
        <v>3206</v>
      </c>
      <c r="C21" s="65" t="n">
        <f aca="false">IF(C4=3,2750,IF(C4=4,2780,IF(C4=1,3114,3206)))</f>
        <v>3206</v>
      </c>
      <c r="D21" s="64" t="n">
        <f aca="false">IF(D4=4,2780,(IF(AND(D4=3,D2=2),2750,IF(D4&lt;3,IF(D4=1,3114,3206)))))</f>
        <v>3206</v>
      </c>
      <c r="E21" s="66" t="n">
        <f aca="false">IF(E4=3,2750,IF(E4=4,2780,IF(E4=1,3114,3206)))</f>
        <v>3206</v>
      </c>
      <c r="F21" s="64" t="n">
        <f aca="false">IF(F4=4,2780,(IF(AND(F4=3,F2=2),2750,IF(F4&lt;3,IF(F4=1,3114,3206)))))</f>
        <v>3206</v>
      </c>
      <c r="G21" s="66" t="n">
        <f aca="false">IF(G4=3,2750,IF(G4=4,2780,IF(G4=1,3114,3206)))</f>
        <v>3206</v>
      </c>
    </row>
    <row r="22" customFormat="false" ht="16.5" hidden="false" customHeight="true" outlineLevel="0" collapsed="false">
      <c r="A22" s="49" t="s">
        <v>40</v>
      </c>
      <c r="B22" s="53" t="n">
        <f aca="false">B15/B$13</f>
        <v>12.2636688809402</v>
      </c>
      <c r="C22" s="54" t="n">
        <f aca="false">C15/C$13</f>
        <v>12.2636688809402</v>
      </c>
      <c r="D22" s="53" t="n">
        <f aca="false">D15/D$13</f>
        <v>12.2636688809402</v>
      </c>
      <c r="E22" s="55" t="n">
        <f aca="false">E15/E$13</f>
        <v>12.2636688809402</v>
      </c>
      <c r="F22" s="53" t="n">
        <f aca="false">F15/F$13</f>
        <v>12.2636688809402</v>
      </c>
      <c r="G22" s="55" t="n">
        <f aca="false">G15/G$13</f>
        <v>12.2636688809402</v>
      </c>
    </row>
    <row r="23" customFormat="false" ht="16.5" hidden="false" customHeight="true" outlineLevel="0" collapsed="false">
      <c r="A23" s="49" t="s">
        <v>41</v>
      </c>
      <c r="B23" s="56" t="n">
        <f aca="false">B16/B$13</f>
        <v>2.55493101686254</v>
      </c>
      <c r="C23" s="57" t="n">
        <f aca="false">C16/C$13</f>
        <v>2.55493101686254</v>
      </c>
      <c r="D23" s="56" t="n">
        <f aca="false">D16/D$13</f>
        <v>2.55493101686254</v>
      </c>
      <c r="E23" s="58" t="n">
        <f aca="false">E16/E$13</f>
        <v>2.55493101686254</v>
      </c>
      <c r="F23" s="56" t="n">
        <f aca="false">F16/F$13</f>
        <v>2.55493101686254</v>
      </c>
      <c r="G23" s="58" t="n">
        <f aca="false">G16/G$13</f>
        <v>2.55493101686254</v>
      </c>
    </row>
    <row r="24" customFormat="false" ht="16.5" hidden="false" customHeight="true" outlineLevel="0" collapsed="false">
      <c r="A24" s="49" t="s">
        <v>42</v>
      </c>
      <c r="B24" s="56" t="n">
        <f aca="false">B17/B$13</f>
        <v>2.55493101686254</v>
      </c>
      <c r="C24" s="57" t="n">
        <f aca="false">C17/C$13</f>
        <v>2.55493101686254</v>
      </c>
      <c r="D24" s="56" t="n">
        <f aca="false">D17/D$13</f>
        <v>2.55493101686254</v>
      </c>
      <c r="E24" s="58" t="n">
        <f aca="false">E17/E$13</f>
        <v>2.55493101686254</v>
      </c>
      <c r="F24" s="56" t="n">
        <f aca="false">F17/F$13</f>
        <v>2.55493101686254</v>
      </c>
      <c r="G24" s="58" t="n">
        <f aca="false">G17/G$13</f>
        <v>2.55493101686254</v>
      </c>
    </row>
    <row r="25" customFormat="false" ht="16.5" hidden="false" customHeight="true" outlineLevel="0" collapsed="false">
      <c r="A25" s="49" t="s">
        <v>43</v>
      </c>
      <c r="B25" s="67" t="n">
        <f aca="false">B18/B13</f>
        <v>1.37521716913643</v>
      </c>
      <c r="C25" s="68" t="n">
        <f aca="false">C18/C13</f>
        <v>1.37521716913643</v>
      </c>
      <c r="D25" s="67" t="n">
        <f aca="false">D18/D13</f>
        <v>1.66709248850281</v>
      </c>
      <c r="E25" s="69" t="n">
        <f aca="false">E18/E13</f>
        <v>1.66709248850281</v>
      </c>
      <c r="F25" s="67" t="n">
        <f aca="false">F18/F13</f>
        <v>1.66709248850281</v>
      </c>
      <c r="G25" s="69" t="n">
        <f aca="false">G18/G13</f>
        <v>1.66709248850281</v>
      </c>
    </row>
    <row r="26" customFormat="false" ht="16.5" hidden="false" customHeight="true" outlineLevel="0" collapsed="false">
      <c r="A26" s="59" t="s">
        <v>44</v>
      </c>
      <c r="B26" s="70" t="n">
        <f aca="false">B20/B$13</f>
        <v>2.1</v>
      </c>
      <c r="C26" s="71" t="n">
        <f aca="false">C20/C$13</f>
        <v>2.1</v>
      </c>
      <c r="D26" s="70" t="n">
        <f aca="false">D20/D$13</f>
        <v>10.5</v>
      </c>
      <c r="E26" s="72" t="n">
        <f aca="false">E20/E$13</f>
        <v>10.5</v>
      </c>
      <c r="F26" s="70" t="n">
        <f aca="false">F20/F$13</f>
        <v>10.5</v>
      </c>
      <c r="G26" s="72" t="n">
        <f aca="false">G20/G$13</f>
        <v>10.5</v>
      </c>
    </row>
    <row r="27" customFormat="false" ht="16.5" hidden="false" customHeight="true" outlineLevel="0" collapsed="false">
      <c r="A27" s="63" t="s">
        <v>45</v>
      </c>
      <c r="B27" s="73" t="n">
        <f aca="false">B21/B33</f>
        <v>75.0819672131148</v>
      </c>
      <c r="C27" s="74" t="n">
        <f aca="false">C21/C33</f>
        <v>75.0819672131148</v>
      </c>
      <c r="D27" s="73" t="n">
        <f aca="false">D21/D33</f>
        <v>75.0819672131148</v>
      </c>
      <c r="E27" s="75" t="n">
        <f aca="false">E21/E33</f>
        <v>75.0819672131148</v>
      </c>
      <c r="F27" s="73" t="n">
        <f aca="false">F21/F33</f>
        <v>75.0819672131148</v>
      </c>
      <c r="G27" s="74" t="n">
        <f aca="false">G21/G33</f>
        <v>75.0819672131148</v>
      </c>
    </row>
    <row r="28" customFormat="false" ht="16.5" hidden="false" customHeight="true" outlineLevel="0" collapsed="false">
      <c r="A28" s="49" t="s">
        <v>46</v>
      </c>
      <c r="B28" s="76" t="n">
        <f aca="false">B22/B33</f>
        <v>0.287205360209373</v>
      </c>
      <c r="C28" s="77" t="n">
        <f aca="false">C22/C33</f>
        <v>0.287205360209373</v>
      </c>
      <c r="D28" s="76" t="n">
        <f aca="false">D22/D33</f>
        <v>0.287205360209373</v>
      </c>
      <c r="E28" s="77" t="n">
        <f aca="false">E22/E33</f>
        <v>0.287205360209373</v>
      </c>
      <c r="F28" s="76" t="n">
        <f aca="false">F22/F33</f>
        <v>0.287205360209373</v>
      </c>
      <c r="G28" s="77" t="n">
        <f aca="false">G22/G33</f>
        <v>0.287205360209373</v>
      </c>
    </row>
    <row r="29" customFormat="false" ht="16.5" hidden="false" customHeight="true" outlineLevel="0" collapsed="false">
      <c r="A29" s="49" t="s">
        <v>47</v>
      </c>
      <c r="B29" s="76" t="n">
        <f aca="false">B23/B33</f>
        <v>0.0598344500436193</v>
      </c>
      <c r="C29" s="77" t="n">
        <f aca="false">C23/C33</f>
        <v>0.0598344500436193</v>
      </c>
      <c r="D29" s="76" t="n">
        <f aca="false">D23/D33</f>
        <v>0.0598344500436193</v>
      </c>
      <c r="E29" s="77" t="n">
        <f aca="false">E23/E33</f>
        <v>0.0598344500436193</v>
      </c>
      <c r="F29" s="76" t="n">
        <f aca="false">F23/F33</f>
        <v>0.0598344500436193</v>
      </c>
      <c r="G29" s="77" t="n">
        <f aca="false">G23/G33</f>
        <v>0.0598344500436193</v>
      </c>
    </row>
    <row r="30" customFormat="false" ht="16.5" hidden="false" customHeight="true" outlineLevel="0" collapsed="false">
      <c r="A30" s="49" t="s">
        <v>48</v>
      </c>
      <c r="B30" s="76" t="n">
        <f aca="false">B24/B33</f>
        <v>0.0598344500436193</v>
      </c>
      <c r="C30" s="77" t="n">
        <f aca="false">C24/C33</f>
        <v>0.0598344500436193</v>
      </c>
      <c r="D30" s="76" t="n">
        <f aca="false">D24/D33</f>
        <v>0.0598344500436193</v>
      </c>
      <c r="E30" s="77" t="n">
        <f aca="false">E24/E33</f>
        <v>0.0598344500436193</v>
      </c>
      <c r="F30" s="76" t="n">
        <f aca="false">F24/F33</f>
        <v>0.0598344500436193</v>
      </c>
      <c r="G30" s="77" t="n">
        <f aca="false">G24/G33</f>
        <v>0.0598344500436193</v>
      </c>
    </row>
    <row r="31" customFormat="false" ht="16.5" hidden="false" customHeight="true" outlineLevel="0" collapsed="false">
      <c r="A31" s="49" t="s">
        <v>49</v>
      </c>
      <c r="B31" s="78" t="n">
        <f aca="false">B25/B33</f>
        <v>0.0322064910804785</v>
      </c>
      <c r="C31" s="79" t="n">
        <f aca="false">C25/C33</f>
        <v>0.0322064910804785</v>
      </c>
      <c r="D31" s="78" t="n">
        <f aca="false">D25/D33</f>
        <v>0.0390419786534616</v>
      </c>
      <c r="E31" s="79" t="n">
        <f aca="false">E25/E33</f>
        <v>0.0390419786534616</v>
      </c>
      <c r="F31" s="78" t="n">
        <f aca="false">F25/F33</f>
        <v>0.0390419786534616</v>
      </c>
      <c r="G31" s="79" t="n">
        <f aca="false">G25/G33</f>
        <v>0.0390419786534616</v>
      </c>
    </row>
    <row r="32" customFormat="false" ht="16.5" hidden="false" customHeight="true" outlineLevel="0" collapsed="false">
      <c r="A32" s="59" t="s">
        <v>50</v>
      </c>
      <c r="B32" s="80" t="n">
        <f aca="false">B26/B33</f>
        <v>0.0491803278688525</v>
      </c>
      <c r="C32" s="81" t="n">
        <f aca="false">C26/C33</f>
        <v>0.0491803278688525</v>
      </c>
      <c r="D32" s="80" t="n">
        <f aca="false">D26/D33</f>
        <v>0.245901639344262</v>
      </c>
      <c r="E32" s="81" t="n">
        <f aca="false">E26/E33</f>
        <v>0.245901639344262</v>
      </c>
      <c r="F32" s="80" t="n">
        <f aca="false">F26/F33</f>
        <v>0.245901639344262</v>
      </c>
      <c r="G32" s="81" t="n">
        <f aca="false">G26/G33</f>
        <v>0.245901639344262</v>
      </c>
    </row>
    <row r="33" customFormat="false" ht="16.5" hidden="false" customHeight="true" outlineLevel="0" collapsed="false">
      <c r="A33" s="82" t="s">
        <v>51</v>
      </c>
      <c r="B33" s="83" t="n">
        <f aca="false">IF(B4=4,B35*B46/100+B34*B45/100,IF(B4=3,B35,B34))</f>
        <v>42.7</v>
      </c>
      <c r="C33" s="84" t="n">
        <f aca="false">IF(C4=4,C35*B46/100+B45/100*C34,IF(C4=3,C35,C34))</f>
        <v>42.7</v>
      </c>
      <c r="D33" s="85" t="n">
        <f aca="false">IF(D4=4,D35*B46/100+D34*B45/100,IF(D4=3,D35,D34))</f>
        <v>42.7</v>
      </c>
      <c r="E33" s="86" t="n">
        <f aca="false">IF(E4=4,E35*B46/100+B45/100*E34,IF(E4=3,E35,E34))</f>
        <v>42.7</v>
      </c>
      <c r="F33" s="83" t="n">
        <f aca="false">IF(F4=4,F35*B46/100+F34*B45/100,IF(F4=3,F35,F34))</f>
        <v>42.7</v>
      </c>
      <c r="G33" s="84" t="n">
        <f aca="false">IF(G4=4,G35*B46/100+B45/100*G34,IF(G4=3,G35,G34))</f>
        <v>42.7</v>
      </c>
    </row>
    <row r="34" customFormat="false" ht="16.5" hidden="false" customHeight="true" outlineLevel="0" collapsed="false">
      <c r="A34" s="87" t="s">
        <v>52</v>
      </c>
      <c r="B34" s="88" t="n">
        <f aca="false">IF(B4=1,40.5,42.7)</f>
        <v>42.7</v>
      </c>
      <c r="C34" s="89" t="n">
        <f aca="false">IF(C4=1,40.5,42.7)</f>
        <v>42.7</v>
      </c>
      <c r="D34" s="90" t="n">
        <f aca="false">IF(D4=1,40.5,42.7)</f>
        <v>42.7</v>
      </c>
      <c r="E34" s="91" t="n">
        <f aca="false">IF(E4=1,40.5,42.7)</f>
        <v>42.7</v>
      </c>
      <c r="F34" s="88" t="n">
        <f aca="false">IF(F4=1,40.5,42.7)</f>
        <v>42.7</v>
      </c>
      <c r="G34" s="89" t="n">
        <f aca="false">IF(G4=1,40.5,42.7)</f>
        <v>42.7</v>
      </c>
    </row>
    <row r="35" customFormat="false" ht="16.5" hidden="false" customHeight="true" outlineLevel="0" collapsed="false">
      <c r="A35" s="92" t="s">
        <v>53</v>
      </c>
      <c r="B35" s="70" t="n">
        <v>50</v>
      </c>
      <c r="C35" s="72" t="n">
        <v>50</v>
      </c>
      <c r="D35" s="93" t="n">
        <v>50</v>
      </c>
      <c r="E35" s="71" t="n">
        <v>50</v>
      </c>
      <c r="F35" s="70" t="n">
        <v>50</v>
      </c>
      <c r="G35" s="72" t="n">
        <v>50</v>
      </c>
    </row>
    <row r="36" customFormat="false" ht="16.5" hidden="false" customHeight="true" outlineLevel="0" collapsed="false">
      <c r="A36" s="94" t="s">
        <v>54</v>
      </c>
      <c r="B36" s="95" t="n">
        <f aca="false">IF(B2=1,-B3*4,0)</f>
        <v>0</v>
      </c>
      <c r="C36" s="96" t="n">
        <v>0</v>
      </c>
      <c r="D36" s="97" t="n">
        <f aca="false">IF(D2=1,-D3*4,0)</f>
        <v>0</v>
      </c>
      <c r="E36" s="98" t="n">
        <v>0</v>
      </c>
      <c r="F36" s="95" t="n">
        <f aca="false">IF(F2=1,-F3*4,0)</f>
        <v>0</v>
      </c>
      <c r="G36" s="96" t="n">
        <v>0</v>
      </c>
    </row>
    <row r="37" customFormat="false" ht="16.5" hidden="false" customHeight="true" outlineLevel="0" collapsed="false">
      <c r="A37" s="94" t="s">
        <v>55</v>
      </c>
      <c r="B37" s="99" t="n">
        <f aca="false">IF(B11=1,3,0)</f>
        <v>0</v>
      </c>
      <c r="C37" s="100" t="n">
        <f aca="false">B37</f>
        <v>0</v>
      </c>
      <c r="D37" s="101" t="n">
        <f aca="false">IF(D11=1,3,0)</f>
        <v>0</v>
      </c>
      <c r="E37" s="102" t="n">
        <f aca="false">D37</f>
        <v>0</v>
      </c>
      <c r="F37" s="99" t="n">
        <f aca="false">IF(F11=1,3,0)</f>
        <v>0</v>
      </c>
      <c r="G37" s="100" t="n">
        <f aca="false">F37</f>
        <v>0</v>
      </c>
    </row>
    <row r="38" customFormat="false" ht="16.5" hidden="false" customHeight="true" outlineLevel="0" collapsed="false">
      <c r="A38" s="94" t="s">
        <v>56</v>
      </c>
      <c r="B38" s="99" t="n">
        <f aca="false">IF(OR(B7=1,B8=2,B8=3),0,IF(B8=1,(IF(B7=2,IF(B6=0,2,0.5),IF(B7=3,IF(B6=0,3,1.3))))))</f>
        <v>3</v>
      </c>
      <c r="C38" s="103" t="n">
        <f aca="false">B38</f>
        <v>3</v>
      </c>
      <c r="D38" s="101" t="n">
        <f aca="false">IF(OR(D7=1,D8=2,D8=3),0,IF(D8=1,(IF(D7=2,IF(D6=0,2,0.5),IF(D7=3,IF(D6=0,3,1.3))))))</f>
        <v>3</v>
      </c>
      <c r="E38" s="104" t="n">
        <f aca="false">D38</f>
        <v>3</v>
      </c>
      <c r="F38" s="99" t="n">
        <f aca="false">IF(OR(F7=1,F8=2,F8=3),0,IF(F8=1,(IF(F7=2,IF(F6=0,2,0.5),IF(F7=3,IF(F6=0,3,1.3))))))</f>
        <v>3</v>
      </c>
      <c r="G38" s="103" t="n">
        <f aca="false">F38</f>
        <v>3</v>
      </c>
    </row>
    <row r="39" customFormat="false" ht="16.5" hidden="false" customHeight="true" outlineLevel="0" collapsed="false">
      <c r="A39" s="63" t="s">
        <v>57</v>
      </c>
      <c r="B39" s="95" t="n">
        <f aca="false">SUM(B36:B38)</f>
        <v>3</v>
      </c>
      <c r="C39" s="96" t="n">
        <f aca="false">SUM(C36:C38)</f>
        <v>3</v>
      </c>
      <c r="D39" s="97" t="n">
        <f aca="false">SUM(D36:D38)</f>
        <v>3</v>
      </c>
      <c r="E39" s="98" t="n">
        <f aca="false">SUM(E36:E38)</f>
        <v>3</v>
      </c>
      <c r="F39" s="95" t="n">
        <f aca="false">SUM(F36:F38)</f>
        <v>3</v>
      </c>
      <c r="G39" s="96" t="n">
        <f aca="false">SUM(G36:G38)</f>
        <v>3</v>
      </c>
    </row>
    <row r="40" customFormat="false" ht="16.5" hidden="false" customHeight="true" outlineLevel="0" collapsed="false">
      <c r="A40" s="94" t="s">
        <v>58</v>
      </c>
      <c r="B40" s="105" t="n">
        <f aca="false">IF(B7=1,0,IF(B7=2,20,IF(B7=3,80)))</f>
        <v>80</v>
      </c>
      <c r="C40" s="103" t="n">
        <f aca="false">IF(C7=1,0,IF(C7=2,20,IF(C7=3,80)))</f>
        <v>80</v>
      </c>
      <c r="D40" s="106" t="n">
        <f aca="false">IF(D7=1,0,IF(D7=2,20,IF(D7=3,80)))</f>
        <v>80</v>
      </c>
      <c r="E40" s="104" t="n">
        <f aca="false">IF(E7=1,0,IF(E7=2,20,IF(E7=3,80)))</f>
        <v>80</v>
      </c>
      <c r="F40" s="105" t="n">
        <f aca="false">IF(F7=1,0,IF(F7=2,20,IF(F7=3,80)))</f>
        <v>80</v>
      </c>
      <c r="G40" s="103" t="n">
        <f aca="false">IF(G7=1,0,IF(G7=2,20,IF(G7=3,80)))</f>
        <v>80</v>
      </c>
    </row>
    <row r="41" customFormat="false" ht="16.5" hidden="false" customHeight="true" outlineLevel="0" collapsed="false">
      <c r="A41" s="94" t="s">
        <v>59</v>
      </c>
      <c r="B41" s="105" t="n">
        <f aca="false">IF(AND(B4&lt;3,B11=1),55,0)</f>
        <v>0</v>
      </c>
      <c r="C41" s="103" t="n">
        <f aca="false">IF(AND(B4&lt;3,C11=1),55,0)</f>
        <v>0</v>
      </c>
      <c r="D41" s="106" t="n">
        <f aca="false">IF(AND(D4&lt;3,D11=1),55,0)</f>
        <v>0</v>
      </c>
      <c r="E41" s="104" t="n">
        <f aca="false">IF(AND(D4&lt;3,E11=1),55,0)</f>
        <v>0</v>
      </c>
      <c r="F41" s="105" t="n">
        <f aca="false">IF(AND(F4&lt;3,F11=1),55,0)</f>
        <v>0</v>
      </c>
      <c r="G41" s="103" t="n">
        <f aca="false">IF(AND(F4&lt;3,G11=1),55,0)</f>
        <v>0</v>
      </c>
    </row>
    <row r="42" customFormat="false" ht="16.5" hidden="false" customHeight="true" outlineLevel="0" collapsed="false">
      <c r="A42" s="107" t="s">
        <v>60</v>
      </c>
      <c r="B42" s="108" t="n">
        <f aca="false">IF(AND(B4&lt;3,B11=1),98,IF(AND(B4=3,B2=1),92,IF(AND(B4=3,B2=2),100,0)))</f>
        <v>0</v>
      </c>
      <c r="C42" s="109" t="n">
        <f aca="false">IF(AND(C4&lt;3,C11=1),98,IF(AND(C4=3,C2=1),92,IF(AND(C4=3,C2=2),100,0)))</f>
        <v>0</v>
      </c>
      <c r="D42" s="110" t="n">
        <f aca="false">IF(AND(D4&lt;3,D11=1),98,IF(AND(D4=3,D2=1),92,IF(AND(D4=3,D2=2),100,0)))</f>
        <v>0</v>
      </c>
      <c r="E42" s="111" t="n">
        <f aca="false">IF(AND(E4&lt;3,E11=1),98,IF(AND(E4=3,E2=1),92,IF(AND(E4=3,E2=2),100,0)))</f>
        <v>0</v>
      </c>
      <c r="F42" s="108" t="n">
        <f aca="false">IF(AND(F4&lt;3,F11=1),98,IF(AND(F4=3,F2=1),92,IF(AND(F4=3,F2=2),100,0)))</f>
        <v>0</v>
      </c>
      <c r="G42" s="109" t="n">
        <f aca="false">IF(AND(G4&lt;3,G11=1),98,IF(AND(G4=3,G2=1),92,IF(AND(G4=3,G2=2),100,0)))</f>
        <v>0</v>
      </c>
    </row>
    <row r="43" customFormat="false" ht="16.5" hidden="false" customHeight="true" outlineLevel="0" collapsed="false">
      <c r="A43" s="112" t="s">
        <v>61</v>
      </c>
      <c r="B43" s="113" t="n">
        <f aca="false">1/B13/B33*3.6</f>
        <v>0.430808040314059</v>
      </c>
      <c r="C43" s="114" t="n">
        <f aca="false">1/C13/C33*3.6</f>
        <v>0.430808040314059</v>
      </c>
      <c r="D43" s="115" t="n">
        <f aca="false">1/D13/D33*3.6</f>
        <v>0.430808040314059</v>
      </c>
      <c r="E43" s="116" t="n">
        <f aca="false">1/E13/E33*3.6</f>
        <v>0.430808040314059</v>
      </c>
      <c r="F43" s="113" t="n">
        <f aca="false">1/F13/F33*3.6</f>
        <v>0.430808040314059</v>
      </c>
      <c r="G43" s="114" t="n">
        <f aca="false">1/G13/G33*3.6</f>
        <v>0.430808040314059</v>
      </c>
    </row>
    <row r="44" customFormat="false" ht="16.5" hidden="false" customHeight="true" outlineLevel="0" collapsed="false">
      <c r="A44" s="117" t="s">
        <v>62</v>
      </c>
      <c r="B44" s="118"/>
      <c r="C44" s="119"/>
      <c r="D44" s="120"/>
      <c r="F44" s="3"/>
    </row>
    <row r="45" customFormat="false" ht="16.5" hidden="false" customHeight="true" outlineLevel="0" collapsed="false">
      <c r="A45" s="121" t="s">
        <v>63</v>
      </c>
      <c r="B45" s="122" t="n">
        <v>6</v>
      </c>
      <c r="C45" s="119"/>
      <c r="D45" s="120"/>
      <c r="F45" s="3"/>
    </row>
    <row r="46" customFormat="false" ht="16.5" hidden="false" customHeight="true" outlineLevel="0" collapsed="false">
      <c r="A46" s="117" t="s">
        <v>64</v>
      </c>
      <c r="B46" s="118" t="n">
        <v>94</v>
      </c>
      <c r="C46" s="119"/>
      <c r="D46" s="120"/>
      <c r="F46" s="3"/>
    </row>
    <row r="47" customFormat="false" ht="16.5" hidden="false" customHeight="true" outlineLevel="0" collapsed="false"/>
  </sheetData>
  <sheetProtection sheet="true" password="cc7c"/>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row r="2" customFormat="false" ht="13.8" hidden="false" customHeight="false" outlineLevel="0" collapsed="false"/>
    <row r="3" customFormat="false" ht="13.2" hidden="false" customHeight="false" outlineLevel="0" collapsed="false">
      <c r="A3" s="123" t="s">
        <v>65</v>
      </c>
      <c r="B3" s="124" t="n">
        <v>16.5339534399081</v>
      </c>
      <c r="C3" s="124" t="n">
        <v>17.0339534399081</v>
      </c>
      <c r="D3" s="124" t="n">
        <v>17.5339534399081</v>
      </c>
      <c r="E3" s="124" t="n">
        <v>18.0339534399081</v>
      </c>
      <c r="F3" s="124" t="n">
        <v>18.5339534399081</v>
      </c>
      <c r="G3" s="124" t="n">
        <v>19.0339534399081</v>
      </c>
      <c r="H3" s="124" t="n">
        <v>19.5339534399081</v>
      </c>
      <c r="I3" s="125" t="n">
        <v>20.0339534399081</v>
      </c>
    </row>
    <row r="4" customFormat="false" ht="13.2" hidden="false" customHeight="false" outlineLevel="0" collapsed="false">
      <c r="A4" s="3" t="s">
        <v>66</v>
      </c>
      <c r="B4" s="126" t="n">
        <v>8089.68644728748</v>
      </c>
      <c r="C4" s="126" t="n">
        <v>8967.02908964188</v>
      </c>
      <c r="D4" s="126" t="n">
        <v>9935.95375915859</v>
      </c>
      <c r="E4" s="126" t="n">
        <v>11011.5292128576</v>
      </c>
      <c r="F4" s="126" t="n">
        <v>12213.0860953117</v>
      </c>
      <c r="G4" s="126" t="n">
        <v>13565.7173588633</v>
      </c>
      <c r="H4" s="126" t="n">
        <v>15102.3808823195</v>
      </c>
      <c r="I4" s="126" t="n">
        <v>16866.865871678</v>
      </c>
    </row>
    <row r="5" customFormat="false" ht="13.2" hidden="false" customHeight="false" outlineLevel="0" collapsed="false">
      <c r="A5" s="3" t="s">
        <v>67</v>
      </c>
      <c r="B5" s="126" t="n">
        <v>8679.97604133441</v>
      </c>
      <c r="C5" s="126" t="n">
        <v>9591.18710336659</v>
      </c>
      <c r="D5" s="126" t="n">
        <v>10595.33381601</v>
      </c>
      <c r="E5" s="126" t="n">
        <v>11707.6099447592</v>
      </c>
      <c r="F5" s="126" t="n">
        <v>12947.5044420663</v>
      </c>
      <c r="G5" s="126" t="n">
        <v>14340.3118636262</v>
      </c>
      <c r="H5" s="126" t="n">
        <v>15919.2482573264</v>
      </c>
      <c r="I5" s="126" t="n">
        <v>17728.435111744</v>
      </c>
    </row>
    <row r="6" customFormat="false" ht="13.2" hidden="false" customHeight="false" outlineLevel="0" collapsed="false">
      <c r="A6" s="3" t="s">
        <v>68</v>
      </c>
      <c r="B6" s="126" t="n">
        <v>9519.42754369607</v>
      </c>
      <c r="C6" s="126" t="n">
        <v>10473.5119069914</v>
      </c>
      <c r="D6" s="126" t="n">
        <v>11522.1231957446</v>
      </c>
      <c r="E6" s="126" t="n">
        <v>12680.6170966737</v>
      </c>
      <c r="F6" s="126" t="n">
        <v>13968.6874344885</v>
      </c>
      <c r="G6" s="126" t="n">
        <v>15411.889414198</v>
      </c>
      <c r="H6" s="126" t="n">
        <v>17043.7725233794</v>
      </c>
      <c r="I6" s="126" t="n">
        <v>18908.8869523869</v>
      </c>
    </row>
    <row r="7" customFormat="false" ht="13.2" hidden="false" customHeight="false" outlineLevel="0" collapsed="false">
      <c r="A7" s="3" t="s">
        <v>69</v>
      </c>
      <c r="B7" s="126" t="n">
        <v>10972.8139112976</v>
      </c>
      <c r="C7" s="126" t="n">
        <v>11997.8633862092</v>
      </c>
      <c r="D7" s="126" t="n">
        <v>13120.0214114928</v>
      </c>
      <c r="E7" s="126" t="n">
        <v>14354.9094113303</v>
      </c>
      <c r="F7" s="126" t="n">
        <v>15722.5577650533</v>
      </c>
      <c r="G7" s="126" t="n">
        <v>17248.9502065409</v>
      </c>
      <c r="H7" s="126" t="n">
        <v>18968.1848140243</v>
      </c>
      <c r="I7" s="126" t="n">
        <v>20925.517562292</v>
      </c>
    </row>
    <row r="8" customFormat="false" ht="13.2" hidden="false" customHeight="false" outlineLevel="0" collapsed="false">
      <c r="A8" s="3" t="s">
        <v>70</v>
      </c>
      <c r="B8" s="127" t="n">
        <v>13196.0378390171</v>
      </c>
      <c r="C8" s="127" t="n">
        <v>14324.5789567896</v>
      </c>
      <c r="D8" s="127" t="n">
        <v>15553.9333179068</v>
      </c>
      <c r="E8" s="127" t="n">
        <v>16900.1027435788</v>
      </c>
      <c r="F8" s="127" t="n">
        <v>18383.6001749912</v>
      </c>
      <c r="G8" s="127" t="n">
        <v>20031.0246533157</v>
      </c>
      <c r="H8" s="127" t="n">
        <v>21877.2629669313</v>
      </c>
      <c r="I8" s="127" t="n">
        <v>23968.5870410707</v>
      </c>
    </row>
    <row r="9" customFormat="false" ht="13.2" hidden="false" customHeight="false" outlineLevel="0" collapsed="false">
      <c r="A9" s="3" t="s">
        <v>71</v>
      </c>
      <c r="B9" s="128" t="n">
        <v>16694.3416814423</v>
      </c>
      <c r="C9" s="128" t="n">
        <v>17977.5816250898</v>
      </c>
      <c r="D9" s="128" t="n">
        <v>19367.09266941</v>
      </c>
      <c r="E9" s="128" t="n">
        <v>20879.4278355042</v>
      </c>
      <c r="F9" s="128" t="n">
        <v>22535.80094117</v>
      </c>
      <c r="G9" s="128" t="n">
        <v>24363.7065229235</v>
      </c>
      <c r="H9" s="128" t="n">
        <v>26399.1813655056</v>
      </c>
      <c r="I9" s="129" t="n">
        <v>28689.9813805755</v>
      </c>
    </row>
  </sheetData>
  <dataValidations count="4">
    <dataValidation allowBlank="true" error="Speed out of valid range" errorStyle="stop" operator="between" showDropDown="false" showErrorMessage="true" showInputMessage="false" sqref="B7:I7" type="decimal">
      <formula1>0</formula1>
      <formula2>2.7/0.5144*(9.81*(#REF!/#REF!)^(1/3))^0.5</formula2>
    </dataValidation>
    <dataValidation allowBlank="true" error="Speed out of valid range" errorStyle="stop" operator="between" showDropDown="false" showErrorMessage="true" showInputMessage="false" sqref="B6:I6" type="decimal">
      <formula1>0</formula1>
      <formula2>2.7/0.5144*(9.81*(#REF!/#REF!)^(1/3))^0.5</formula2>
    </dataValidation>
    <dataValidation allowBlank="true" error="Speed out of valid range" errorStyle="stop" operator="between" showDropDown="false" showErrorMessage="true" showInputMessage="false" sqref="B3:I4" type="decimal">
      <formula1>0</formula1>
      <formula2>2.7/0.5144*(9.81*(#REF!/#REF!)^(1/3))^0.5</formula2>
    </dataValidation>
    <dataValidation allowBlank="true" error="Speed out of valid range" errorStyle="stop" operator="between" showDropDown="false" showErrorMessage="true" showInputMessage="false" sqref="B5:I5" type="decimal">
      <formula1>0</formula1>
      <formula2>2.7/0.5144*(9.81*(#REF!/#REF!)^(1/3))^0.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9"/>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T144" activeCellId="0" sqref="T144"/>
    </sheetView>
  </sheetViews>
  <sheetFormatPr defaultColWidth="9.0546875" defaultRowHeight="13.2" zeroHeight="false" outlineLevelRow="0" outlineLevelCol="0"/>
  <cols>
    <col collapsed="false" customWidth="true" hidden="false" outlineLevel="0" max="1" min="1" style="0" width="13.55"/>
  </cols>
  <sheetData>
    <row r="1" customFormat="false" ht="13.2" hidden="false" customHeight="false" outlineLevel="0" collapsed="false">
      <c r="B1" s="16" t="s">
        <v>72</v>
      </c>
    </row>
    <row r="3" customFormat="false" ht="13.2" hidden="false" customHeight="false" outlineLevel="0" collapsed="false">
      <c r="A3" s="130" t="s">
        <v>73</v>
      </c>
      <c r="B3" s="131" t="n">
        <v>5</v>
      </c>
      <c r="C3" s="131" t="n">
        <v>6</v>
      </c>
      <c r="D3" s="131" t="n">
        <v>7</v>
      </c>
    </row>
    <row r="4" customFormat="false" ht="13.2" hidden="false" customHeight="false" outlineLevel="0" collapsed="false">
      <c r="A4" s="130" t="s">
        <v>74</v>
      </c>
      <c r="B4" s="131"/>
      <c r="C4" s="131"/>
      <c r="D4" s="131"/>
    </row>
    <row r="5" customFormat="false" ht="13.2" hidden="false" customHeight="false" outlineLevel="0" collapsed="false">
      <c r="A5" s="130" t="s">
        <v>75</v>
      </c>
      <c r="B5" s="131" t="n">
        <v>83.5036358312395</v>
      </c>
      <c r="C5" s="131" t="n">
        <v>170.975481722993</v>
      </c>
      <c r="D5" s="131" t="n">
        <v>312.659724937349</v>
      </c>
    </row>
    <row r="6" customFormat="false" ht="13.2" hidden="false" customHeight="false" outlineLevel="0" collapsed="false">
      <c r="A6" s="130" t="s">
        <v>76</v>
      </c>
      <c r="B6" s="131" t="n">
        <v>89.0637333475175</v>
      </c>
      <c r="C6" s="131" t="n">
        <v>182.35990039901</v>
      </c>
      <c r="D6" s="131" t="n">
        <v>333.478202393562</v>
      </c>
    </row>
    <row r="7" customFormat="false" ht="13.2" hidden="false" customHeight="false" outlineLevel="0" collapsed="false">
      <c r="A7" s="130"/>
      <c r="B7" s="131" t="n">
        <f aca="false">(B5-B6)/B5*100</f>
        <v>-6.65850948995203</v>
      </c>
      <c r="C7" s="131" t="n">
        <f aca="false">(C5-C6)/C5*100</f>
        <v>-6.65850948995215</v>
      </c>
      <c r="D7" s="131" t="n">
        <f aca="false">(D5-D6)/D5*100</f>
        <v>-6.65850948995257</v>
      </c>
    </row>
    <row r="8" customFormat="false" ht="13.2" hidden="false" customHeight="false" outlineLevel="0" collapsed="false">
      <c r="A8" s="130" t="s">
        <v>77</v>
      </c>
      <c r="B8" s="131"/>
      <c r="C8" s="131"/>
      <c r="D8" s="131"/>
    </row>
    <row r="9" customFormat="false" ht="13.2" hidden="false" customHeight="false" outlineLevel="0" collapsed="false">
      <c r="A9" s="130" t="s">
        <v>75</v>
      </c>
      <c r="B9" s="131" t="n">
        <v>80.6222169392467</v>
      </c>
      <c r="C9" s="131" t="n">
        <v>165.075714866136</v>
      </c>
      <c r="D9" s="131" t="n">
        <v>301.870929584529</v>
      </c>
    </row>
    <row r="10" customFormat="false" ht="13.2" hidden="false" customHeight="false" outlineLevel="0" collapsed="false">
      <c r="A10" s="130" t="s">
        <v>76</v>
      </c>
      <c r="B10" s="131" t="n">
        <v>83.0924712967895</v>
      </c>
      <c r="C10" s="131" t="n">
        <v>170.133613537911</v>
      </c>
      <c r="D10" s="131" t="n">
        <v>311.120216040936</v>
      </c>
    </row>
    <row r="11" customFormat="false" ht="13.2" hidden="false" customHeight="false" outlineLevel="0" collapsed="false">
      <c r="A11" s="130"/>
      <c r="B11" s="131" t="n">
        <f aca="false">(B9-B10)/B9*100</f>
        <v>-3.06398713819071</v>
      </c>
      <c r="C11" s="131" t="n">
        <f aca="false">(C9-C10)/C9*100</f>
        <v>-3.06398713819075</v>
      </c>
      <c r="D11" s="131" t="n">
        <f aca="false">(D9-D10)/D9*100</f>
        <v>-3.06398713819071</v>
      </c>
    </row>
    <row r="12" customFormat="false" ht="13.2" hidden="false" customHeight="false" outlineLevel="0" collapsed="false">
      <c r="A12" s="130" t="s">
        <v>78</v>
      </c>
      <c r="B12" s="131"/>
      <c r="C12" s="131"/>
      <c r="D12" s="131"/>
    </row>
    <row r="13" customFormat="false" ht="13.2" hidden="false" customHeight="false" outlineLevel="0" collapsed="false">
      <c r="A13" s="130" t="s">
        <v>75</v>
      </c>
      <c r="B13" s="131" t="n">
        <v>77.3454128164601</v>
      </c>
      <c r="C13" s="131" t="n">
        <v>158.366388286182</v>
      </c>
      <c r="D13" s="131" t="n">
        <v>289.601707226659</v>
      </c>
    </row>
    <row r="14" customFormat="false" ht="13.2" hidden="false" customHeight="false" outlineLevel="0" collapsed="false">
      <c r="A14" s="130" t="s">
        <v>76</v>
      </c>
      <c r="B14" s="131" t="n">
        <v>77.2208894468157</v>
      </c>
      <c r="C14" s="131" t="n">
        <v>158.111424021467</v>
      </c>
      <c r="D14" s="131" t="n">
        <v>289.135458755995</v>
      </c>
    </row>
    <row r="15" customFormat="false" ht="13.2" hidden="false" customHeight="false" outlineLevel="0" collapsed="false">
      <c r="A15" s="130"/>
      <c r="B15" s="131" t="n">
        <f aca="false">(B13-B14)/B13*100</f>
        <v>0.160996450998126</v>
      </c>
      <c r="C15" s="131" t="n">
        <f aca="false">(C13-C14)/C13*100</f>
        <v>0.160996450997961</v>
      </c>
      <c r="D15" s="131" t="n">
        <f aca="false">(D13-D14)/D13*100</f>
        <v>0.160996450998019</v>
      </c>
    </row>
    <row r="16" customFormat="false" ht="13.2" hidden="false" customHeight="false" outlineLevel="0" collapsed="false">
      <c r="A16" s="130" t="s">
        <v>79</v>
      </c>
      <c r="B16" s="131"/>
      <c r="C16" s="131"/>
      <c r="D16" s="131"/>
    </row>
    <row r="17" customFormat="false" ht="13.2" hidden="false" customHeight="false" outlineLevel="0" collapsed="false">
      <c r="A17" s="130" t="s">
        <v>75</v>
      </c>
      <c r="B17" s="131" t="n">
        <v>77.0423697078699</v>
      </c>
      <c r="C17" s="131" t="n">
        <v>157.74590103484</v>
      </c>
      <c r="D17" s="131" t="n">
        <v>288.467033580024</v>
      </c>
    </row>
    <row r="18" customFormat="false" ht="13.2" hidden="false" customHeight="false" outlineLevel="0" collapsed="false">
      <c r="A18" s="130" t="s">
        <v>76</v>
      </c>
      <c r="B18" s="131" t="n">
        <v>71.349307596842</v>
      </c>
      <c r="C18" s="131" t="n">
        <v>146.089234505024</v>
      </c>
      <c r="D18" s="131" t="n">
        <v>267.150701471054</v>
      </c>
    </row>
    <row r="19" customFormat="false" ht="13.2" hidden="false" customHeight="false" outlineLevel="0" collapsed="false">
      <c r="A19" s="130"/>
      <c r="B19" s="131" t="n">
        <f aca="false">(B17-B18)/B17*100</f>
        <v>7.38952102929188</v>
      </c>
      <c r="C19" s="131" t="n">
        <f aca="false">(C17-C18)/C17*100</f>
        <v>7.38952102929217</v>
      </c>
      <c r="D19" s="131" t="n">
        <f aca="false">(D17-D18)/D17*100</f>
        <v>7.389521029292</v>
      </c>
    </row>
    <row r="20" customFormat="false" ht="13.2" hidden="false" customHeight="false" outlineLevel="0" collapsed="false">
      <c r="A20" s="130" t="s">
        <v>80</v>
      </c>
      <c r="B20" s="131"/>
      <c r="C20" s="131"/>
      <c r="D20" s="131"/>
    </row>
    <row r="21" customFormat="false" ht="13.2" hidden="false" customHeight="false" outlineLevel="0" collapsed="false">
      <c r="A21" s="130" t="s">
        <v>75</v>
      </c>
      <c r="B21" s="131" t="n">
        <v>78.7063206418408</v>
      </c>
      <c r="C21" s="131" t="n">
        <v>161.152876188281</v>
      </c>
      <c r="D21" s="131" t="n">
        <v>294.69730650342</v>
      </c>
    </row>
    <row r="22" customFormat="false" ht="13.2" hidden="false" customHeight="false" outlineLevel="0" collapsed="false">
      <c r="A22" s="130" t="s">
        <v>76</v>
      </c>
      <c r="B22" s="131" t="n">
        <v>65.4777257468684</v>
      </c>
      <c r="C22" s="131" t="n">
        <v>134.067044988581</v>
      </c>
      <c r="D22" s="131" t="n">
        <v>245.165944186112</v>
      </c>
    </row>
    <row r="23" customFormat="false" ht="13.2" hidden="false" customHeight="false" outlineLevel="0" collapsed="false">
      <c r="A23" s="130"/>
      <c r="B23" s="131" t="n">
        <f aca="false">(B21-B22)/B21*100</f>
        <v>16.8075381838393</v>
      </c>
      <c r="C23" s="131" t="n">
        <f aca="false">(C21-C22)/C21*100</f>
        <v>16.8075381838393</v>
      </c>
      <c r="D23" s="131" t="n">
        <f aca="false">(D21-D22)/D21*100</f>
        <v>16.8075381838391</v>
      </c>
    </row>
    <row r="24" customFormat="false" ht="13.2" hidden="false" customHeight="false" outlineLevel="0" collapsed="false">
      <c r="A24" s="130" t="s">
        <v>81</v>
      </c>
      <c r="B24" s="131"/>
      <c r="C24" s="131"/>
      <c r="D24" s="131"/>
    </row>
    <row r="25" customFormat="false" ht="13.2" hidden="false" customHeight="false" outlineLevel="0" collapsed="false">
      <c r="A25" s="130" t="s">
        <v>75</v>
      </c>
      <c r="B25" s="131" t="n">
        <v>76.5676746634567</v>
      </c>
      <c r="C25" s="131" t="n">
        <v>135.841803285315</v>
      </c>
      <c r="D25" s="131" t="n">
        <v>225.11937761675</v>
      </c>
    </row>
    <row r="26" customFormat="false" ht="13.2" hidden="false" customHeight="false" outlineLevel="0" collapsed="false">
      <c r="A26" s="130" t="s">
        <v>76</v>
      </c>
      <c r="B26" s="131" t="n">
        <v>59.6061438968947</v>
      </c>
      <c r="C26" s="131" t="n">
        <v>122.044855472137</v>
      </c>
      <c r="D26" s="131" t="n">
        <v>223.181186901171</v>
      </c>
    </row>
    <row r="27" customFormat="false" ht="13.2" hidden="false" customHeight="false" outlineLevel="0" collapsed="false">
      <c r="A27" s="130"/>
      <c r="B27" s="131" t="n">
        <f aca="false">(B25-B26)/B25*100</f>
        <v>22.1523388833659</v>
      </c>
      <c r="C27" s="131" t="n">
        <f aca="false">(C25-C26)/C25*100</f>
        <v>10.1566288723355</v>
      </c>
      <c r="D27" s="131" t="n">
        <f aca="false">(D25-D26)/D25*100</f>
        <v>0.860961297999934</v>
      </c>
    </row>
    <row r="28" customFormat="false" ht="13.2" hidden="false" customHeight="false" outlineLevel="0" collapsed="false">
      <c r="A28" s="130" t="s">
        <v>82</v>
      </c>
      <c r="B28" s="131"/>
      <c r="C28" s="131"/>
      <c r="D28" s="131"/>
    </row>
    <row r="29" customFormat="false" ht="13.2" hidden="false" customHeight="false" outlineLevel="0" collapsed="false">
      <c r="A29" s="130" t="s">
        <v>75</v>
      </c>
      <c r="B29" s="131" t="n">
        <v>78.7784443322737</v>
      </c>
      <c r="C29" s="131" t="n">
        <v>161.300550988219</v>
      </c>
      <c r="D29" s="131" t="n">
        <v>294.967356699292</v>
      </c>
    </row>
    <row r="30" customFormat="false" ht="13.2" hidden="false" customHeight="false" outlineLevel="0" collapsed="false">
      <c r="A30" s="130" t="s">
        <v>76</v>
      </c>
      <c r="B30" s="131" t="n">
        <v>53.734562046921</v>
      </c>
      <c r="C30" s="131" t="n">
        <v>110.022665955694</v>
      </c>
      <c r="D30" s="131" t="n">
        <v>201.19642961623</v>
      </c>
    </row>
    <row r="31" customFormat="false" ht="13.2" hidden="false" customHeight="false" outlineLevel="0" collapsed="false">
      <c r="B31" s="131" t="n">
        <f aca="false">(B29-B30)/B29*100</f>
        <v>31.7902727041956</v>
      </c>
      <c r="C31" s="131" t="n">
        <f aca="false">(C29-C30)/C29*100</f>
        <v>31.7902727041956</v>
      </c>
      <c r="D31" s="131" t="n">
        <f aca="false">(D29-D30)/D29*100</f>
        <v>31.7902727041955</v>
      </c>
    </row>
    <row r="33" customFormat="false" ht="13.2" hidden="false" customHeight="false" outlineLevel="0" collapsed="false">
      <c r="B33" s="16" t="s">
        <v>83</v>
      </c>
    </row>
    <row r="34" customFormat="false" ht="13.2" hidden="false" customHeight="false" outlineLevel="0" collapsed="false">
      <c r="B34" s="0" t="s">
        <v>84</v>
      </c>
    </row>
    <row r="35" customFormat="false" ht="13.2" hidden="false" customHeight="false" outlineLevel="0" collapsed="false">
      <c r="A35" s="130" t="s">
        <v>73</v>
      </c>
      <c r="B35" s="131" t="n">
        <v>5</v>
      </c>
      <c r="C35" s="131" t="n">
        <v>6</v>
      </c>
      <c r="D35" s="131" t="n">
        <v>7</v>
      </c>
      <c r="F35" s="0" t="s">
        <v>85</v>
      </c>
    </row>
    <row r="36" customFormat="false" ht="13.2" hidden="false" customHeight="false" outlineLevel="0" collapsed="false">
      <c r="A36" s="132" t="s">
        <v>86</v>
      </c>
      <c r="B36" s="131"/>
      <c r="C36" s="131"/>
      <c r="D36" s="131"/>
    </row>
    <row r="37" customFormat="false" ht="13.2" hidden="false" customHeight="false" outlineLevel="0" collapsed="false">
      <c r="A37" s="130" t="s">
        <v>75</v>
      </c>
      <c r="B37" s="131" t="n">
        <v>96.6132364695852</v>
      </c>
      <c r="C37" s="131" t="n">
        <v>197.817669635232</v>
      </c>
      <c r="D37" s="131" t="n">
        <v>361.745541247283</v>
      </c>
      <c r="F37" s="133" t="n">
        <v>4.94335056468755</v>
      </c>
      <c r="G37" s="133" t="n">
        <v>5.54471715108941</v>
      </c>
      <c r="H37" s="133" t="n">
        <v>6.52566682286055</v>
      </c>
    </row>
    <row r="38" customFormat="false" ht="13.2" hidden="false" customHeight="false" outlineLevel="0" collapsed="false">
      <c r="A38" s="130" t="s">
        <v>76</v>
      </c>
      <c r="B38" s="131" t="n">
        <v>102.91353165019</v>
      </c>
      <c r="C38" s="131" t="n">
        <v>210.717658872562</v>
      </c>
      <c r="D38" s="131" t="n">
        <v>385.335514768593</v>
      </c>
      <c r="F38" s="133" t="n">
        <v>4.93242089532258</v>
      </c>
      <c r="G38" s="133" t="n">
        <v>5.52014159829139</v>
      </c>
      <c r="H38" s="133" t="n">
        <v>6.47338427538118</v>
      </c>
    </row>
    <row r="39" customFormat="false" ht="13.2" hidden="false" customHeight="false" outlineLevel="0" collapsed="false">
      <c r="A39" s="130"/>
      <c r="B39" s="131" t="n">
        <f aca="false">(B37-B38)/B37*100</f>
        <v>-6.52115114949967</v>
      </c>
      <c r="C39" s="131" t="n">
        <f aca="false">(C37-C38)/C37*100</f>
        <v>-6.52115114949932</v>
      </c>
      <c r="D39" s="131" t="n">
        <f aca="false">(D37-D38)/D37*100</f>
        <v>-6.52115114949964</v>
      </c>
      <c r="F39" s="134" t="n">
        <f aca="false">(F37-F38)/F37*100</f>
        <v>0.221098407283433</v>
      </c>
      <c r="G39" s="134" t="n">
        <f aca="false">(G37-G38)/G37*100</f>
        <v>0.443224642995344</v>
      </c>
      <c r="H39" s="134" t="n">
        <f aca="false">(H37-H38)/H37*100</f>
        <v>0.801183218490711</v>
      </c>
    </row>
    <row r="40" customFormat="false" ht="13.2" hidden="false" customHeight="false" outlineLevel="0" collapsed="false">
      <c r="A40" s="132" t="s">
        <v>87</v>
      </c>
      <c r="B40" s="131"/>
      <c r="C40" s="131"/>
      <c r="D40" s="131"/>
    </row>
    <row r="41" customFormat="false" ht="13.2" hidden="false" customHeight="false" outlineLevel="0" collapsed="false">
      <c r="A41" s="130" t="s">
        <v>75</v>
      </c>
      <c r="B41" s="131" t="n">
        <v>92.373718231253</v>
      </c>
      <c r="C41" s="131" t="n">
        <v>189.137165297226</v>
      </c>
      <c r="D41" s="131" t="n">
        <v>345.871662306936</v>
      </c>
      <c r="F41" s="133" t="n">
        <v>3.31377729771912</v>
      </c>
      <c r="G41" s="133" t="n">
        <v>3.75403883549977</v>
      </c>
      <c r="H41" s="133" t="n">
        <v>4.44503164124847</v>
      </c>
    </row>
    <row r="42" customFormat="false" ht="13.2" hidden="false" customHeight="false" outlineLevel="0" collapsed="false">
      <c r="A42" s="130" t="s">
        <v>76</v>
      </c>
      <c r="B42" s="131" t="n">
        <v>93.7113692347683</v>
      </c>
      <c r="C42" s="131" t="n">
        <v>191.876034358754</v>
      </c>
      <c r="D42" s="131" t="n">
        <v>350.880181884054</v>
      </c>
      <c r="F42" s="133" t="n">
        <v>3.27892450594594</v>
      </c>
      <c r="G42" s="133" t="n">
        <v>3.67895730062339</v>
      </c>
      <c r="H42" s="133" t="n">
        <v>4.29435172539778</v>
      </c>
    </row>
    <row r="43" customFormat="false" ht="13.2" hidden="false" customHeight="false" outlineLevel="0" collapsed="false">
      <c r="A43" s="130"/>
      <c r="B43" s="131" t="n">
        <f aca="false">(B41-B42)/B41*100</f>
        <v>-1.44808613221198</v>
      </c>
      <c r="C43" s="131" t="n">
        <f aca="false">(C41-C42)/C41*100</f>
        <v>-1.44808613221178</v>
      </c>
      <c r="D43" s="131" t="n">
        <f aca="false">(D41-D42)/D41*100</f>
        <v>-1.44808613221211</v>
      </c>
      <c r="F43" s="134" t="n">
        <f aca="false">(F41-F42)/F41*100</f>
        <v>1.05175419594917</v>
      </c>
      <c r="G43" s="134" t="n">
        <f aca="false">(G41-G42)/G41*100</f>
        <v>2.00002019601886</v>
      </c>
      <c r="H43" s="134" t="n">
        <f aca="false">(H41-H42)/H41*100</f>
        <v>3.38985024206422</v>
      </c>
    </row>
    <row r="44" customFormat="false" ht="13.2" hidden="false" customHeight="false" outlineLevel="0" collapsed="false">
      <c r="A44" s="130" t="s">
        <v>78</v>
      </c>
      <c r="B44" s="131"/>
      <c r="C44" s="131"/>
      <c r="D44" s="131"/>
    </row>
    <row r="45" customFormat="false" ht="13.2" hidden="false" customHeight="false" outlineLevel="0" collapsed="false">
      <c r="A45" s="130" t="s">
        <v>75</v>
      </c>
      <c r="B45" s="131" t="n">
        <v>96.7068448607367</v>
      </c>
      <c r="C45" s="131" t="n">
        <v>198.00933481976</v>
      </c>
      <c r="D45" s="131" t="n">
        <v>362.096035851954</v>
      </c>
    </row>
    <row r="46" customFormat="false" ht="13.2" hidden="false" customHeight="false" outlineLevel="0" collapsed="false">
      <c r="A46" s="130" t="s">
        <v>76</v>
      </c>
      <c r="B46" s="131" t="n">
        <v>84.1174178891644</v>
      </c>
      <c r="C46" s="131" t="n">
        <v>172.232213624329</v>
      </c>
      <c r="D46" s="131" t="n">
        <v>314.957887496285</v>
      </c>
    </row>
    <row r="47" customFormat="false" ht="13.2" hidden="false" customHeight="false" outlineLevel="0" collapsed="false">
      <c r="A47" s="130"/>
      <c r="B47" s="131" t="n">
        <f aca="false">(B45-B46)/B45*100</f>
        <v>13.018134331341</v>
      </c>
      <c r="C47" s="131" t="n">
        <f aca="false">(C45-C46)/C45*100</f>
        <v>13.0181343313411</v>
      </c>
      <c r="D47" s="131" t="n">
        <f aca="false">(D45-D46)/D45*100</f>
        <v>13.0181343313411</v>
      </c>
    </row>
    <row r="48" customFormat="false" ht="13.2" hidden="false" customHeight="false" outlineLevel="0" collapsed="false">
      <c r="A48" s="132" t="s">
        <v>88</v>
      </c>
      <c r="B48" s="131"/>
      <c r="C48" s="131"/>
      <c r="D48" s="131"/>
    </row>
    <row r="49" customFormat="false" ht="13.2" hidden="false" customHeight="false" outlineLevel="0" collapsed="false">
      <c r="A49" s="130" t="s">
        <v>75</v>
      </c>
      <c r="B49" s="131" t="n">
        <v>97.5618189455776</v>
      </c>
      <c r="C49" s="131" t="n">
        <v>199.759912558816</v>
      </c>
      <c r="D49" s="131" t="n">
        <v>365.297285229109</v>
      </c>
      <c r="F49" s="133" t="n">
        <v>1.45485548915251</v>
      </c>
      <c r="G49" s="133" t="n">
        <v>1.75715649132497</v>
      </c>
      <c r="H49" s="133" t="n">
        <v>2.22194047356618</v>
      </c>
    </row>
    <row r="50" customFormat="false" ht="13.2" hidden="false" customHeight="false" outlineLevel="0" collapsed="false">
      <c r="A50" s="130" t="s">
        <v>76</v>
      </c>
      <c r="B50" s="131" t="n">
        <v>74.5234665435606</v>
      </c>
      <c r="C50" s="131" t="n">
        <v>152.588392889904</v>
      </c>
      <c r="D50" s="131" t="n">
        <v>279.035593108517</v>
      </c>
      <c r="F50" s="133" t="n">
        <v>1.39956935225077</v>
      </c>
      <c r="G50" s="133" t="n">
        <v>1.64072599257402</v>
      </c>
      <c r="H50" s="133" t="n">
        <v>2.00008887108089</v>
      </c>
    </row>
    <row r="51" customFormat="false" ht="13.2" hidden="false" customHeight="false" outlineLevel="0" collapsed="false">
      <c r="A51" s="130"/>
      <c r="B51" s="131" t="n">
        <f aca="false">(B49-B50)/B49*100</f>
        <v>23.6141070871879</v>
      </c>
      <c r="C51" s="131" t="n">
        <f aca="false">(C49-C50)/C49*100</f>
        <v>23.614107087188</v>
      </c>
      <c r="D51" s="131" t="n">
        <f aca="false">(D49-D50)/D49*100</f>
        <v>23.614107087188</v>
      </c>
      <c r="F51" s="134" t="n">
        <f aca="false">(F49-F50)/F49*100</f>
        <v>3.80011192272717</v>
      </c>
      <c r="G51" s="134" t="n">
        <f aca="false">(G49-G50)/G49*100</f>
        <v>6.62607453153806</v>
      </c>
      <c r="H51" s="134" t="n">
        <f aca="false">(H49-H50)/H49*100</f>
        <v>9.9845880267539</v>
      </c>
    </row>
    <row r="52" customFormat="false" ht="13.2" hidden="false" customHeight="false" outlineLevel="0" collapsed="false">
      <c r="A52" s="132" t="s">
        <v>81</v>
      </c>
      <c r="B52" s="131"/>
      <c r="C52" s="131"/>
      <c r="D52" s="131"/>
    </row>
    <row r="53" customFormat="false" ht="13.2" hidden="false" customHeight="false" outlineLevel="0" collapsed="false">
      <c r="A53" s="130" t="s">
        <v>75</v>
      </c>
      <c r="B53" s="131" t="n">
        <v>97.2249705981048</v>
      </c>
      <c r="C53" s="131" t="n">
        <v>199.070208357274</v>
      </c>
      <c r="D53" s="131" t="n">
        <v>364.036035816216</v>
      </c>
      <c r="F53" s="133" t="n">
        <v>0.910583258998773</v>
      </c>
      <c r="G53" s="133" t="n">
        <v>1.1561681421095</v>
      </c>
      <c r="H53" s="133" t="n">
        <v>1.54492722460396</v>
      </c>
    </row>
    <row r="54" customFormat="false" ht="13.2" hidden="false" customHeight="false" outlineLevel="0" collapsed="false">
      <c r="A54" s="130" t="s">
        <v>76</v>
      </c>
      <c r="B54" s="131" t="n">
        <v>64.9295151979567</v>
      </c>
      <c r="C54" s="131" t="n">
        <v>132.944572155479</v>
      </c>
      <c r="D54" s="131" t="n">
        <v>243.113298720748</v>
      </c>
      <c r="F54" s="133" t="n">
        <v>0.857631015144375</v>
      </c>
      <c r="G54" s="133" t="n">
        <v>1.0399901621261</v>
      </c>
      <c r="H54" s="133" t="n">
        <v>1.31742791277218</v>
      </c>
    </row>
    <row r="55" customFormat="false" ht="13.2" hidden="false" customHeight="false" outlineLevel="0" collapsed="false">
      <c r="A55" s="130"/>
      <c r="B55" s="131" t="n">
        <f aca="false">(B53-B54)/B53*100</f>
        <v>33.2172436787321</v>
      </c>
      <c r="C55" s="131" t="n">
        <f aca="false">(C53-C54)/C53*100</f>
        <v>33.2172436787319</v>
      </c>
      <c r="D55" s="131" t="n">
        <f aca="false">(D53-D54)/D53*100</f>
        <v>33.217243678732</v>
      </c>
      <c r="F55" s="134" t="n">
        <f aca="false">(F53-F54)/F53*100</f>
        <v>5.81520067836761</v>
      </c>
      <c r="G55" s="134" t="n">
        <f aca="false">(G53-G54)/G53*100</f>
        <v>10.0485366921996</v>
      </c>
      <c r="H55" s="134" t="n">
        <f aca="false">(H53-H54)/H53*100</f>
        <v>14.7255681826762</v>
      </c>
    </row>
    <row r="56" customFormat="false" ht="13.2" hidden="false" customHeight="false" outlineLevel="0" collapsed="false">
      <c r="A56" s="132" t="s">
        <v>89</v>
      </c>
      <c r="B56" s="131"/>
      <c r="C56" s="131"/>
      <c r="D56" s="131"/>
    </row>
    <row r="57" customFormat="false" ht="13.2" hidden="false" customHeight="false" outlineLevel="0" collapsed="false">
      <c r="A57" s="130" t="s">
        <v>75</v>
      </c>
      <c r="B57" s="131" t="n">
        <v>95.4404815617861</v>
      </c>
      <c r="C57" s="131" t="n">
        <v>195.41642885921</v>
      </c>
      <c r="D57" s="131" t="n">
        <v>357.354436318242</v>
      </c>
    </row>
    <row r="58" customFormat="false" ht="13.2" hidden="false" customHeight="false" outlineLevel="0" collapsed="false">
      <c r="A58" s="130" t="s">
        <v>76</v>
      </c>
      <c r="B58" s="131" t="n">
        <v>55.3355638523529</v>
      </c>
      <c r="C58" s="131" t="n">
        <v>113.300751421054</v>
      </c>
      <c r="D58" s="131" t="n">
        <v>207.191004332979</v>
      </c>
    </row>
    <row r="59" customFormat="false" ht="13.2" hidden="false" customHeight="false" outlineLevel="0" collapsed="false">
      <c r="A59" s="130"/>
      <c r="B59" s="131" t="n">
        <f aca="false">(B57-B58)/B57*100</f>
        <v>42.0208668828543</v>
      </c>
      <c r="C59" s="131" t="n">
        <f aca="false">(C57-C58)/C57*100</f>
        <v>42.0208668828544</v>
      </c>
      <c r="D59" s="131" t="n">
        <f aca="false">(D57-D58)/D57*100</f>
        <v>42.0208668828544</v>
      </c>
    </row>
    <row r="60" customFormat="false" ht="13.2" hidden="false" customHeight="false" outlineLevel="0" collapsed="false">
      <c r="A60" s="132" t="s">
        <v>90</v>
      </c>
      <c r="B60" s="131"/>
      <c r="C60" s="131"/>
      <c r="D60" s="131"/>
    </row>
    <row r="61" customFormat="false" ht="13.2" hidden="false" customHeight="false" outlineLevel="0" collapsed="false">
      <c r="A61" s="130" t="s">
        <v>75</v>
      </c>
      <c r="B61" s="131" t="n">
        <v>78.7784443322737</v>
      </c>
      <c r="C61" s="131" t="n">
        <v>161.300550988219</v>
      </c>
      <c r="D61" s="131" t="n">
        <v>294.967356699292</v>
      </c>
      <c r="F61" s="133" t="n">
        <v>0.403678517309744</v>
      </c>
      <c r="G61" s="133" t="n">
        <v>0.554623057926345</v>
      </c>
      <c r="H61" s="133" t="n">
        <v>0.825991160813831</v>
      </c>
    </row>
    <row r="62" customFormat="false" ht="13.2" hidden="false" customHeight="false" outlineLevel="0" collapsed="false">
      <c r="A62" s="130" t="s">
        <v>76</v>
      </c>
      <c r="B62" s="131" t="n">
        <v>53.734562046921</v>
      </c>
      <c r="C62" s="131" t="n">
        <v>110.022665955694</v>
      </c>
      <c r="D62" s="131" t="n">
        <v>201.19642961623</v>
      </c>
      <c r="F62" s="133" t="n">
        <v>0.364038326299129</v>
      </c>
      <c r="G62" s="133" t="n">
        <v>0.459634455503044</v>
      </c>
      <c r="H62" s="133" t="n">
        <v>0.619831458287713</v>
      </c>
    </row>
    <row r="63" customFormat="false" ht="13.2" hidden="false" customHeight="false" outlineLevel="0" collapsed="false">
      <c r="B63" s="131" t="n">
        <f aca="false">(B61-B62)/B61*100</f>
        <v>31.7902727041956</v>
      </c>
      <c r="C63" s="131" t="n">
        <f aca="false">(C61-C62)/C61*100</f>
        <v>31.7902727041956</v>
      </c>
      <c r="D63" s="131" t="n">
        <f aca="false">(D61-D62)/D61*100</f>
        <v>31.7902727041955</v>
      </c>
      <c r="F63" s="134" t="n">
        <f aca="false">(F61-F62)/F61*100</f>
        <v>9.81974252055596</v>
      </c>
      <c r="G63" s="134" t="n">
        <f aca="false">(G61-G62)/G61*100</f>
        <v>17.1266955215404</v>
      </c>
      <c r="H63" s="134" t="n">
        <f aca="false">(H61-H62)/H61*100</f>
        <v>24.9590688504454</v>
      </c>
    </row>
    <row r="65" customFormat="false" ht="13.2" hidden="false" customHeight="false" outlineLevel="0" collapsed="false">
      <c r="B65" s="16" t="s">
        <v>91</v>
      </c>
    </row>
    <row r="67" customFormat="false" ht="13.2" hidden="false" customHeight="false" outlineLevel="0" collapsed="false">
      <c r="A67" s="130" t="s">
        <v>73</v>
      </c>
      <c r="B67" s="131" t="n">
        <v>5</v>
      </c>
      <c r="C67" s="131" t="n">
        <v>6</v>
      </c>
      <c r="D67" s="131" t="n">
        <v>7</v>
      </c>
    </row>
    <row r="68" customFormat="false" ht="13.2" hidden="false" customHeight="false" outlineLevel="0" collapsed="false">
      <c r="A68" s="132" t="s">
        <v>92</v>
      </c>
      <c r="B68" s="131"/>
      <c r="C68" s="131"/>
      <c r="D68" s="131"/>
    </row>
    <row r="69" customFormat="false" ht="13.2" hidden="false" customHeight="false" outlineLevel="0" collapsed="false">
      <c r="A69" s="130" t="s">
        <v>75</v>
      </c>
      <c r="B69" s="131" t="n">
        <v>113.551871485551</v>
      </c>
      <c r="C69" s="131" t="n">
        <v>232.49988739444</v>
      </c>
      <c r="D69" s="131" t="n">
        <v>425.168276223869</v>
      </c>
    </row>
    <row r="70" customFormat="false" ht="13.2" hidden="false" customHeight="false" outlineLevel="0" collapsed="false">
      <c r="A70" s="130" t="s">
        <v>76</v>
      </c>
      <c r="B70" s="131" t="n">
        <v>112.46696802143</v>
      </c>
      <c r="C70" s="131" t="n">
        <v>230.278524329772</v>
      </c>
      <c r="D70" s="131" t="n">
        <v>421.106110363676</v>
      </c>
    </row>
    <row r="71" customFormat="false" ht="13.2" hidden="false" customHeight="false" outlineLevel="0" collapsed="false">
      <c r="A71" s="130"/>
      <c r="B71" s="131" t="n">
        <f aca="false">(B69-B70)/B69*100</f>
        <v>0.955425436787426</v>
      </c>
      <c r="C71" s="131" t="n">
        <f aca="false">(C69-C70)/C69*100</f>
        <v>0.955425436787337</v>
      </c>
      <c r="D71" s="131" t="n">
        <f aca="false">(D69-D70)/D69*100</f>
        <v>0.955425436787323</v>
      </c>
    </row>
    <row r="72" customFormat="false" ht="13.2" hidden="false" customHeight="false" outlineLevel="0" collapsed="false">
      <c r="A72" s="132" t="s">
        <v>74</v>
      </c>
      <c r="B72" s="131"/>
      <c r="C72" s="131"/>
      <c r="D72" s="131"/>
    </row>
    <row r="73" customFormat="false" ht="13.2" hidden="false" customHeight="false" outlineLevel="0" collapsed="false">
      <c r="A73" s="130" t="s">
        <v>75</v>
      </c>
      <c r="B73" s="131" t="n">
        <v>111.879762676303</v>
      </c>
      <c r="C73" s="131" t="n">
        <v>229.076208816752</v>
      </c>
      <c r="D73" s="131" t="n">
        <v>418.907458055166</v>
      </c>
    </row>
    <row r="74" customFormat="false" ht="13.2" hidden="false" customHeight="false" outlineLevel="0" collapsed="false">
      <c r="A74" s="130" t="s">
        <v>76</v>
      </c>
      <c r="B74" s="131" t="n">
        <v>100.82210539889</v>
      </c>
      <c r="C74" s="131" t="n">
        <v>206.435418856967</v>
      </c>
      <c r="D74" s="131" t="n">
        <v>377.504661058463</v>
      </c>
    </row>
    <row r="75" customFormat="false" ht="13.2" hidden="false" customHeight="false" outlineLevel="0" collapsed="false">
      <c r="A75" s="130"/>
      <c r="B75" s="131" t="n">
        <f aca="false">(B73-B74)/B73*100</f>
        <v>9.88351871053378</v>
      </c>
      <c r="C75" s="131" t="n">
        <f aca="false">(C73-C74)/C73*100</f>
        <v>9.8835187105337</v>
      </c>
      <c r="D75" s="131" t="n">
        <f aca="false">(D73-D74)/D73*100</f>
        <v>9.88351871053357</v>
      </c>
    </row>
    <row r="76" customFormat="false" ht="13.2" hidden="false" customHeight="false" outlineLevel="0" collapsed="false">
      <c r="A76" s="130" t="s">
        <v>93</v>
      </c>
      <c r="B76" s="131"/>
      <c r="C76" s="131"/>
      <c r="D76" s="131"/>
    </row>
    <row r="77" customFormat="false" ht="13.2" hidden="false" customHeight="false" outlineLevel="0" collapsed="false">
      <c r="A77" s="130" t="s">
        <v>75</v>
      </c>
      <c r="B77" s="131" t="n">
        <v>109.789450616887</v>
      </c>
      <c r="C77" s="131" t="n">
        <v>224.796250132889</v>
      </c>
      <c r="D77" s="131" t="n">
        <v>411.080776174499</v>
      </c>
    </row>
    <row r="78" customFormat="false" ht="13.2" hidden="false" customHeight="false" outlineLevel="0" collapsed="false">
      <c r="A78" s="130" t="s">
        <v>76</v>
      </c>
      <c r="B78" s="131" t="n">
        <v>90.8407945795693</v>
      </c>
      <c r="C78" s="131" t="n">
        <v>185.998471308848</v>
      </c>
      <c r="D78" s="131" t="n">
        <v>340.131990225424</v>
      </c>
    </row>
    <row r="79" customFormat="false" ht="13.2" hidden="false" customHeight="false" outlineLevel="0" collapsed="false">
      <c r="A79" s="130"/>
      <c r="B79" s="131" t="n">
        <f aca="false">(B77-B78)/B77*100</f>
        <v>17.2590863064242</v>
      </c>
      <c r="C79" s="131" t="n">
        <f aca="false">(C77-C78)/C77*100</f>
        <v>17.2590863064241</v>
      </c>
      <c r="D79" s="131" t="n">
        <f aca="false">(D77-D78)/D77*100</f>
        <v>17.2590863064242</v>
      </c>
    </row>
    <row r="80" customFormat="false" ht="13.2" hidden="false" customHeight="false" outlineLevel="0" collapsed="false">
      <c r="A80" s="132" t="s">
        <v>79</v>
      </c>
      <c r="B80" s="131"/>
      <c r="C80" s="131"/>
      <c r="D80" s="131"/>
    </row>
    <row r="81" customFormat="false" ht="13.2" hidden="false" customHeight="false" outlineLevel="0" collapsed="false">
      <c r="A81" s="130" t="s">
        <v>75</v>
      </c>
      <c r="B81" s="131" t="n">
        <v>106.858907094566</v>
      </c>
      <c r="C81" s="131" t="n">
        <v>218.795899543944</v>
      </c>
      <c r="D81" s="131" t="n">
        <v>400.108045197161</v>
      </c>
    </row>
    <row r="82" customFormat="false" ht="13.2" hidden="false" customHeight="false" outlineLevel="0" collapsed="false">
      <c r="A82" s="130" t="s">
        <v>76</v>
      </c>
      <c r="B82" s="131" t="n">
        <v>80.8594837602489</v>
      </c>
      <c r="C82" s="131" t="n">
        <v>165.56152376073</v>
      </c>
      <c r="D82" s="131" t="n">
        <v>302.759319392384</v>
      </c>
    </row>
    <row r="83" customFormat="false" ht="13.2" hidden="false" customHeight="false" outlineLevel="0" collapsed="false">
      <c r="A83" s="130"/>
      <c r="B83" s="131" t="n">
        <f aca="false">(B81-B82)/B81*100</f>
        <v>24.33060943746</v>
      </c>
      <c r="C83" s="131" t="n">
        <f aca="false">(C81-C82)/C81*100</f>
        <v>24.3306094374599</v>
      </c>
      <c r="D83" s="131" t="n">
        <f aca="false">(D81-D82)/D81*100</f>
        <v>24.3306094374599</v>
      </c>
    </row>
    <row r="84" customFormat="false" ht="13.2" hidden="false" customHeight="false" outlineLevel="0" collapsed="false">
      <c r="A84" s="132" t="s">
        <v>94</v>
      </c>
      <c r="B84" s="131"/>
      <c r="C84" s="131"/>
      <c r="D84" s="131"/>
    </row>
    <row r="85" customFormat="false" ht="13.2" hidden="false" customHeight="false" outlineLevel="0" collapsed="false">
      <c r="A85" s="130" t="s">
        <v>75</v>
      </c>
      <c r="B85" s="131" t="n">
        <v>103.737644432602</v>
      </c>
      <c r="C85" s="131" t="n">
        <v>212.405047434321</v>
      </c>
      <c r="D85" s="131" t="n">
        <v>388.42121125715</v>
      </c>
    </row>
    <row r="86" customFormat="false" ht="13.2" hidden="false" customHeight="false" outlineLevel="0" collapsed="false">
      <c r="A86" s="130" t="s">
        <v>76</v>
      </c>
      <c r="B86" s="131" t="n">
        <v>70.8781729409285</v>
      </c>
      <c r="C86" s="131" t="n">
        <v>145.124576212611</v>
      </c>
      <c r="D86" s="131" t="n">
        <v>265.386648559345</v>
      </c>
    </row>
    <row r="87" customFormat="false" ht="13.2" hidden="false" customHeight="false" outlineLevel="0" collapsed="false">
      <c r="A87" s="130"/>
      <c r="B87" s="131" t="n">
        <f aca="false">(B85-B86)/B85*100</f>
        <v>31.6755519863594</v>
      </c>
      <c r="C87" s="131" t="n">
        <f aca="false">(C85-C86)/C85*100</f>
        <v>31.6755519863594</v>
      </c>
      <c r="D87" s="131" t="n">
        <f aca="false">(D85-D86)/D85*100</f>
        <v>31.6755519863594</v>
      </c>
    </row>
    <row r="88" customFormat="false" ht="13.2" hidden="false" customHeight="false" outlineLevel="0" collapsed="false">
      <c r="A88" s="132" t="s">
        <v>82</v>
      </c>
      <c r="B88" s="131"/>
      <c r="C88" s="131"/>
      <c r="D88" s="131"/>
      <c r="S88" s="0" t="s">
        <v>95</v>
      </c>
    </row>
    <row r="89" customFormat="false" ht="13.2" hidden="false" customHeight="false" outlineLevel="0" collapsed="false">
      <c r="A89" s="130" t="s">
        <v>75</v>
      </c>
      <c r="B89" s="131" t="n">
        <v>101.807980559659</v>
      </c>
      <c r="C89" s="131" t="n">
        <v>208.454019350866</v>
      </c>
      <c r="D89" s="131" t="n">
        <v>381.196038727476</v>
      </c>
      <c r="S89" s="0" t="n">
        <v>23323</v>
      </c>
    </row>
    <row r="90" customFormat="false" ht="13.2" hidden="false" customHeight="false" outlineLevel="0" collapsed="false">
      <c r="A90" s="130" t="s">
        <v>76</v>
      </c>
      <c r="B90" s="131" t="n">
        <v>60.8968621216081</v>
      </c>
      <c r="C90" s="131" t="n">
        <v>124.687628664493</v>
      </c>
      <c r="D90" s="131" t="n">
        <v>228.013977726305</v>
      </c>
    </row>
    <row r="91" customFormat="false" ht="13.2" hidden="false" customHeight="false" outlineLevel="0" collapsed="false">
      <c r="A91" s="130"/>
      <c r="B91" s="131" t="n">
        <f aca="false">(B89-B90)/B89*100</f>
        <v>40.1845888830664</v>
      </c>
      <c r="C91" s="131" t="n">
        <f aca="false">(C89-C90)/C89*100</f>
        <v>40.1845888830664</v>
      </c>
      <c r="D91" s="131" t="n">
        <f aca="false">(D89-D90)/D89*100</f>
        <v>40.1845888830665</v>
      </c>
    </row>
    <row r="92" customFormat="false" ht="13.2" hidden="false" customHeight="false" outlineLevel="0" collapsed="false">
      <c r="A92" s="132" t="s">
        <v>90</v>
      </c>
      <c r="B92" s="131"/>
      <c r="C92" s="131"/>
      <c r="D92" s="131"/>
    </row>
    <row r="93" customFormat="false" ht="13.2" hidden="false" customHeight="false" outlineLevel="0" collapsed="false">
      <c r="A93" s="130" t="s">
        <v>75</v>
      </c>
      <c r="B93" s="131" t="n">
        <v>93.2562754397985</v>
      </c>
      <c r="C93" s="131" t="n">
        <v>190.944220072471</v>
      </c>
      <c r="D93" s="131" t="n">
        <v>349.176190203457</v>
      </c>
    </row>
    <row r="94" customFormat="false" ht="13.2" hidden="false" customHeight="false" outlineLevel="0" collapsed="false">
      <c r="A94" s="130" t="s">
        <v>76</v>
      </c>
      <c r="B94" s="131" t="n">
        <v>50.9155513022877</v>
      </c>
      <c r="C94" s="131" t="n">
        <v>104.250681116374</v>
      </c>
      <c r="D94" s="131" t="n">
        <v>190.641306893266</v>
      </c>
    </row>
    <row r="95" customFormat="false" ht="13.2" hidden="false" customHeight="false" outlineLevel="0" collapsed="false">
      <c r="B95" s="131" t="n">
        <f aca="false">(B93-B94)/B93*100</f>
        <v>45.4025468396964</v>
      </c>
      <c r="C95" s="131" t="n">
        <f aca="false">(C93-C94)/C93*100</f>
        <v>45.4025468396964</v>
      </c>
      <c r="D95" s="131" t="n">
        <f aca="false">(D93-D94)/D93*100</f>
        <v>45.4025468396963</v>
      </c>
    </row>
    <row r="97" customFormat="false" ht="13.2" hidden="false" customHeight="false" outlineLevel="0" collapsed="false">
      <c r="B97" s="16" t="s">
        <v>96</v>
      </c>
    </row>
    <row r="99" customFormat="false" ht="13.2" hidden="false" customHeight="false" outlineLevel="0" collapsed="false">
      <c r="A99" s="130" t="s">
        <v>73</v>
      </c>
      <c r="B99" s="131" t="n">
        <v>5</v>
      </c>
      <c r="C99" s="131" t="n">
        <v>6</v>
      </c>
      <c r="D99" s="131" t="n">
        <v>7</v>
      </c>
    </row>
    <row r="100" customFormat="false" ht="13.2" hidden="false" customHeight="false" outlineLevel="0" collapsed="false">
      <c r="A100" s="132" t="s">
        <v>92</v>
      </c>
      <c r="B100" s="131"/>
      <c r="C100" s="131"/>
      <c r="D100" s="131"/>
    </row>
    <row r="101" customFormat="false" ht="13.2" hidden="false" customHeight="false" outlineLevel="0" collapsed="false">
      <c r="A101" s="130" t="s">
        <v>75</v>
      </c>
      <c r="B101" s="131" t="n">
        <v>131.85510574642</v>
      </c>
      <c r="C101" s="131" t="n">
        <v>269.976151316232</v>
      </c>
      <c r="D101" s="131" t="n">
        <v>493.700432129423</v>
      </c>
    </row>
    <row r="102" customFormat="false" ht="13.2" hidden="false" customHeight="false" outlineLevel="0" collapsed="false">
      <c r="A102" s="130" t="s">
        <v>76</v>
      </c>
      <c r="B102" s="131" t="n">
        <v>116.118492760465</v>
      </c>
      <c r="C102" s="131" t="n">
        <v>237.755099392223</v>
      </c>
      <c r="D102" s="131" t="n">
        <v>434.77838593759</v>
      </c>
    </row>
    <row r="103" customFormat="false" ht="13.2" hidden="false" customHeight="false" outlineLevel="0" collapsed="false">
      <c r="A103" s="130"/>
      <c r="B103" s="131" t="n">
        <f aca="false">(B101-B102)/B101*100</f>
        <v>11.9347771152825</v>
      </c>
      <c r="C103" s="131" t="n">
        <f aca="false">(C101-C102)/C101*100</f>
        <v>11.9347771152823</v>
      </c>
      <c r="D103" s="131" t="n">
        <f aca="false">(D101-D102)/D101*100</f>
        <v>11.9347771152825</v>
      </c>
    </row>
    <row r="104" customFormat="false" ht="13.2" hidden="false" customHeight="false" outlineLevel="0" collapsed="false">
      <c r="A104" s="132" t="s">
        <v>74</v>
      </c>
      <c r="B104" s="131"/>
      <c r="C104" s="131"/>
      <c r="D104" s="131"/>
    </row>
    <row r="105" customFormat="false" ht="13.2" hidden="false" customHeight="false" outlineLevel="0" collapsed="false">
      <c r="A105" s="130" t="s">
        <v>75</v>
      </c>
      <c r="B105" s="131" t="n">
        <v>135.476343644202</v>
      </c>
      <c r="C105" s="131" t="n">
        <v>277.390713422942</v>
      </c>
      <c r="D105" s="131" t="n">
        <v>507.259305749503</v>
      </c>
    </row>
    <row r="106" customFormat="false" ht="13.2" hidden="false" customHeight="false" outlineLevel="0" collapsed="false">
      <c r="A106" s="130" t="s">
        <v>76</v>
      </c>
      <c r="B106" s="131" t="n">
        <v>104.095550203016</v>
      </c>
      <c r="C106" s="131" t="n">
        <v>213.137867160059</v>
      </c>
      <c r="D106" s="131" t="n">
        <v>389.761305237696</v>
      </c>
    </row>
    <row r="107" customFormat="false" ht="13.2" hidden="false" customHeight="false" outlineLevel="0" collapsed="false">
      <c r="A107" s="130"/>
      <c r="B107" s="131" t="n">
        <f aca="false">(B105-B106)/B105*100</f>
        <v>23.163301132189</v>
      </c>
      <c r="C107" s="131" t="n">
        <f aca="false">(C105-C106)/C105*100</f>
        <v>23.163301132189</v>
      </c>
      <c r="D107" s="131" t="n">
        <f aca="false">(D105-D106)/D105*100</f>
        <v>23.1633011321888</v>
      </c>
    </row>
    <row r="108" customFormat="false" ht="13.2" hidden="false" customHeight="false" outlineLevel="0" collapsed="false">
      <c r="A108" s="130" t="s">
        <v>93</v>
      </c>
      <c r="B108" s="131"/>
      <c r="C108" s="131"/>
      <c r="D108" s="131"/>
    </row>
    <row r="109" customFormat="false" ht="13.2" hidden="false" customHeight="false" outlineLevel="0" collapsed="false">
      <c r="A109" s="130" t="s">
        <v>75</v>
      </c>
      <c r="B109" s="131" t="n">
        <v>138.361336157566</v>
      </c>
      <c r="C109" s="131" t="n">
        <v>283.297797346049</v>
      </c>
      <c r="D109" s="131" t="n">
        <v>518.061481687063</v>
      </c>
    </row>
    <row r="110" customFormat="false" ht="13.2" hidden="false" customHeight="false" outlineLevel="0" collapsed="false">
      <c r="A110" s="130" t="s">
        <v>76</v>
      </c>
      <c r="B110" s="131" t="n">
        <v>93.79017086806</v>
      </c>
      <c r="C110" s="131" t="n">
        <v>192.037382389633</v>
      </c>
      <c r="D110" s="131" t="n">
        <v>351.175236066358</v>
      </c>
    </row>
    <row r="111" customFormat="false" ht="13.2" hidden="false" customHeight="false" outlineLevel="0" collapsed="false">
      <c r="A111" s="130"/>
      <c r="B111" s="131" t="n">
        <f aca="false">(B109-B110)/B109*100</f>
        <v>32.2135984858865</v>
      </c>
      <c r="C111" s="131" t="n">
        <f aca="false">(C109-C110)/C109*100</f>
        <v>32.2135984858865</v>
      </c>
      <c r="D111" s="131" t="n">
        <f aca="false">(D109-D110)/D109*100</f>
        <v>32.2135984858866</v>
      </c>
    </row>
    <row r="112" customFormat="false" ht="13.2" hidden="false" customHeight="false" outlineLevel="0" collapsed="false">
      <c r="A112" s="132" t="s">
        <v>79</v>
      </c>
      <c r="B112" s="131"/>
      <c r="C112" s="131"/>
      <c r="D112" s="131"/>
    </row>
    <row r="113" customFormat="false" ht="13.2" hidden="false" customHeight="false" outlineLevel="0" collapsed="false">
      <c r="A113" s="130" t="s">
        <v>75</v>
      </c>
      <c r="B113" s="131" t="n">
        <v>140.374422704097</v>
      </c>
      <c r="C113" s="131" t="n">
        <v>287.419635139303</v>
      </c>
      <c r="D113" s="131" t="n">
        <v>525.599010797599</v>
      </c>
    </row>
    <row r="114" customFormat="false" ht="13.2" hidden="false" customHeight="false" outlineLevel="0" collapsed="false">
      <c r="A114" s="130" t="s">
        <v>76</v>
      </c>
      <c r="B114" s="131" t="n">
        <v>83.4847915331039</v>
      </c>
      <c r="C114" s="131" t="n">
        <v>170.936897619207</v>
      </c>
      <c r="D114" s="131" t="n">
        <v>312.58916689502</v>
      </c>
    </row>
    <row r="115" customFormat="false" ht="13.2" hidden="false" customHeight="false" outlineLevel="0" collapsed="false">
      <c r="A115" s="130"/>
      <c r="B115" s="131" t="n">
        <f aca="false">(B113-B114)/B113*100</f>
        <v>40.5270633175917</v>
      </c>
      <c r="C115" s="131" t="n">
        <f aca="false">(C113-C114)/C113*100</f>
        <v>40.5270633175918</v>
      </c>
      <c r="D115" s="131" t="n">
        <f aca="false">(D113-D114)/D113*100</f>
        <v>40.5270633175917</v>
      </c>
    </row>
    <row r="116" customFormat="false" ht="13.2" hidden="false" customHeight="false" outlineLevel="0" collapsed="false">
      <c r="A116" s="132" t="s">
        <v>94</v>
      </c>
      <c r="B116" s="131"/>
      <c r="C116" s="131"/>
      <c r="D116" s="131"/>
    </row>
    <row r="117" customFormat="false" ht="13.2" hidden="false" customHeight="false" outlineLevel="0" collapsed="false">
      <c r="A117" s="130" t="s">
        <v>75</v>
      </c>
      <c r="B117" s="131" t="n">
        <v>142.614146356415</v>
      </c>
      <c r="C117" s="131" t="n">
        <v>292.005517257721</v>
      </c>
      <c r="D117" s="131" t="n">
        <v>533.985129247393</v>
      </c>
    </row>
    <row r="118" customFormat="false" ht="13.2" hidden="false" customHeight="false" outlineLevel="0" collapsed="false">
      <c r="A118" s="130" t="s">
        <v>76</v>
      </c>
      <c r="B118" s="131" t="n">
        <v>73.1794121981479</v>
      </c>
      <c r="C118" s="131" t="n">
        <v>149.83641284878</v>
      </c>
      <c r="D118" s="131" t="n">
        <v>274.003097723683</v>
      </c>
    </row>
    <row r="119" customFormat="false" ht="13.2" hidden="false" customHeight="false" outlineLevel="0" collapsed="false">
      <c r="A119" s="130"/>
      <c r="B119" s="131" t="n">
        <f aca="false">(B117-B118)/B117*100</f>
        <v>48.6871295255231</v>
      </c>
      <c r="C119" s="131" t="n">
        <f aca="false">(C117-C118)/C117*100</f>
        <v>48.6871295255231</v>
      </c>
      <c r="D119" s="131" t="n">
        <f aca="false">(D117-D118)/D117*100</f>
        <v>48.6871295255231</v>
      </c>
    </row>
    <row r="120" customFormat="false" ht="13.2" hidden="false" customHeight="false" outlineLevel="0" collapsed="false">
      <c r="A120" s="132" t="s">
        <v>82</v>
      </c>
      <c r="B120" s="131"/>
      <c r="C120" s="131"/>
      <c r="D120" s="131"/>
    </row>
    <row r="121" customFormat="false" ht="13.2" hidden="false" customHeight="false" outlineLevel="0" collapsed="false">
      <c r="A121" s="130" t="s">
        <v>75</v>
      </c>
      <c r="B121" s="131" t="n">
        <v>145.87031354125</v>
      </c>
      <c r="C121" s="131" t="n">
        <v>298.672589265494</v>
      </c>
      <c r="D121" s="131" t="n">
        <v>546.177081444757</v>
      </c>
    </row>
    <row r="122" customFormat="false" ht="13.2" hidden="false" customHeight="false" outlineLevel="0" collapsed="false">
      <c r="A122" s="130" t="s">
        <v>76</v>
      </c>
      <c r="B122" s="131" t="n">
        <v>62.8740328631919</v>
      </c>
      <c r="C122" s="131" t="n">
        <v>128.735928078354</v>
      </c>
      <c r="D122" s="131" t="n">
        <v>235.417028552345</v>
      </c>
    </row>
    <row r="123" customFormat="false" ht="13.2" hidden="false" customHeight="false" outlineLevel="0" collapsed="false">
      <c r="A123" s="130"/>
      <c r="B123" s="131" t="n">
        <f aca="false">(B121-B122)/B121*100</f>
        <v>56.8973073843349</v>
      </c>
      <c r="C123" s="131" t="n">
        <f aca="false">(C121-C122)/C121*100</f>
        <v>56.8973073843348</v>
      </c>
      <c r="D123" s="131" t="n">
        <f aca="false">(D121-D122)/D121*100</f>
        <v>56.8973073843348</v>
      </c>
    </row>
    <row r="124" customFormat="false" ht="13.2" hidden="false" customHeight="false" outlineLevel="0" collapsed="false">
      <c r="A124" s="132" t="s">
        <v>90</v>
      </c>
      <c r="B124" s="131"/>
      <c r="C124" s="131"/>
      <c r="D124" s="131"/>
    </row>
    <row r="125" customFormat="false" ht="13.2" hidden="false" customHeight="false" outlineLevel="0" collapsed="false">
      <c r="A125" s="130" t="s">
        <v>75</v>
      </c>
      <c r="B125" s="131" t="n">
        <v>132.075212737172</v>
      </c>
      <c r="C125" s="131" t="n">
        <v>270.426825091091</v>
      </c>
      <c r="D125" s="131" t="n">
        <v>494.524570988771</v>
      </c>
    </row>
    <row r="126" customFormat="false" ht="13.2" hidden="false" customHeight="false" outlineLevel="0" collapsed="false">
      <c r="A126" s="130" t="s">
        <v>76</v>
      </c>
      <c r="B126" s="131" t="n">
        <v>52.5686535282359</v>
      </c>
      <c r="C126" s="131" t="n">
        <v>107.635443307928</v>
      </c>
      <c r="D126" s="131" t="n">
        <v>196.830959381007</v>
      </c>
    </row>
    <row r="127" customFormat="false" ht="13.2" hidden="false" customHeight="false" outlineLevel="0" collapsed="false">
      <c r="B127" s="131" t="n">
        <f aca="false">(B125-B126)/B125*100</f>
        <v>60.1979414314124</v>
      </c>
      <c r="C127" s="131" t="n">
        <f aca="false">(C125-C126)/C125*100</f>
        <v>60.1979414314124</v>
      </c>
      <c r="D127" s="131" t="n">
        <f aca="false">(D125-D126)/D125*100</f>
        <v>60.1979414314124</v>
      </c>
    </row>
    <row r="129" customFormat="false" ht="13.2" hidden="false" customHeight="false" outlineLevel="0" collapsed="false">
      <c r="B129" s="16" t="s">
        <v>97</v>
      </c>
    </row>
    <row r="131" customFormat="false" ht="13.2" hidden="false" customHeight="false" outlineLevel="0" collapsed="false">
      <c r="A131" s="130" t="s">
        <v>73</v>
      </c>
      <c r="B131" s="131" t="n">
        <v>5</v>
      </c>
      <c r="C131" s="131" t="n">
        <v>6</v>
      </c>
      <c r="D131" s="131" t="n">
        <v>7</v>
      </c>
    </row>
    <row r="132" customFormat="false" ht="13.2" hidden="false" customHeight="false" outlineLevel="0" collapsed="false">
      <c r="A132" s="132" t="s">
        <v>92</v>
      </c>
      <c r="B132" s="131"/>
      <c r="C132" s="131"/>
      <c r="D132" s="131"/>
    </row>
    <row r="133" customFormat="false" ht="13.2" hidden="false" customHeight="false" outlineLevel="0" collapsed="false">
      <c r="A133" s="130" t="s">
        <v>75</v>
      </c>
      <c r="B133" s="131" t="n">
        <v>152.86220056306</v>
      </c>
      <c r="C133" s="131" t="n">
        <v>312.988627600911</v>
      </c>
      <c r="D133" s="131" t="n">
        <v>572.356557958214</v>
      </c>
    </row>
    <row r="134" customFormat="false" ht="13.2" hidden="false" customHeight="false" outlineLevel="0" collapsed="false">
      <c r="A134" s="130" t="s">
        <v>76</v>
      </c>
      <c r="B134" s="131" t="n">
        <v>119.925779650805</v>
      </c>
      <c r="C134" s="131" t="n">
        <v>245.550600793492</v>
      </c>
      <c r="D134" s="131" t="n">
        <v>449.03387625297</v>
      </c>
    </row>
    <row r="135" customFormat="false" ht="13.2" hidden="false" customHeight="false" outlineLevel="0" collapsed="false">
      <c r="A135" s="130"/>
      <c r="B135" s="131" t="n">
        <f aca="false">(B133-B134)/B133*100</f>
        <v>21.5464783255349</v>
      </c>
      <c r="C135" s="131" t="n">
        <f aca="false">(C133-C134)/C133*100</f>
        <v>21.5464783255347</v>
      </c>
      <c r="D135" s="131" t="n">
        <f aca="false">(D133-D134)/D133*100</f>
        <v>21.5464783255349</v>
      </c>
    </row>
    <row r="136" customFormat="false" ht="13.2" hidden="false" customHeight="false" outlineLevel="0" collapsed="false">
      <c r="A136" s="132" t="s">
        <v>74</v>
      </c>
      <c r="B136" s="131"/>
      <c r="C136" s="131"/>
      <c r="D136" s="131"/>
    </row>
    <row r="137" customFormat="false" ht="13.2" hidden="false" customHeight="false" outlineLevel="0" collapsed="false">
      <c r="A137" s="130" t="s">
        <v>75</v>
      </c>
      <c r="B137" s="131" t="n">
        <v>160.112870072522</v>
      </c>
      <c r="C137" s="131" t="n">
        <v>327.834528618921</v>
      </c>
      <c r="D137" s="131" t="n">
        <v>599.504984632973</v>
      </c>
    </row>
    <row r="138" customFormat="false" ht="13.2" hidden="false" customHeight="false" outlineLevel="0" collapsed="false">
      <c r="A138" s="130" t="s">
        <v>76</v>
      </c>
      <c r="B138" s="131" t="n">
        <v>107.508629499939</v>
      </c>
      <c r="C138" s="131" t="n">
        <v>220.126220075968</v>
      </c>
      <c r="D138" s="131" t="n">
        <v>402.540777934215</v>
      </c>
    </row>
    <row r="139" customFormat="false" ht="13.2" hidden="false" customHeight="false" outlineLevel="0" collapsed="false">
      <c r="A139" s="130"/>
      <c r="B139" s="131" t="n">
        <f aca="false">(B137-B138)/B137*100</f>
        <v>32.854473565277</v>
      </c>
      <c r="C139" s="131" t="n">
        <f aca="false">(C137-C138)/C137*100</f>
        <v>32.8544735652769</v>
      </c>
      <c r="D139" s="131" t="n">
        <f aca="false">(D137-D138)/D137*100</f>
        <v>32.8544735652771</v>
      </c>
    </row>
    <row r="140" customFormat="false" ht="13.2" hidden="false" customHeight="false" outlineLevel="0" collapsed="false">
      <c r="A140" s="130" t="s">
        <v>93</v>
      </c>
      <c r="B140" s="131"/>
      <c r="C140" s="131"/>
      <c r="D140" s="131"/>
    </row>
    <row r="141" customFormat="false" ht="13.2" hidden="false" customHeight="false" outlineLevel="0" collapsed="false">
      <c r="A141" s="130" t="s">
        <v>75</v>
      </c>
      <c r="B141" s="131" t="n">
        <v>166.30125187174</v>
      </c>
      <c r="C141" s="131" t="n">
        <v>340.505372812405</v>
      </c>
      <c r="D141" s="131" t="n">
        <v>622.675924818873</v>
      </c>
    </row>
    <row r="142" customFormat="false" ht="13.2" hidden="false" customHeight="false" outlineLevel="0" collapsed="false">
      <c r="A142" s="130" t="s">
        <v>76</v>
      </c>
      <c r="B142" s="131" t="n">
        <v>96.8653579420545</v>
      </c>
      <c r="C142" s="131" t="n">
        <v>198.333893746661</v>
      </c>
      <c r="D142" s="131" t="n">
        <v>362.689550803853</v>
      </c>
    </row>
    <row r="143" customFormat="false" ht="13.2" hidden="false" customHeight="false" outlineLevel="0" collapsed="false">
      <c r="A143" s="130"/>
      <c r="B143" s="131" t="n">
        <f aca="false">(B141-B142)/B141*100</f>
        <v>41.753079515744</v>
      </c>
      <c r="C143" s="131" t="n">
        <f aca="false">(C141-C142)/C141*100</f>
        <v>41.7530795157441</v>
      </c>
      <c r="D143" s="131" t="n">
        <f aca="false">(D141-D142)/D141*100</f>
        <v>41.7530795157443</v>
      </c>
    </row>
    <row r="144" customFormat="false" ht="13.2" hidden="false" customHeight="false" outlineLevel="0" collapsed="false">
      <c r="A144" s="132" t="s">
        <v>79</v>
      </c>
      <c r="B144" s="131"/>
      <c r="C144" s="131"/>
      <c r="D144" s="131"/>
    </row>
    <row r="145" customFormat="false" ht="13.2" hidden="false" customHeight="false" outlineLevel="0" collapsed="false">
      <c r="A145" s="130" t="s">
        <v>75</v>
      </c>
      <c r="B145" s="131" t="n">
        <v>194.048592775138</v>
      </c>
      <c r="C145" s="131" t="n">
        <v>397.318647231718</v>
      </c>
      <c r="D145" s="131" t="n">
        <v>726.569316863887</v>
      </c>
    </row>
    <row r="146" customFormat="false" ht="13.2" hidden="false" customHeight="false" outlineLevel="0" collapsed="false">
      <c r="A146" s="130" t="s">
        <v>76</v>
      </c>
      <c r="B146" s="131" t="n">
        <v>86.2220863841699</v>
      </c>
      <c r="C146" s="131" t="n">
        <v>176.541567417354</v>
      </c>
      <c r="D146" s="131" t="n">
        <v>322.838323673491</v>
      </c>
    </row>
    <row r="147" customFormat="false" ht="13.2" hidden="false" customHeight="false" outlineLevel="0" collapsed="false">
      <c r="A147" s="130"/>
      <c r="B147" s="131" t="n">
        <f aca="false">(B145-B146)/B145*100</f>
        <v>55.5667551353576</v>
      </c>
      <c r="C147" s="131" t="n">
        <f aca="false">(C145-C146)/C145*100</f>
        <v>55.5667551353576</v>
      </c>
      <c r="D147" s="131" t="n">
        <f aca="false">(D145-D146)/D145*100</f>
        <v>55.5667551353576</v>
      </c>
    </row>
    <row r="148" customFormat="false" ht="13.2" hidden="false" customHeight="false" outlineLevel="0" collapsed="false">
      <c r="A148" s="132" t="s">
        <v>94</v>
      </c>
      <c r="B148" s="131"/>
      <c r="C148" s="131"/>
      <c r="D148" s="131"/>
    </row>
    <row r="149" customFormat="false" ht="13.2" hidden="false" customHeight="false" outlineLevel="0" collapsed="false">
      <c r="A149" s="130" t="s">
        <v>75</v>
      </c>
      <c r="B149" s="131" t="n">
        <v>218.287250708134</v>
      </c>
      <c r="C149" s="131" t="n">
        <v>446.947818167321</v>
      </c>
      <c r="D149" s="131" t="n">
        <v>817.325270742318</v>
      </c>
    </row>
    <row r="150" customFormat="false" ht="13.2" hidden="false" customHeight="false" outlineLevel="0" collapsed="false">
      <c r="A150" s="130" t="s">
        <v>76</v>
      </c>
      <c r="B150" s="131" t="n">
        <v>75.5788148262852</v>
      </c>
      <c r="C150" s="131" t="n">
        <v>154.749241088047</v>
      </c>
      <c r="D150" s="131" t="n">
        <v>282.987096543129</v>
      </c>
    </row>
    <row r="151" customFormat="false" ht="13.2" hidden="false" customHeight="false" outlineLevel="0" collapsed="false">
      <c r="A151" s="130"/>
      <c r="B151" s="131" t="n">
        <f aca="false">(B149-B150)/B149*100</f>
        <v>65.3764410971763</v>
      </c>
      <c r="C151" s="131" t="n">
        <f aca="false">(C149-C150)/C149*100</f>
        <v>65.3764410971764</v>
      </c>
      <c r="D151" s="131" t="n">
        <f aca="false">(D149-D150)/D149*100</f>
        <v>65.3764410971764</v>
      </c>
    </row>
    <row r="152" customFormat="false" ht="13.2" hidden="false" customHeight="false" outlineLevel="0" collapsed="false">
      <c r="A152" s="132" t="s">
        <v>82</v>
      </c>
      <c r="B152" s="131"/>
      <c r="C152" s="131"/>
      <c r="D152" s="131"/>
    </row>
    <row r="153" customFormat="false" ht="13.2" hidden="false" customHeight="false" outlineLevel="0" collapsed="false">
      <c r="A153" s="130" t="s">
        <v>75</v>
      </c>
      <c r="B153" s="131" t="n">
        <v>246.828978180156</v>
      </c>
      <c r="C153" s="131" t="n">
        <v>505.387616089384</v>
      </c>
      <c r="D153" s="131" t="n">
        <v>924.193056459744</v>
      </c>
    </row>
    <row r="154" customFormat="false" ht="13.2" hidden="false" customHeight="false" outlineLevel="0" collapsed="false">
      <c r="A154" s="130" t="s">
        <v>76</v>
      </c>
      <c r="B154" s="131" t="n">
        <v>64.9355432684005</v>
      </c>
      <c r="C154" s="131" t="n">
        <v>132.956914758741</v>
      </c>
      <c r="D154" s="131" t="n">
        <v>243.135869412767</v>
      </c>
    </row>
    <row r="155" customFormat="false" ht="13.2" hidden="false" customHeight="false" outlineLevel="0" collapsed="false">
      <c r="A155" s="130"/>
      <c r="B155" s="131" t="n">
        <f aca="false">(B153-B154)/B153*100</f>
        <v>73.6920908771881</v>
      </c>
      <c r="C155" s="131" t="n">
        <f aca="false">(C153-C154)/C153*100</f>
        <v>73.6920908771881</v>
      </c>
      <c r="D155" s="131" t="n">
        <f aca="false">(D153-D154)/D153*100</f>
        <v>73.6920908771881</v>
      </c>
    </row>
    <row r="156" customFormat="false" ht="13.2" hidden="false" customHeight="false" outlineLevel="0" collapsed="false">
      <c r="A156" s="132" t="s">
        <v>90</v>
      </c>
      <c r="B156" s="131"/>
      <c r="C156" s="131"/>
      <c r="D156" s="131"/>
    </row>
    <row r="157" customFormat="false" ht="13.2" hidden="false" customHeight="false" outlineLevel="0" collapsed="false">
      <c r="A157" s="130" t="s">
        <v>75</v>
      </c>
      <c r="B157" s="131" t="n">
        <v>225.919694503846</v>
      </c>
      <c r="C157" s="131" t="n">
        <v>462.575410208136</v>
      </c>
      <c r="D157" s="131" t="n">
        <v>845.903161441469</v>
      </c>
    </row>
    <row r="158" customFormat="false" ht="13.2" hidden="false" customHeight="false" outlineLevel="0" collapsed="false">
      <c r="A158" s="130" t="s">
        <v>76</v>
      </c>
      <c r="B158" s="131" t="n">
        <v>54.2922717105159</v>
      </c>
      <c r="C158" s="131" t="n">
        <v>111.164588429434</v>
      </c>
      <c r="D158" s="131" t="n">
        <v>203.284642282405</v>
      </c>
    </row>
    <row r="159" customFormat="false" ht="13.2" hidden="false" customHeight="false" outlineLevel="0" collapsed="false">
      <c r="B159" s="131" t="n">
        <f aca="false">(B157-B158)/B157*100</f>
        <v>75.9683316544182</v>
      </c>
      <c r="C159" s="131" t="n">
        <f aca="false">(C157-C158)/C157*100</f>
        <v>75.9683316544182</v>
      </c>
      <c r="D159" s="131" t="n">
        <f aca="false">(D157-D158)/D157*100</f>
        <v>75.9683316544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cols>
    <col collapsed="false" customWidth="true" hidden="false" outlineLevel="0" max="1" min="1" style="0" width="63.99"/>
    <col collapsed="false" customWidth="true" hidden="false" outlineLevel="0" max="2" min="2" style="3" width="14.66"/>
    <col collapsed="false" customWidth="true" hidden="false" outlineLevel="0" max="3" min="3" style="3" width="10.32"/>
    <col collapsed="false" customWidth="true" hidden="false" outlineLevel="0" max="4" min="4" style="3" width="14.1"/>
    <col collapsed="false" customWidth="true" hidden="false" outlineLevel="0" max="5" min="5" style="0" width="14.1"/>
    <col collapsed="false" customWidth="true" hidden="false" outlineLevel="0" max="6" min="6" style="8" width="13.66"/>
    <col collapsed="false" customWidth="true" hidden="false" outlineLevel="0" max="7" min="7" style="0" width="18.87"/>
    <col collapsed="false" customWidth="true" hidden="false" outlineLevel="0" max="11" min="8" style="0" width="15.77"/>
    <col collapsed="false" customWidth="true" hidden="false" outlineLevel="0" max="12" min="12" style="0" width="14.33"/>
  </cols>
  <sheetData>
    <row r="1" s="141" customFormat="true" ht="16.95" hidden="false" customHeight="true" outlineLevel="0" collapsed="false">
      <c r="A1" s="135"/>
      <c r="B1" s="136"/>
      <c r="C1" s="137"/>
      <c r="D1" s="138"/>
      <c r="E1" s="139"/>
      <c r="F1" s="140"/>
      <c r="G1" s="139"/>
      <c r="H1" s="139"/>
    </row>
    <row r="2" s="147" customFormat="true" ht="19.95" hidden="false" customHeight="true" outlineLevel="0" collapsed="false">
      <c r="A2" s="142" t="s">
        <v>98</v>
      </c>
      <c r="B2" s="143"/>
      <c r="C2" s="144"/>
      <c r="D2" s="145"/>
      <c r="E2" s="146"/>
      <c r="F2" s="140"/>
      <c r="G2" s="146"/>
      <c r="H2" s="146"/>
    </row>
    <row r="3" s="147" customFormat="true" ht="19.95" hidden="false" customHeight="true" outlineLevel="0" collapsed="false">
      <c r="A3" s="148" t="s">
        <v>99</v>
      </c>
      <c r="B3" s="149" t="s">
        <v>100</v>
      </c>
      <c r="C3" s="150" t="n">
        <f aca="false">'SHIP DATA'!C126</f>
        <v>7034.71627972455</v>
      </c>
      <c r="D3" s="151"/>
      <c r="E3" s="152"/>
      <c r="F3" s="153"/>
      <c r="G3" s="146"/>
      <c r="H3" s="146"/>
    </row>
    <row r="4" s="147" customFormat="true" ht="19.95" hidden="false" customHeight="true" outlineLevel="0" collapsed="false">
      <c r="A4" s="154" t="s">
        <v>101</v>
      </c>
      <c r="B4" s="155" t="s">
        <v>100</v>
      </c>
      <c r="C4" s="156" t="n">
        <f aca="false">'SHIP DATA'!C60</f>
        <v>439.38561638728</v>
      </c>
      <c r="D4" s="151"/>
      <c r="E4" s="152"/>
      <c r="F4" s="153"/>
      <c r="G4" s="146"/>
      <c r="H4" s="146"/>
    </row>
    <row r="5" s="147" customFormat="true" ht="19.95" hidden="false" customHeight="true" outlineLevel="0" collapsed="false">
      <c r="A5" s="154" t="s">
        <v>102</v>
      </c>
      <c r="B5" s="155" t="s">
        <v>21</v>
      </c>
      <c r="C5" s="157" t="n">
        <v>3</v>
      </c>
      <c r="D5" s="158"/>
      <c r="E5" s="159"/>
      <c r="F5" s="159"/>
      <c r="G5" s="146"/>
      <c r="H5" s="146"/>
    </row>
    <row r="6" s="147" customFormat="true" ht="19.95" hidden="false" customHeight="true" outlineLevel="0" collapsed="false">
      <c r="A6" s="154" t="s">
        <v>103</v>
      </c>
      <c r="B6" s="155"/>
      <c r="C6" s="157" t="n">
        <f aca="false">C14/C19</f>
        <v>3</v>
      </c>
      <c r="D6" s="158"/>
      <c r="E6" s="159"/>
      <c r="F6" s="159"/>
      <c r="G6" s="146"/>
      <c r="H6" s="146"/>
    </row>
    <row r="7" s="147" customFormat="true" ht="19.95" hidden="false" customHeight="true" outlineLevel="0" collapsed="false">
      <c r="A7" s="154" t="s">
        <v>104</v>
      </c>
      <c r="B7" s="155" t="s">
        <v>105</v>
      </c>
      <c r="C7" s="160" t="n">
        <f aca="false">C19/60*C5</f>
        <v>724.15047631204</v>
      </c>
      <c r="D7" s="161"/>
      <c r="E7" s="153"/>
      <c r="F7" s="153"/>
      <c r="G7" s="146"/>
      <c r="H7" s="146"/>
    </row>
    <row r="8" s="147" customFormat="true" ht="19.95" hidden="false" customHeight="true" outlineLevel="0" collapsed="false">
      <c r="A8" s="154" t="s">
        <v>106</v>
      </c>
      <c r="B8" s="155" t="s">
        <v>107</v>
      </c>
      <c r="C8" s="157" t="n">
        <v>8.5</v>
      </c>
      <c r="D8" s="158"/>
      <c r="E8" s="159"/>
      <c r="F8" s="159"/>
      <c r="G8" s="146"/>
      <c r="H8" s="146"/>
    </row>
    <row r="9" s="147" customFormat="true" ht="19.95" hidden="false" customHeight="true" outlineLevel="0" collapsed="false">
      <c r="A9" s="154" t="s">
        <v>108</v>
      </c>
      <c r="B9" s="155" t="s">
        <v>107</v>
      </c>
      <c r="C9" s="162" t="n">
        <v>6</v>
      </c>
      <c r="D9" s="158"/>
      <c r="E9" s="159"/>
      <c r="F9" s="159"/>
      <c r="G9" s="146"/>
      <c r="H9" s="146"/>
    </row>
    <row r="10" s="147" customFormat="true" ht="19.95" hidden="false" customHeight="true" outlineLevel="0" collapsed="false">
      <c r="A10" s="154" t="s">
        <v>109</v>
      </c>
      <c r="B10" s="155" t="s">
        <v>110</v>
      </c>
      <c r="C10" s="163" t="n">
        <f aca="false">C3+C4</f>
        <v>7474.10189611183</v>
      </c>
      <c r="D10" s="161"/>
      <c r="E10" s="153"/>
      <c r="F10" s="153"/>
      <c r="G10" s="146"/>
      <c r="H10" s="146"/>
    </row>
    <row r="11" s="147" customFormat="true" ht="19.95" hidden="false" customHeight="true" outlineLevel="0" collapsed="false">
      <c r="A11" s="154" t="s">
        <v>111</v>
      </c>
      <c r="B11" s="155" t="s">
        <v>110</v>
      </c>
      <c r="C11" s="163" t="n">
        <f aca="false">C10/(100-C8)*100/(100-C9)*100</f>
        <v>8689.80571574448</v>
      </c>
      <c r="D11" s="161"/>
      <c r="E11" s="164"/>
      <c r="F11" s="164"/>
      <c r="G11" s="146"/>
      <c r="H11" s="146"/>
    </row>
    <row r="12" s="147" customFormat="true" ht="19.95" hidden="false" customHeight="true" outlineLevel="0" collapsed="false">
      <c r="A12" s="154" t="s">
        <v>112</v>
      </c>
      <c r="B12" s="155" t="s">
        <v>110</v>
      </c>
      <c r="C12" s="163" t="n">
        <f aca="false">C10/(100-C8)*100</f>
        <v>8168.41737279981</v>
      </c>
      <c r="D12" s="161"/>
      <c r="E12" s="165"/>
      <c r="F12" s="165"/>
      <c r="G12" s="146"/>
      <c r="H12" s="146"/>
    </row>
    <row r="13" s="147" customFormat="true" ht="19.95" hidden="false" customHeight="true" outlineLevel="0" collapsed="false">
      <c r="A13" s="154" t="s">
        <v>113</v>
      </c>
      <c r="B13" s="155" t="s">
        <v>114</v>
      </c>
      <c r="C13" s="166" t="n">
        <f aca="false">C12/C7</f>
        <v>11.28</v>
      </c>
      <c r="D13" s="158"/>
      <c r="E13" s="167"/>
      <c r="F13" s="167"/>
      <c r="G13" s="146"/>
      <c r="H13" s="146"/>
    </row>
    <row r="14" s="147" customFormat="true" ht="19.95" hidden="false" customHeight="true" outlineLevel="0" collapsed="false">
      <c r="A14" s="154" t="s">
        <v>115</v>
      </c>
      <c r="B14" s="155" t="s">
        <v>100</v>
      </c>
      <c r="C14" s="168" t="n">
        <f aca="false">C12/(C13/60)</f>
        <v>43449.0285787224</v>
      </c>
      <c r="D14" s="151"/>
      <c r="E14" s="153"/>
      <c r="F14" s="153"/>
      <c r="G14" s="146"/>
      <c r="H14" s="146"/>
    </row>
    <row r="15" s="147" customFormat="true" ht="19.95" hidden="false" customHeight="true" outlineLevel="0" collapsed="false">
      <c r="A15" s="154" t="s">
        <v>116</v>
      </c>
      <c r="B15" s="155" t="s">
        <v>117</v>
      </c>
      <c r="C15" s="168" t="n">
        <v>400</v>
      </c>
      <c r="D15" s="151"/>
      <c r="E15" s="153"/>
      <c r="F15" s="153"/>
      <c r="G15" s="146"/>
      <c r="H15" s="146"/>
    </row>
    <row r="16" s="147" customFormat="true" ht="19.95" hidden="false" customHeight="true" outlineLevel="0" collapsed="false">
      <c r="A16" s="154" t="s">
        <v>118</v>
      </c>
      <c r="B16" s="155" t="s">
        <v>119</v>
      </c>
      <c r="C16" s="168" t="n">
        <f aca="false">1000*C14/C15/3^0.5</f>
        <v>62713.2708648828</v>
      </c>
      <c r="D16" s="151"/>
      <c r="E16" s="153"/>
      <c r="F16" s="153"/>
      <c r="G16" s="146"/>
      <c r="H16" s="146"/>
    </row>
    <row r="17" s="147" customFormat="true" ht="19.95" hidden="false" customHeight="true" outlineLevel="0" collapsed="false">
      <c r="A17" s="154" t="s">
        <v>120</v>
      </c>
      <c r="B17" s="155" t="s">
        <v>107</v>
      </c>
      <c r="C17" s="163" t="n">
        <f aca="false">C11/C19*100</f>
        <v>60</v>
      </c>
      <c r="D17" s="161"/>
      <c r="E17" s="153"/>
      <c r="F17" s="153"/>
      <c r="G17" s="146"/>
      <c r="H17" s="146"/>
    </row>
    <row r="18" s="147" customFormat="true" ht="19.95" hidden="false" customHeight="true" outlineLevel="0" collapsed="false">
      <c r="A18" s="154" t="s">
        <v>121</v>
      </c>
      <c r="B18" s="155" t="s">
        <v>107</v>
      </c>
      <c r="C18" s="169" t="n">
        <v>60</v>
      </c>
      <c r="D18" s="170"/>
      <c r="E18" s="159"/>
      <c r="F18" s="159"/>
      <c r="G18" s="146"/>
      <c r="H18" s="146"/>
    </row>
    <row r="19" s="147" customFormat="true" ht="19.95" hidden="false" customHeight="true" outlineLevel="0" collapsed="false">
      <c r="A19" s="171" t="s">
        <v>122</v>
      </c>
      <c r="B19" s="172" t="s">
        <v>110</v>
      </c>
      <c r="C19" s="173" t="n">
        <f aca="false">C11/C18*100</f>
        <v>14483.0095262408</v>
      </c>
      <c r="D19" s="151"/>
      <c r="E19" s="152"/>
      <c r="F19" s="153"/>
      <c r="G19" s="146"/>
      <c r="H19" s="146"/>
    </row>
    <row r="20" s="147" customFormat="true" ht="16.95" hidden="false" customHeight="true" outlineLevel="0" collapsed="false">
      <c r="A20" s="141"/>
      <c r="B20" s="138"/>
      <c r="C20" s="174"/>
      <c r="D20" s="145"/>
      <c r="F20" s="135"/>
    </row>
    <row r="21" s="147" customFormat="true" ht="16.95" hidden="false" customHeight="true" outlineLevel="0" collapsed="false">
      <c r="A21" s="141" t="s">
        <v>123</v>
      </c>
      <c r="B21" s="138"/>
      <c r="C21" s="175" t="n">
        <f aca="false">C19*0.1</f>
        <v>1448.30095262408</v>
      </c>
      <c r="D21" s="145"/>
      <c r="F21" s="135"/>
    </row>
    <row r="22" s="141" customFormat="true" ht="16.95" hidden="false" customHeight="true" outlineLevel="0" collapsed="false">
      <c r="A22" s="176"/>
      <c r="B22" s="138"/>
      <c r="C22" s="174"/>
      <c r="D22" s="138"/>
      <c r="F22" s="135"/>
    </row>
    <row r="23" s="141" customFormat="true" ht="16.95" hidden="false" customHeight="true" outlineLevel="0" collapsed="false">
      <c r="B23" s="138"/>
      <c r="C23" s="175"/>
      <c r="D23" s="138"/>
      <c r="F23" s="135"/>
    </row>
    <row r="24" s="141" customFormat="true" ht="16.95" hidden="false" customHeight="true" outlineLevel="0" collapsed="false">
      <c r="B24" s="138"/>
      <c r="C24" s="175"/>
      <c r="D24" s="138"/>
      <c r="F24" s="135"/>
    </row>
    <row r="25" s="141" customFormat="true" ht="16.95" hidden="false" customHeight="true" outlineLevel="0" collapsed="false">
      <c r="B25" s="138"/>
      <c r="C25" s="152"/>
      <c r="D25" s="138"/>
      <c r="F25" s="135"/>
    </row>
    <row r="26" s="141" customFormat="true" ht="16.95" hidden="false" customHeight="true" outlineLevel="0" collapsed="false">
      <c r="B26" s="138"/>
      <c r="C26" s="175"/>
      <c r="D26" s="138"/>
      <c r="F26" s="135"/>
    </row>
    <row r="27" s="141" customFormat="true" ht="16.95" hidden="false" customHeight="true" outlineLevel="0" collapsed="false">
      <c r="B27" s="138"/>
      <c r="C27" s="152"/>
      <c r="D27" s="138"/>
      <c r="F27" s="135"/>
    </row>
    <row r="28" s="141" customFormat="true" ht="16.95" hidden="false" customHeight="true" outlineLevel="0" collapsed="false">
      <c r="B28" s="138"/>
      <c r="C28" s="152"/>
      <c r="D28" s="138"/>
      <c r="F28" s="135"/>
    </row>
    <row r="29" s="141" customFormat="true" ht="16.95" hidden="false" customHeight="true" outlineLevel="0" collapsed="false">
      <c r="B29" s="138"/>
      <c r="C29" s="175"/>
      <c r="D29" s="138"/>
      <c r="F29" s="135"/>
    </row>
    <row r="30" s="141" customFormat="true" ht="16.95" hidden="false" customHeight="true" outlineLevel="0" collapsed="false">
      <c r="B30" s="138"/>
      <c r="C30" s="175"/>
      <c r="D30" s="138"/>
      <c r="F30" s="135"/>
    </row>
    <row r="31" s="141" customFormat="true" ht="16.95" hidden="false" customHeight="true" outlineLevel="0" collapsed="false">
      <c r="B31" s="138"/>
      <c r="C31" s="175"/>
      <c r="D31" s="138"/>
      <c r="F31" s="135"/>
    </row>
    <row r="32" s="141" customFormat="true" ht="16.95" hidden="false" customHeight="true" outlineLevel="0" collapsed="false">
      <c r="B32" s="138"/>
      <c r="C32" s="175"/>
      <c r="D32" s="138"/>
      <c r="F32" s="135"/>
    </row>
    <row r="33" s="141" customFormat="true" ht="16.95" hidden="false" customHeight="true" outlineLevel="0" collapsed="false">
      <c r="B33" s="138"/>
      <c r="C33" s="175"/>
      <c r="D33" s="138"/>
      <c r="F33" s="135"/>
    </row>
    <row r="34" s="141" customFormat="true" ht="16.95" hidden="false" customHeight="true" outlineLevel="0" collapsed="false">
      <c r="B34" s="138"/>
      <c r="C34" s="175"/>
      <c r="D34" s="138"/>
      <c r="F34" s="135"/>
    </row>
    <row r="35" s="180" customFormat="true" ht="16.95" hidden="false" customHeight="true" outlineLevel="0" collapsed="false">
      <c r="A35" s="177"/>
      <c r="B35" s="178"/>
      <c r="C35" s="179"/>
      <c r="D35" s="179"/>
      <c r="E35" s="179"/>
      <c r="F35" s="179"/>
      <c r="I35" s="135"/>
      <c r="J35" s="136"/>
      <c r="K35" s="140"/>
      <c r="L35" s="140"/>
      <c r="M35" s="140"/>
      <c r="N35" s="181"/>
    </row>
    <row r="36" s="180" customFormat="true" ht="16.95" hidden="false" customHeight="true" outlineLevel="0" collapsed="false">
      <c r="A36" s="177"/>
      <c r="B36" s="182"/>
      <c r="C36" s="179"/>
      <c r="D36" s="179"/>
      <c r="E36" s="179"/>
      <c r="F36" s="179"/>
      <c r="I36" s="135"/>
      <c r="J36" s="136"/>
      <c r="K36" s="140"/>
      <c r="L36" s="140"/>
      <c r="M36" s="140"/>
      <c r="N36" s="181"/>
    </row>
    <row r="37" s="180" customFormat="true" ht="16.95" hidden="false" customHeight="true" outlineLevel="0" collapsed="false">
      <c r="A37" s="183"/>
      <c r="B37" s="182"/>
      <c r="C37" s="182"/>
      <c r="D37" s="184"/>
      <c r="E37" s="184"/>
      <c r="F37" s="184"/>
      <c r="I37" s="135"/>
      <c r="J37" s="136"/>
      <c r="K37" s="140"/>
      <c r="L37" s="140"/>
      <c r="M37" s="140"/>
      <c r="N37" s="181"/>
    </row>
    <row r="38" s="180" customFormat="true" ht="16.95" hidden="false" customHeight="true" outlineLevel="0" collapsed="false">
      <c r="A38" s="183"/>
      <c r="B38" s="182"/>
      <c r="C38" s="182"/>
      <c r="D38" s="184"/>
      <c r="E38" s="184"/>
      <c r="F38" s="184"/>
      <c r="I38" s="135"/>
      <c r="J38" s="136"/>
      <c r="K38" s="140"/>
      <c r="L38" s="140"/>
      <c r="M38" s="140"/>
      <c r="N38" s="181"/>
    </row>
    <row r="39" s="180" customFormat="true" ht="16.95" hidden="false" customHeight="true" outlineLevel="0" collapsed="false">
      <c r="A39" s="183"/>
      <c r="B39" s="182"/>
      <c r="C39" s="182"/>
      <c r="D39" s="140"/>
      <c r="E39" s="140"/>
      <c r="F39" s="140"/>
      <c r="H39" s="139"/>
      <c r="I39" s="185"/>
      <c r="J39" s="186"/>
      <c r="K39" s="187"/>
      <c r="L39" s="187"/>
      <c r="M39" s="187"/>
      <c r="N39" s="181"/>
    </row>
    <row r="40" s="180" customFormat="true" ht="16.95" hidden="false" customHeight="true" outlineLevel="0" collapsed="false">
      <c r="A40" s="183"/>
      <c r="B40" s="182"/>
      <c r="C40" s="182"/>
      <c r="D40" s="140"/>
      <c r="E40" s="140"/>
      <c r="F40" s="140"/>
      <c r="I40" s="188"/>
      <c r="J40" s="136"/>
      <c r="K40" s="140"/>
      <c r="L40" s="140"/>
      <c r="M40" s="140"/>
      <c r="N40" s="181"/>
    </row>
    <row r="41" s="180" customFormat="true" ht="16.95" hidden="false" customHeight="true" outlineLevel="0" collapsed="false">
      <c r="A41" s="183"/>
      <c r="B41" s="182"/>
      <c r="C41" s="182"/>
      <c r="D41" s="140"/>
      <c r="E41" s="140"/>
      <c r="F41" s="140"/>
      <c r="I41" s="189"/>
      <c r="J41" s="190"/>
      <c r="K41" s="191"/>
      <c r="L41" s="191"/>
      <c r="M41" s="191"/>
      <c r="N41" s="181"/>
    </row>
    <row r="42" s="180" customFormat="true" ht="16.95" hidden="false" customHeight="true" outlineLevel="0" collapsed="false">
      <c r="A42" s="183"/>
      <c r="B42" s="182"/>
      <c r="C42" s="182"/>
      <c r="D42" s="140"/>
      <c r="E42" s="140"/>
      <c r="F42" s="140"/>
      <c r="I42" s="185"/>
      <c r="J42" s="186"/>
      <c r="K42" s="192"/>
      <c r="L42" s="192"/>
      <c r="M42" s="192"/>
      <c r="N42" s="181"/>
    </row>
    <row r="43" s="180" customFormat="true" ht="16.95" hidden="false" customHeight="true" outlineLevel="0" collapsed="false">
      <c r="A43" s="183"/>
      <c r="B43" s="182"/>
      <c r="C43" s="182"/>
      <c r="D43" s="140"/>
      <c r="E43" s="140"/>
      <c r="F43" s="140"/>
    </row>
    <row r="44" s="180" customFormat="true" ht="16.95" hidden="false" customHeight="true" outlineLevel="0" collapsed="false">
      <c r="A44" s="183"/>
      <c r="B44" s="182"/>
      <c r="C44" s="182"/>
      <c r="D44" s="140"/>
      <c r="E44" s="140"/>
      <c r="F44" s="140"/>
    </row>
    <row r="45" s="180" customFormat="true" ht="16.95" hidden="false" customHeight="true" outlineLevel="0" collapsed="false">
      <c r="A45" s="193"/>
      <c r="B45" s="182"/>
      <c r="C45" s="182"/>
      <c r="D45" s="140"/>
      <c r="E45" s="140"/>
      <c r="F45" s="140"/>
    </row>
    <row r="46" s="180" customFormat="true" ht="16.95" hidden="false" customHeight="true" outlineLevel="0" collapsed="false">
      <c r="A46" s="194"/>
      <c r="B46" s="195"/>
      <c r="C46" s="195"/>
      <c r="D46" s="140"/>
      <c r="E46" s="140"/>
      <c r="F46" s="140"/>
      <c r="L46" s="138"/>
    </row>
    <row r="47" s="5" customFormat="true" ht="17.4" hidden="false" customHeight="false" outlineLevel="0" collapsed="false">
      <c r="A47" s="176"/>
      <c r="B47" s="138"/>
      <c r="C47" s="174"/>
      <c r="D47" s="7"/>
      <c r="F47" s="8"/>
    </row>
    <row r="48" s="5" customFormat="true" ht="13.2" hidden="false" customHeight="false" outlineLevel="0" collapsed="false">
      <c r="A48" s="141"/>
      <c r="B48" s="138"/>
      <c r="C48" s="196"/>
      <c r="D48" s="7"/>
      <c r="F48" s="8"/>
    </row>
    <row r="49" s="5" customFormat="true" ht="13.2" hidden="false" customHeight="false" outlineLevel="0" collapsed="false">
      <c r="A49" s="141"/>
      <c r="B49" s="138"/>
      <c r="C49" s="196"/>
      <c r="D49" s="7"/>
      <c r="F49" s="8"/>
    </row>
    <row r="50" s="5" customFormat="true" ht="13.2" hidden="false" customHeight="false" outlineLevel="0" collapsed="false">
      <c r="A50" s="141"/>
      <c r="B50" s="138"/>
      <c r="C50" s="137"/>
      <c r="D50" s="7"/>
      <c r="F50" s="8"/>
    </row>
    <row r="51" s="5" customFormat="true" ht="13.2" hidden="false" customHeight="false" outlineLevel="0" collapsed="false">
      <c r="A51" s="141"/>
      <c r="B51" s="138"/>
      <c r="C51" s="165"/>
      <c r="D51" s="7"/>
      <c r="F51" s="8"/>
    </row>
    <row r="52" s="5" customFormat="true" ht="13.2" hidden="false" customHeight="false" outlineLevel="0" collapsed="false">
      <c r="A52" s="141"/>
      <c r="B52" s="138"/>
      <c r="C52" s="165"/>
      <c r="D52" s="7"/>
      <c r="F52" s="8"/>
    </row>
    <row r="53" s="5" customFormat="true" ht="13.2" hidden="false" customHeight="false" outlineLevel="0" collapsed="false">
      <c r="A53" s="141"/>
      <c r="B53" s="138"/>
      <c r="C53" s="153"/>
      <c r="D53" s="7"/>
      <c r="F53" s="8"/>
    </row>
    <row r="54" s="5" customFormat="true" ht="13.2" hidden="false" customHeight="false" outlineLevel="0" collapsed="false">
      <c r="A54" s="141"/>
      <c r="B54" s="138"/>
      <c r="C54" s="153"/>
      <c r="D54" s="7"/>
      <c r="F54" s="8"/>
    </row>
    <row r="55" s="5" customFormat="true" ht="13.2" hidden="false" customHeight="false" outlineLevel="0" collapsed="false">
      <c r="A55" s="141"/>
      <c r="B55" s="138"/>
      <c r="C55" s="153"/>
      <c r="D55" s="7"/>
      <c r="F55" s="8"/>
    </row>
    <row r="56" s="5" customFormat="true" ht="13.2" hidden="false" customHeight="false" outlineLevel="0" collapsed="false">
      <c r="A56" s="141"/>
      <c r="B56" s="138"/>
      <c r="C56" s="153"/>
      <c r="D56" s="7"/>
      <c r="F56" s="8"/>
    </row>
    <row r="57" s="5" customFormat="true" ht="13.2" hidden="false" customHeight="false" outlineLevel="0" collapsed="false">
      <c r="A57" s="141"/>
      <c r="B57" s="138"/>
      <c r="C57" s="153"/>
      <c r="D57" s="7"/>
      <c r="F57" s="8"/>
    </row>
    <row r="58" s="5" customFormat="true" ht="13.2" hidden="false" customHeight="false" outlineLevel="0" collapsed="false">
      <c r="A58" s="141"/>
      <c r="B58" s="138"/>
      <c r="C58" s="153"/>
      <c r="D58" s="7"/>
      <c r="F58" s="8"/>
    </row>
    <row r="59" s="5" customFormat="true" ht="13.2" hidden="false" customHeight="false" outlineLevel="0" collapsed="false">
      <c r="A59" s="141"/>
      <c r="B59" s="138"/>
      <c r="C59" s="153"/>
      <c r="D59" s="7"/>
      <c r="F59" s="8"/>
    </row>
    <row r="60" s="5" customFormat="true" ht="13.2" hidden="false" customHeight="false" outlineLevel="0" collapsed="false">
      <c r="B60" s="7"/>
      <c r="C60" s="7"/>
      <c r="D60" s="7"/>
      <c r="F60" s="8"/>
    </row>
    <row r="61" s="5" customFormat="true" ht="13.2" hidden="false" customHeight="false" outlineLevel="0" collapsed="false">
      <c r="B61" s="7"/>
      <c r="C61" s="7"/>
      <c r="D61" s="7"/>
      <c r="F61" s="8"/>
    </row>
    <row r="62" s="5" customFormat="true" ht="13.2" hidden="false" customHeight="false" outlineLevel="0" collapsed="false">
      <c r="B62" s="7"/>
      <c r="C62" s="7"/>
      <c r="D62" s="7"/>
      <c r="F62" s="8"/>
    </row>
    <row r="63" s="5" customFormat="true" ht="13.2" hidden="false" customHeight="false" outlineLevel="0" collapsed="false">
      <c r="B63" s="7"/>
      <c r="C63" s="7"/>
      <c r="D63" s="7"/>
      <c r="F63" s="8"/>
    </row>
  </sheetData>
  <sheetProtection sheet="true" password="cc7c"/>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208"/>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123" activeCellId="0" sqref="C123"/>
    </sheetView>
  </sheetViews>
  <sheetFormatPr defaultColWidth="9.0546875" defaultRowHeight="13.2" zeroHeight="false" outlineLevelRow="0" outlineLevelCol="0"/>
  <cols>
    <col collapsed="false" customWidth="true" hidden="false" outlineLevel="0" max="1" min="1" style="197" width="58.66"/>
    <col collapsed="false" customWidth="true" hidden="false" outlineLevel="0" max="2" min="2" style="198" width="11.87"/>
    <col collapsed="false" customWidth="true" hidden="false" outlineLevel="0" max="3" min="3" style="198" width="13.99"/>
    <col collapsed="false" customWidth="true" hidden="false" outlineLevel="0" max="5" min="4" style="198" width="8.76"/>
    <col collapsed="false" customWidth="true" hidden="false" outlineLevel="0" max="10" min="6" style="199" width="10.77"/>
    <col collapsed="false" customWidth="true" hidden="false" outlineLevel="0" max="11" min="11" style="199" width="20.55"/>
    <col collapsed="false" customWidth="true" hidden="false" outlineLevel="0" max="24" min="12" style="199" width="9.55"/>
    <col collapsed="false" customWidth="true" hidden="false" outlineLevel="0" max="45" min="25" style="200" width="9.55"/>
    <col collapsed="false" customWidth="true" hidden="false" outlineLevel="0" max="51" min="46" style="0" width="9.55"/>
  </cols>
  <sheetData>
    <row r="1" s="208" customFormat="true" ht="29.25" hidden="false" customHeight="true" outlineLevel="0" collapsed="false">
      <c r="A1" s="201" t="s">
        <v>124</v>
      </c>
      <c r="B1" s="202" t="s">
        <v>125</v>
      </c>
      <c r="C1" s="203" t="s">
        <v>126</v>
      </c>
      <c r="D1" s="204" t="s">
        <v>127</v>
      </c>
      <c r="E1" s="205" t="s">
        <v>128</v>
      </c>
      <c r="F1" s="206"/>
      <c r="G1" s="206"/>
      <c r="H1" s="206"/>
      <c r="I1" s="206"/>
      <c r="J1" s="206"/>
      <c r="K1" s="206"/>
      <c r="L1" s="206"/>
      <c r="M1" s="206"/>
      <c r="N1" s="206"/>
      <c r="O1" s="206"/>
      <c r="P1" s="206"/>
      <c r="Q1" s="206"/>
      <c r="R1" s="206"/>
      <c r="S1" s="206"/>
      <c r="T1" s="206"/>
      <c r="U1" s="206"/>
      <c r="V1" s="206"/>
      <c r="W1" s="206"/>
      <c r="X1" s="206"/>
      <c r="Y1" s="207"/>
      <c r="Z1" s="207"/>
      <c r="AA1" s="207"/>
      <c r="AB1" s="207"/>
      <c r="AC1" s="207"/>
      <c r="AD1" s="207"/>
      <c r="AE1" s="207"/>
      <c r="AF1" s="207"/>
      <c r="AG1" s="207"/>
      <c r="AH1" s="207"/>
      <c r="AI1" s="207"/>
      <c r="AJ1" s="207"/>
      <c r="AK1" s="207"/>
      <c r="AL1" s="207"/>
      <c r="AM1" s="207"/>
      <c r="AN1" s="207"/>
      <c r="AO1" s="207"/>
      <c r="AP1" s="207"/>
      <c r="AQ1" s="207"/>
      <c r="AR1" s="207"/>
      <c r="AS1" s="207"/>
    </row>
    <row r="2" s="208" customFormat="true" ht="16.5" hidden="false" customHeight="true" outlineLevel="0" collapsed="false">
      <c r="A2" s="209" t="s">
        <v>129</v>
      </c>
      <c r="B2" s="210" t="s">
        <v>130</v>
      </c>
      <c r="C2" s="211" t="n">
        <v>1000</v>
      </c>
      <c r="D2" s="212" t="n">
        <f aca="false">C2</f>
        <v>1000</v>
      </c>
      <c r="E2" s="213" t="n">
        <f aca="false">C2</f>
        <v>1000</v>
      </c>
      <c r="F2" s="214"/>
      <c r="G2" s="215"/>
      <c r="H2" s="215"/>
      <c r="I2" s="216"/>
      <c r="J2" s="217"/>
      <c r="K2" s="217"/>
      <c r="L2" s="217"/>
      <c r="M2" s="217"/>
      <c r="N2" s="217"/>
      <c r="O2" s="217"/>
      <c r="P2" s="217"/>
      <c r="Q2" s="217"/>
      <c r="R2" s="217"/>
      <c r="S2" s="217"/>
      <c r="T2" s="217"/>
      <c r="U2" s="217"/>
      <c r="V2" s="217"/>
      <c r="W2" s="217"/>
      <c r="X2" s="217"/>
      <c r="Y2" s="218"/>
      <c r="Z2" s="218"/>
      <c r="AA2" s="218"/>
      <c r="AB2" s="218"/>
      <c r="AC2" s="218"/>
      <c r="AD2" s="218"/>
      <c r="AE2" s="218"/>
      <c r="AF2" s="218"/>
      <c r="AG2" s="218"/>
      <c r="AH2" s="218"/>
      <c r="AI2" s="218"/>
      <c r="AJ2" s="218"/>
      <c r="AK2" s="218"/>
      <c r="AL2" s="218"/>
      <c r="AM2" s="218"/>
      <c r="AN2" s="218"/>
      <c r="AO2" s="218"/>
      <c r="AP2" s="218"/>
      <c r="AQ2" s="218"/>
      <c r="AR2" s="218"/>
      <c r="AS2" s="218"/>
      <c r="AT2" s="219"/>
      <c r="AU2" s="219"/>
      <c r="AV2" s="219"/>
      <c r="AW2" s="219"/>
      <c r="AX2" s="219"/>
      <c r="AY2" s="219"/>
      <c r="AZ2" s="219"/>
      <c r="BA2" s="219"/>
      <c r="BB2" s="219"/>
      <c r="BC2" s="219"/>
      <c r="BD2" s="219"/>
      <c r="BE2" s="219"/>
      <c r="BF2" s="219"/>
      <c r="BG2" s="219"/>
      <c r="BH2" s="219"/>
      <c r="BI2" s="219"/>
      <c r="BJ2" s="219"/>
      <c r="BK2" s="219"/>
    </row>
    <row r="3" s="208" customFormat="true" ht="16.5" hidden="false" customHeight="true" outlineLevel="0" collapsed="false">
      <c r="A3" s="220" t="s">
        <v>131</v>
      </c>
      <c r="B3" s="221"/>
      <c r="C3" s="222" t="n">
        <v>1</v>
      </c>
      <c r="D3" s="223" t="n">
        <f aca="false">C3</f>
        <v>1</v>
      </c>
      <c r="E3" s="224" t="n">
        <f aca="false">C3</f>
        <v>1</v>
      </c>
      <c r="F3" s="214"/>
      <c r="G3" s="215"/>
      <c r="H3" s="215"/>
      <c r="I3" s="216"/>
      <c r="J3" s="217"/>
      <c r="K3" s="217"/>
      <c r="L3" s="217"/>
      <c r="M3" s="217"/>
      <c r="N3" s="217"/>
      <c r="O3" s="217"/>
      <c r="P3" s="217"/>
      <c r="Q3" s="217"/>
      <c r="R3" s="217"/>
      <c r="S3" s="217"/>
      <c r="T3" s="217"/>
      <c r="U3" s="217"/>
      <c r="V3" s="217"/>
      <c r="W3" s="217"/>
      <c r="X3" s="217"/>
      <c r="Y3" s="218"/>
      <c r="Z3" s="218"/>
      <c r="AA3" s="218"/>
      <c r="AB3" s="218"/>
      <c r="AC3" s="218"/>
      <c r="AD3" s="218"/>
      <c r="AE3" s="218"/>
      <c r="AF3" s="218"/>
      <c r="AG3" s="218"/>
      <c r="AH3" s="218"/>
      <c r="AI3" s="218"/>
      <c r="AJ3" s="218"/>
      <c r="AK3" s="218"/>
      <c r="AL3" s="218"/>
      <c r="AM3" s="218"/>
      <c r="AN3" s="218"/>
      <c r="AO3" s="218"/>
      <c r="AP3" s="218"/>
      <c r="AQ3" s="218"/>
      <c r="AR3" s="218"/>
      <c r="AS3" s="218"/>
      <c r="AT3" s="219"/>
      <c r="AU3" s="219"/>
      <c r="AV3" s="219"/>
      <c r="AW3" s="219"/>
      <c r="AX3" s="219"/>
      <c r="AY3" s="219"/>
      <c r="AZ3" s="219"/>
      <c r="BA3" s="219"/>
      <c r="BB3" s="219"/>
      <c r="BC3" s="219"/>
      <c r="BD3" s="219"/>
      <c r="BE3" s="219"/>
      <c r="BF3" s="219"/>
      <c r="BG3" s="219"/>
      <c r="BH3" s="219"/>
      <c r="BI3" s="219"/>
      <c r="BJ3" s="219"/>
      <c r="BK3" s="219"/>
    </row>
    <row r="4" s="208" customFormat="true" ht="36.75" hidden="false" customHeight="true" outlineLevel="0" collapsed="false">
      <c r="A4" s="220" t="s">
        <v>132</v>
      </c>
      <c r="B4" s="221" t="s">
        <v>133</v>
      </c>
      <c r="C4" s="225" t="n">
        <f aca="false">IF(C2&lt;2900,1,IF(C2&gt;14000,4,IF(AND(C3=1,C2&lt;5301),2,IF(C2&gt;3500,3,2))))</f>
        <v>1</v>
      </c>
      <c r="D4" s="226" t="n">
        <f aca="false">IF(D2&lt;2900,1,IF(D2&gt;14000,4,IF(AND(D3=1,D2&lt;5301),2,IF(D2&gt;3500,3,2))))</f>
        <v>1</v>
      </c>
      <c r="E4" s="227" t="n">
        <f aca="false">IF(E2&lt;2900,1,IF(E2&gt;14000,4,IF(AND(E3=1,E2&lt;5301),2,IF(E2&gt;3500,3,2))))</f>
        <v>1</v>
      </c>
      <c r="F4" s="228"/>
      <c r="G4" s="228"/>
      <c r="H4" s="228"/>
      <c r="I4" s="229"/>
      <c r="J4" s="230"/>
      <c r="K4" s="230"/>
      <c r="L4" s="230"/>
      <c r="M4" s="230"/>
      <c r="N4" s="230"/>
      <c r="O4" s="230"/>
      <c r="P4" s="230"/>
      <c r="Q4" s="230"/>
      <c r="R4" s="230"/>
      <c r="S4" s="230"/>
      <c r="T4" s="230"/>
      <c r="U4" s="230"/>
      <c r="V4" s="230"/>
      <c r="W4" s="230"/>
      <c r="X4" s="230"/>
      <c r="Y4" s="231"/>
      <c r="Z4" s="231"/>
      <c r="AA4" s="231"/>
      <c r="AB4" s="231"/>
      <c r="AC4" s="231"/>
      <c r="AD4" s="231"/>
      <c r="AE4" s="231"/>
      <c r="AF4" s="231"/>
      <c r="AG4" s="231"/>
      <c r="AH4" s="231"/>
      <c r="AI4" s="231"/>
      <c r="AJ4" s="231"/>
      <c r="AK4" s="231"/>
      <c r="AL4" s="231"/>
      <c r="AM4" s="231"/>
      <c r="AN4" s="231"/>
      <c r="AO4" s="231"/>
      <c r="AP4" s="231"/>
      <c r="AQ4" s="231"/>
      <c r="AR4" s="231"/>
      <c r="AS4" s="231"/>
      <c r="AT4" s="145"/>
      <c r="AU4" s="145"/>
      <c r="AV4" s="145"/>
      <c r="AW4" s="145"/>
      <c r="AX4" s="145"/>
      <c r="AY4" s="145"/>
      <c r="AZ4" s="145"/>
      <c r="BA4" s="145"/>
      <c r="BB4" s="145"/>
      <c r="BC4" s="145"/>
      <c r="BD4" s="145"/>
      <c r="BE4" s="145"/>
      <c r="BF4" s="145"/>
      <c r="BG4" s="145"/>
      <c r="BH4" s="145"/>
      <c r="BI4" s="145"/>
      <c r="BJ4" s="145"/>
      <c r="BK4" s="145"/>
    </row>
    <row r="5" s="208" customFormat="true" ht="16.5" hidden="false" customHeight="true" outlineLevel="0" collapsed="false">
      <c r="A5" s="232" t="s">
        <v>134</v>
      </c>
      <c r="B5" s="221" t="s">
        <v>135</v>
      </c>
      <c r="C5" s="233" t="n">
        <v>0</v>
      </c>
      <c r="D5" s="234" t="n">
        <v>0</v>
      </c>
      <c r="E5" s="235" t="n">
        <v>0</v>
      </c>
      <c r="F5" s="228"/>
      <c r="G5" s="228"/>
      <c r="H5" s="228"/>
      <c r="I5" s="229"/>
      <c r="J5" s="230"/>
      <c r="K5" s="230"/>
      <c r="L5" s="230"/>
      <c r="M5" s="230"/>
      <c r="N5" s="230"/>
      <c r="O5" s="230"/>
      <c r="P5" s="230"/>
      <c r="Q5" s="230"/>
      <c r="R5" s="230"/>
      <c r="S5" s="230"/>
      <c r="T5" s="230"/>
      <c r="U5" s="230"/>
      <c r="V5" s="230"/>
      <c r="W5" s="230"/>
      <c r="X5" s="230"/>
      <c r="Y5" s="231"/>
      <c r="Z5" s="231"/>
      <c r="AA5" s="231"/>
      <c r="AB5" s="231"/>
      <c r="AC5" s="231"/>
      <c r="AD5" s="231"/>
      <c r="AE5" s="231"/>
      <c r="AF5" s="231"/>
      <c r="AG5" s="231"/>
      <c r="AH5" s="231"/>
      <c r="AI5" s="231"/>
      <c r="AJ5" s="231"/>
      <c r="AK5" s="231"/>
      <c r="AL5" s="231"/>
      <c r="AM5" s="231"/>
      <c r="AN5" s="231"/>
      <c r="AO5" s="231"/>
      <c r="AP5" s="231"/>
      <c r="AQ5" s="231"/>
      <c r="AR5" s="231"/>
      <c r="AS5" s="231"/>
      <c r="AT5" s="145"/>
      <c r="AU5" s="145"/>
      <c r="AV5" s="145"/>
      <c r="AW5" s="145"/>
      <c r="AX5" s="145"/>
      <c r="AY5" s="145"/>
      <c r="AZ5" s="145"/>
      <c r="BA5" s="145"/>
      <c r="BB5" s="145"/>
      <c r="BC5" s="145"/>
      <c r="BD5" s="145"/>
      <c r="BE5" s="145"/>
      <c r="BF5" s="145"/>
      <c r="BG5" s="145"/>
      <c r="BH5" s="145"/>
      <c r="BI5" s="145"/>
      <c r="BJ5" s="145"/>
      <c r="BK5" s="145"/>
    </row>
    <row r="6" s="208" customFormat="true" ht="16.5" hidden="false" customHeight="true" outlineLevel="0" collapsed="false">
      <c r="A6" s="232" t="s">
        <v>136</v>
      </c>
      <c r="B6" s="221" t="s">
        <v>137</v>
      </c>
      <c r="C6" s="236" t="n">
        <f aca="false">(1+C5/100)*IF(C4=1,11.4*C2^0.36,IF(C4=2,0.0367*C2+97.08,IF(C4=3,11.99*C2^0.358,0.00658*C2+260.94)))</f>
        <v>137.058145546385</v>
      </c>
      <c r="D6" s="237" t="n">
        <f aca="false">(1+D5/100)*IF(D4=1,11.4*D2^0.36,IF(D4=2,0.0367*D2+97.08,IF(D4=3,11.99*D2^0.358,0.00658*D2+260.94)))</f>
        <v>137.058145546385</v>
      </c>
      <c r="E6" s="238" t="n">
        <f aca="false">(1+E5/100)*IF(E4=1,11.4*E2^0.36,IF(E4=2,0.0367*E2+97.08,IF(E4=3,11.99*E2^0.358,0.00658*E2+260.94)))</f>
        <v>137.058145546385</v>
      </c>
      <c r="F6" s="215"/>
      <c r="G6" s="215"/>
      <c r="H6" s="215"/>
      <c r="I6" s="215"/>
      <c r="J6" s="239"/>
      <c r="K6" s="239"/>
      <c r="L6" s="239"/>
      <c r="M6" s="239"/>
      <c r="N6" s="239"/>
      <c r="O6" s="239"/>
      <c r="P6" s="239"/>
      <c r="Q6" s="239"/>
      <c r="R6" s="239"/>
      <c r="S6" s="239"/>
      <c r="T6" s="239"/>
      <c r="U6" s="239"/>
      <c r="V6" s="239"/>
      <c r="W6" s="239"/>
      <c r="X6" s="239"/>
      <c r="Y6" s="240"/>
      <c r="Z6" s="240"/>
      <c r="AA6" s="240"/>
      <c r="AB6" s="240"/>
      <c r="AC6" s="240"/>
      <c r="AD6" s="240"/>
      <c r="AE6" s="240"/>
      <c r="AF6" s="240"/>
      <c r="AG6" s="240"/>
      <c r="AH6" s="240"/>
      <c r="AI6" s="240"/>
      <c r="AJ6" s="240"/>
      <c r="AK6" s="240"/>
      <c r="AL6" s="240"/>
      <c r="AM6" s="240"/>
      <c r="AN6" s="240"/>
      <c r="AO6" s="240"/>
      <c r="AP6" s="240"/>
      <c r="AQ6" s="240"/>
      <c r="AR6" s="240"/>
      <c r="AS6" s="240"/>
      <c r="AT6" s="146"/>
      <c r="AU6" s="146"/>
      <c r="AV6" s="146"/>
      <c r="AW6" s="146"/>
      <c r="AX6" s="146"/>
      <c r="AY6" s="146"/>
      <c r="AZ6" s="146"/>
      <c r="BA6" s="146"/>
      <c r="BB6" s="146"/>
      <c r="BC6" s="146"/>
      <c r="BD6" s="146"/>
      <c r="BE6" s="146"/>
      <c r="BF6" s="146"/>
      <c r="BG6" s="146"/>
      <c r="BH6" s="146"/>
      <c r="BI6" s="146"/>
      <c r="BJ6" s="146"/>
      <c r="BK6" s="146"/>
    </row>
    <row r="7" s="208" customFormat="true" ht="16.5" hidden="false" customHeight="true" outlineLevel="0" collapsed="false">
      <c r="A7" s="232" t="s">
        <v>138</v>
      </c>
      <c r="B7" s="221" t="s">
        <v>137</v>
      </c>
      <c r="C7" s="236" t="n">
        <f aca="false">C6*1.01</f>
        <v>138.428727001849</v>
      </c>
      <c r="D7" s="237" t="n">
        <f aca="false">D6*1.01</f>
        <v>138.428727001849</v>
      </c>
      <c r="E7" s="238" t="n">
        <f aca="false">E6*1.01</f>
        <v>138.428727001849</v>
      </c>
      <c r="F7" s="241"/>
      <c r="G7" s="241"/>
      <c r="H7" s="241"/>
      <c r="I7" s="242"/>
      <c r="J7" s="206"/>
      <c r="K7" s="206"/>
      <c r="L7" s="206"/>
      <c r="M7" s="206"/>
      <c r="N7" s="206"/>
      <c r="O7" s="206"/>
      <c r="P7" s="206"/>
      <c r="Q7" s="206"/>
      <c r="R7" s="206"/>
      <c r="S7" s="206"/>
      <c r="T7" s="206"/>
      <c r="U7" s="206"/>
      <c r="V7" s="206"/>
      <c r="W7" s="206"/>
      <c r="X7" s="206"/>
      <c r="Y7" s="207"/>
      <c r="Z7" s="207"/>
      <c r="AA7" s="207"/>
      <c r="AB7" s="207"/>
      <c r="AC7" s="207"/>
      <c r="AD7" s="207"/>
      <c r="AE7" s="207"/>
      <c r="AF7" s="207"/>
      <c r="AG7" s="207"/>
      <c r="AH7" s="207"/>
      <c r="AI7" s="207"/>
      <c r="AJ7" s="207"/>
      <c r="AK7" s="207"/>
      <c r="AL7" s="207"/>
      <c r="AM7" s="207"/>
      <c r="AN7" s="207"/>
      <c r="AO7" s="207"/>
      <c r="AP7" s="207"/>
      <c r="AQ7" s="207"/>
      <c r="AR7" s="207"/>
      <c r="AS7" s="207"/>
    </row>
    <row r="8" s="208" customFormat="true" ht="16.5" hidden="false" customHeight="true" outlineLevel="0" collapsed="false">
      <c r="A8" s="232" t="s">
        <v>139</v>
      </c>
      <c r="B8" s="221" t="s">
        <v>137</v>
      </c>
      <c r="C8" s="236" t="n">
        <f aca="false">1.032*C6+5.33</f>
        <v>146.774006203869</v>
      </c>
      <c r="D8" s="237" t="n">
        <f aca="false">1.032*D6+5.33</f>
        <v>146.774006203869</v>
      </c>
      <c r="E8" s="238" t="n">
        <f aca="false">1.032*E6+5.33</f>
        <v>146.774006203869</v>
      </c>
      <c r="F8" s="215"/>
      <c r="G8" s="215"/>
      <c r="H8" s="215"/>
      <c r="I8" s="215"/>
      <c r="J8" s="239"/>
      <c r="K8" s="239"/>
      <c r="L8" s="239"/>
      <c r="M8" s="239"/>
      <c r="N8" s="239"/>
      <c r="O8" s="239"/>
      <c r="P8" s="239"/>
      <c r="Q8" s="239"/>
      <c r="R8" s="239"/>
      <c r="S8" s="239"/>
      <c r="T8" s="239"/>
      <c r="U8" s="239"/>
      <c r="V8" s="239"/>
      <c r="W8" s="239"/>
      <c r="X8" s="239"/>
      <c r="Y8" s="240"/>
      <c r="Z8" s="240"/>
      <c r="AA8" s="240"/>
      <c r="AB8" s="240"/>
      <c r="AC8" s="240"/>
      <c r="AD8" s="240"/>
      <c r="AE8" s="240"/>
      <c r="AF8" s="240"/>
      <c r="AG8" s="240"/>
      <c r="AH8" s="240"/>
      <c r="AI8" s="240"/>
      <c r="AJ8" s="240"/>
      <c r="AK8" s="240"/>
      <c r="AL8" s="240"/>
      <c r="AM8" s="240"/>
      <c r="AN8" s="240"/>
      <c r="AO8" s="240"/>
      <c r="AP8" s="240"/>
      <c r="AQ8" s="240"/>
      <c r="AR8" s="240"/>
      <c r="AS8" s="240"/>
      <c r="AT8" s="146"/>
      <c r="AU8" s="146"/>
      <c r="AV8" s="146"/>
      <c r="AW8" s="146"/>
      <c r="AX8" s="146"/>
      <c r="AY8" s="146"/>
    </row>
    <row r="9" s="208" customFormat="true" ht="16.5" hidden="false" customHeight="true" outlineLevel="0" collapsed="false">
      <c r="A9" s="232" t="s">
        <v>140</v>
      </c>
      <c r="B9" s="221" t="s">
        <v>137</v>
      </c>
      <c r="C9" s="236" t="n">
        <f aca="false">IF(C4=1,3.31*C2^0.28,IF(C4=2,32.2,IF(C4=3,MIN(49,4.31*C2^0.257),0.00151*C2+30.14)))</f>
        <v>22.8996051374168</v>
      </c>
      <c r="D9" s="243" t="n">
        <f aca="false">IF(D4=1,3.31*D2^0.28,IF(D4=2,32.2,IF(D4=3,MIN(49,4.31*D2^0.257),0.00151*D2+30.14)))</f>
        <v>22.8996051374168</v>
      </c>
      <c r="E9" s="244" t="n">
        <f aca="false">IF(E4=1,3.31*E2^0.28,IF(E4=2,32.2,IF(E4=3,MIN(49,4.31*E2^0.257),0.00151*E2+30.14)))</f>
        <v>22.8996051374168</v>
      </c>
      <c r="F9" s="215"/>
      <c r="G9" s="215"/>
      <c r="H9" s="215"/>
      <c r="I9" s="215"/>
      <c r="J9" s="239"/>
      <c r="K9" s="239"/>
      <c r="L9" s="239"/>
      <c r="M9" s="239"/>
      <c r="N9" s="239"/>
      <c r="O9" s="239"/>
      <c r="P9" s="239"/>
      <c r="Q9" s="239"/>
      <c r="R9" s="239"/>
      <c r="S9" s="239"/>
      <c r="T9" s="239"/>
      <c r="U9" s="239"/>
      <c r="V9" s="239"/>
      <c r="W9" s="239"/>
      <c r="X9" s="239"/>
      <c r="Y9" s="240"/>
      <c r="Z9" s="240"/>
      <c r="AA9" s="240"/>
      <c r="AB9" s="240"/>
      <c r="AC9" s="240"/>
      <c r="AD9" s="240"/>
      <c r="AE9" s="240"/>
      <c r="AF9" s="240"/>
      <c r="AG9" s="240"/>
      <c r="AH9" s="240"/>
      <c r="AI9" s="240"/>
      <c r="AJ9" s="240"/>
      <c r="AK9" s="240"/>
      <c r="AL9" s="240"/>
      <c r="AM9" s="240"/>
      <c r="AN9" s="240"/>
      <c r="AO9" s="240"/>
      <c r="AP9" s="240"/>
      <c r="AQ9" s="240"/>
      <c r="AR9" s="240"/>
      <c r="AS9" s="240"/>
      <c r="AT9" s="146"/>
      <c r="AU9" s="146"/>
      <c r="AV9" s="146"/>
      <c r="AW9" s="146"/>
      <c r="AX9" s="146"/>
      <c r="AY9" s="146"/>
    </row>
    <row r="10" s="208" customFormat="true" ht="16.5" hidden="false" customHeight="true" outlineLevel="0" collapsed="false">
      <c r="A10" s="232" t="s">
        <v>141</v>
      </c>
      <c r="B10" s="221" t="s">
        <v>137</v>
      </c>
      <c r="C10" s="236" t="n">
        <f aca="false">IF(C4=1,0.815*C2^0.385,IF(C4=2,0.0023*C2+10.74,IF(C4=3,MIN(29.8,13.9+0.0014*C2),30.2)))</f>
        <v>11.6454857618655</v>
      </c>
      <c r="D10" s="245" t="n">
        <f aca="false">IF(D4=1,0.815*D2^0.385,IF(D4=2,0.0023*D2+10.74,IF(D4=3,MIN(29.8,13.9+0.0014*D2),30.2)))</f>
        <v>11.6454857618655</v>
      </c>
      <c r="E10" s="246" t="n">
        <f aca="false">IF(E4=1,0.815*E2^0.385,IF(E4=2,0.0023*E2+10.74,IF(E4=3,MIN(29.8,13.9+0.0014*E2),30.2)))</f>
        <v>11.6454857618655</v>
      </c>
      <c r="F10" s="215"/>
      <c r="G10" s="215"/>
      <c r="H10" s="215"/>
      <c r="I10" s="215"/>
      <c r="J10" s="239"/>
      <c r="K10" s="239"/>
      <c r="L10" s="239"/>
      <c r="M10" s="239"/>
      <c r="N10" s="239"/>
      <c r="O10" s="239"/>
      <c r="P10" s="239"/>
      <c r="Q10" s="239"/>
      <c r="R10" s="239"/>
      <c r="S10" s="239"/>
      <c r="T10" s="239"/>
      <c r="U10" s="239"/>
      <c r="V10" s="239"/>
      <c r="W10" s="239"/>
      <c r="X10" s="239"/>
      <c r="Y10" s="240"/>
      <c r="Z10" s="240"/>
      <c r="AA10" s="240"/>
      <c r="AB10" s="240"/>
      <c r="AC10" s="240"/>
      <c r="AD10" s="240"/>
      <c r="AE10" s="240"/>
      <c r="AF10" s="240"/>
      <c r="AG10" s="240"/>
      <c r="AH10" s="240"/>
      <c r="AI10" s="240"/>
      <c r="AJ10" s="240"/>
      <c r="AK10" s="240"/>
      <c r="AL10" s="240"/>
      <c r="AM10" s="240"/>
      <c r="AN10" s="240"/>
      <c r="AO10" s="240"/>
      <c r="AP10" s="240"/>
      <c r="AQ10" s="240"/>
      <c r="AR10" s="240"/>
      <c r="AS10" s="240"/>
      <c r="AT10" s="146"/>
      <c r="AU10" s="146"/>
      <c r="AV10" s="146"/>
      <c r="AW10" s="146"/>
      <c r="AX10" s="146"/>
      <c r="AY10" s="146"/>
    </row>
    <row r="11" s="208" customFormat="true" ht="16.5" hidden="false" customHeight="true" outlineLevel="0" collapsed="false">
      <c r="A11" s="232" t="s">
        <v>142</v>
      </c>
      <c r="B11" s="221" t="s">
        <v>137</v>
      </c>
      <c r="C11" s="236" t="n">
        <f aca="false">IF(C4&lt;3,MIN(C12,12,1.188*C2^0.279),4.83*C2^0.11)</f>
        <v>8.16237306736908</v>
      </c>
      <c r="D11" s="245" t="n">
        <f aca="false">IF(D4&lt;3,MIN(D12,12,1.188*D2^0.279),4.83*D2^0.11)</f>
        <v>8.16237306736908</v>
      </c>
      <c r="E11" s="246" t="n">
        <f aca="false">IF(E4&lt;3,MIN(E12,12,1.188*E2^0.279),4.83*E2^0.11)</f>
        <v>8.16237306736908</v>
      </c>
      <c r="F11" s="241"/>
      <c r="G11" s="241"/>
      <c r="H11" s="241"/>
      <c r="I11" s="215"/>
      <c r="J11" s="239"/>
      <c r="K11" s="239"/>
      <c r="L11" s="239"/>
      <c r="M11" s="239"/>
      <c r="N11" s="239"/>
      <c r="O11" s="239"/>
      <c r="P11" s="239"/>
      <c r="Q11" s="239"/>
      <c r="R11" s="239"/>
      <c r="S11" s="239"/>
      <c r="T11" s="239"/>
      <c r="U11" s="239"/>
      <c r="V11" s="239"/>
      <c r="W11" s="239"/>
      <c r="X11" s="239"/>
      <c r="Y11" s="240"/>
      <c r="Z11" s="240"/>
      <c r="AA11" s="240"/>
      <c r="AB11" s="240"/>
      <c r="AC11" s="240"/>
      <c r="AD11" s="240"/>
      <c r="AE11" s="240"/>
      <c r="AF11" s="240"/>
      <c r="AG11" s="240"/>
      <c r="AH11" s="240"/>
      <c r="AI11" s="240"/>
      <c r="AJ11" s="240"/>
      <c r="AK11" s="240"/>
      <c r="AL11" s="240"/>
      <c r="AM11" s="240"/>
      <c r="AN11" s="240"/>
      <c r="AO11" s="240"/>
      <c r="AP11" s="240"/>
      <c r="AQ11" s="240"/>
      <c r="AR11" s="240"/>
      <c r="AS11" s="240"/>
      <c r="AT11" s="146"/>
      <c r="AU11" s="146"/>
      <c r="AV11" s="146"/>
      <c r="AW11" s="146"/>
      <c r="AX11" s="146"/>
      <c r="AY11" s="146"/>
    </row>
    <row r="12" s="208" customFormat="true" ht="16.5" hidden="false" customHeight="true" outlineLevel="0" collapsed="false">
      <c r="A12" s="232" t="s">
        <v>143</v>
      </c>
      <c r="B12" s="221" t="s">
        <v>137</v>
      </c>
      <c r="C12" s="236" t="n">
        <f aca="false">IF(C4=1,0.761*C2^0.345,IF(C4=2,MIN(13.5,0.00103*C2+8.4),IF(C4=3,MIN(15.6,11.05+0.0004*C2),15.6)))</f>
        <v>8.24868381570136</v>
      </c>
      <c r="D12" s="247" t="n">
        <f aca="false">IF(D4=1,0.761*D2^0.345,IF(D4=2,MIN(13.5,0.00103*D2+8.4),IF(D4=3,MIN(15.6,11.05+0.0004*D2),15.6)))</f>
        <v>8.24868381570136</v>
      </c>
      <c r="E12" s="248" t="n">
        <f aca="false">IF(E4=1,0.761*E2^0.345,IF(E4=2,MIN(13.5,0.00103*E2+8.4),IF(E4=3,MIN(15.6,11.05+0.0004*E2),15.6)))</f>
        <v>8.24868381570136</v>
      </c>
      <c r="F12" s="242"/>
      <c r="G12" s="242"/>
      <c r="H12" s="242"/>
      <c r="I12" s="215"/>
      <c r="J12" s="239"/>
      <c r="K12" s="239"/>
      <c r="L12" s="239"/>
      <c r="M12" s="239"/>
      <c r="N12" s="239"/>
      <c r="O12" s="239"/>
      <c r="P12" s="239"/>
      <c r="Q12" s="239"/>
      <c r="R12" s="239"/>
      <c r="S12" s="239"/>
      <c r="T12" s="239"/>
      <c r="U12" s="239"/>
      <c r="V12" s="239"/>
      <c r="W12" s="239"/>
      <c r="X12" s="239"/>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146"/>
      <c r="AU12" s="146"/>
      <c r="AV12" s="146"/>
      <c r="AW12" s="146"/>
      <c r="AX12" s="146"/>
      <c r="AY12" s="146"/>
    </row>
    <row r="13" s="208" customFormat="true" ht="16.5" hidden="false" customHeight="true" outlineLevel="0" collapsed="false">
      <c r="A13" s="232" t="s">
        <v>144</v>
      </c>
      <c r="B13" s="221" t="s">
        <v>137</v>
      </c>
      <c r="C13" s="236" t="n">
        <f aca="false">C12-C11</f>
        <v>0.0863107483322789</v>
      </c>
      <c r="D13" s="237" t="n">
        <f aca="false">D12-D11</f>
        <v>0.0863107483322789</v>
      </c>
      <c r="E13" s="238" t="n">
        <f aca="false">E12-E11</f>
        <v>0.0863107483322789</v>
      </c>
      <c r="F13" s="242"/>
      <c r="G13" s="242"/>
      <c r="H13" s="242"/>
      <c r="I13" s="215"/>
      <c r="J13" s="239"/>
      <c r="K13" s="239"/>
      <c r="L13" s="239"/>
      <c r="M13" s="239"/>
      <c r="N13" s="239"/>
      <c r="O13" s="239"/>
      <c r="P13" s="239"/>
      <c r="Q13" s="239"/>
      <c r="R13" s="239"/>
      <c r="S13" s="239"/>
      <c r="T13" s="239"/>
      <c r="U13" s="239"/>
      <c r="V13" s="239"/>
      <c r="W13" s="239"/>
      <c r="X13" s="239"/>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146"/>
      <c r="AU13" s="146"/>
      <c r="AV13" s="146"/>
      <c r="AW13" s="146"/>
      <c r="AX13" s="146"/>
      <c r="AY13" s="146"/>
    </row>
    <row r="14" s="208" customFormat="true" ht="16.5" hidden="false" customHeight="true" outlineLevel="0" collapsed="false">
      <c r="A14" s="232" t="s">
        <v>145</v>
      </c>
      <c r="B14" s="221" t="s">
        <v>135</v>
      </c>
      <c r="C14" s="249" t="n">
        <f aca="false">C15/C16*100</f>
        <v>98.2038506710237</v>
      </c>
      <c r="D14" s="250" t="n">
        <f aca="false">D15/D16*100</f>
        <v>98.2038506710237</v>
      </c>
      <c r="E14" s="251" t="n">
        <f aca="false">E15/E16*100</f>
        <v>98.2038506710237</v>
      </c>
      <c r="F14" s="242"/>
      <c r="G14" s="242"/>
      <c r="H14" s="242"/>
      <c r="I14" s="215"/>
      <c r="J14" s="239"/>
      <c r="K14" s="239"/>
      <c r="L14" s="239"/>
      <c r="M14" s="239"/>
      <c r="N14" s="239"/>
      <c r="O14" s="239"/>
      <c r="P14" s="239"/>
      <c r="Q14" s="239"/>
      <c r="R14" s="239"/>
      <c r="S14" s="239"/>
      <c r="T14" s="239"/>
      <c r="U14" s="239"/>
      <c r="V14" s="239"/>
      <c r="W14" s="239"/>
      <c r="X14" s="239"/>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146"/>
      <c r="AU14" s="146"/>
      <c r="AV14" s="146"/>
      <c r="AW14" s="146"/>
      <c r="AX14" s="146"/>
      <c r="AY14" s="146"/>
    </row>
    <row r="15" s="208" customFormat="true" ht="16.5" hidden="false" customHeight="true" outlineLevel="0" collapsed="false">
      <c r="A15" s="232" t="s">
        <v>146</v>
      </c>
      <c r="B15" s="221" t="s">
        <v>147</v>
      </c>
      <c r="C15" s="249" t="n">
        <f aca="false">C16-(C12-C11)*C6*C9*C33*1.025</f>
        <v>13118.563780288</v>
      </c>
      <c r="D15" s="250" t="n">
        <f aca="false">D16-(D12-D11)*D6*D9*D33*1.025</f>
        <v>13118.563780288</v>
      </c>
      <c r="E15" s="251" t="n">
        <f aca="false">E16-(E12-E11)*E6*E9*E33*1.025</f>
        <v>13118.563780288</v>
      </c>
      <c r="F15" s="242"/>
      <c r="G15" s="242"/>
      <c r="H15" s="242"/>
      <c r="I15" s="252"/>
      <c r="J15" s="253"/>
      <c r="K15" s="253"/>
      <c r="L15" s="253"/>
      <c r="M15" s="253"/>
      <c r="N15" s="253"/>
      <c r="O15" s="253"/>
      <c r="P15" s="253"/>
      <c r="Q15" s="253"/>
      <c r="R15" s="253"/>
      <c r="S15" s="253"/>
      <c r="T15" s="253"/>
      <c r="U15" s="253"/>
      <c r="V15" s="253"/>
      <c r="W15" s="253"/>
      <c r="X15" s="253"/>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5"/>
      <c r="AU15" s="255"/>
      <c r="AV15" s="255"/>
      <c r="AW15" s="255"/>
      <c r="AX15" s="255"/>
      <c r="AY15" s="255"/>
    </row>
    <row r="16" s="208" customFormat="true" ht="16.5" hidden="false" customHeight="true" outlineLevel="0" collapsed="false">
      <c r="A16" s="232" t="s">
        <v>148</v>
      </c>
      <c r="B16" s="221" t="s">
        <v>147</v>
      </c>
      <c r="C16" s="249" t="n">
        <f aca="false">C18*C2</f>
        <v>13358.5024320831</v>
      </c>
      <c r="D16" s="250" t="n">
        <f aca="false">D18*D2</f>
        <v>13358.5024320831</v>
      </c>
      <c r="E16" s="251" t="n">
        <f aca="false">E18*E2</f>
        <v>13358.5024320831</v>
      </c>
      <c r="F16" s="242"/>
      <c r="G16" s="242"/>
      <c r="H16" s="242"/>
      <c r="I16" s="252"/>
      <c r="J16" s="253"/>
      <c r="K16" s="253"/>
      <c r="L16" s="253"/>
      <c r="M16" s="253"/>
      <c r="N16" s="253"/>
      <c r="O16" s="253"/>
      <c r="P16" s="253"/>
      <c r="Q16" s="253"/>
      <c r="R16" s="253"/>
      <c r="S16" s="253"/>
      <c r="T16" s="253"/>
      <c r="U16" s="253"/>
      <c r="V16" s="253"/>
      <c r="W16" s="253"/>
      <c r="X16" s="253"/>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5"/>
      <c r="AU16" s="255"/>
      <c r="AV16" s="255"/>
      <c r="AW16" s="255"/>
      <c r="AX16" s="255"/>
      <c r="AY16" s="255"/>
    </row>
    <row r="17" s="208" customFormat="true" ht="16.5" hidden="false" customHeight="true" outlineLevel="0" collapsed="false">
      <c r="A17" s="232" t="s">
        <v>145</v>
      </c>
      <c r="B17" s="221" t="s">
        <v>107</v>
      </c>
      <c r="C17" s="256" t="n">
        <f aca="false">C15/C16*100</f>
        <v>98.2038506710237</v>
      </c>
      <c r="D17" s="257" t="n">
        <f aca="false">D15/D16*100</f>
        <v>98.2038506710237</v>
      </c>
      <c r="E17" s="258" t="n">
        <f aca="false">E15/E16*100</f>
        <v>98.2038506710237</v>
      </c>
      <c r="F17" s="242"/>
      <c r="G17" s="242"/>
      <c r="H17" s="242"/>
      <c r="I17" s="252"/>
      <c r="J17" s="253"/>
      <c r="K17" s="253"/>
      <c r="L17" s="253"/>
      <c r="M17" s="253"/>
      <c r="N17" s="253"/>
      <c r="O17" s="253"/>
      <c r="P17" s="253"/>
      <c r="Q17" s="253"/>
      <c r="R17" s="253"/>
      <c r="S17" s="253"/>
      <c r="T17" s="253"/>
      <c r="U17" s="253"/>
      <c r="V17" s="253"/>
      <c r="W17" s="253"/>
      <c r="X17" s="253"/>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5"/>
      <c r="AU17" s="255"/>
      <c r="AV17" s="255"/>
      <c r="AW17" s="255"/>
      <c r="AX17" s="255"/>
      <c r="AY17" s="255"/>
    </row>
    <row r="18" s="208" customFormat="true" ht="16.5" hidden="false" customHeight="true" outlineLevel="0" collapsed="false">
      <c r="A18" s="232" t="s">
        <v>149</v>
      </c>
      <c r="B18" s="221" t="s">
        <v>150</v>
      </c>
      <c r="C18" s="236" t="n">
        <f aca="false">IF(C4=1,15.19*C2^-0.0186,IF(C4=2,28.81*C2^-0.098,IF(C4=3,37*C2^-0.125,13.02-0.00014*C2)))</f>
        <v>13.3585024320831</v>
      </c>
      <c r="D18" s="259" t="n">
        <f aca="false">IF(D4=1,15.19*D2^-0.0186,IF(D4=2,28.81*D2^-0.098,IF(D4=3,37*D2^-0.125,13.02-0.00014*D2)))</f>
        <v>13.3585024320831</v>
      </c>
      <c r="E18" s="260" t="n">
        <f aca="false">IF(E4=1,15.19*E2^-0.0186,IF(E4=2,28.81*E2^-0.098,IF(E4=3,37*E2^-0.125,13.02-0.00014*E2)))</f>
        <v>13.3585024320831</v>
      </c>
      <c r="F18" s="215"/>
      <c r="G18" s="215"/>
      <c r="H18" s="215"/>
      <c r="I18" s="215"/>
      <c r="J18" s="239"/>
      <c r="K18" s="239"/>
      <c r="L18" s="239"/>
      <c r="M18" s="239"/>
      <c r="N18" s="239"/>
      <c r="O18" s="239"/>
      <c r="P18" s="239"/>
      <c r="Q18" s="239"/>
      <c r="R18" s="239"/>
      <c r="S18" s="239"/>
      <c r="T18" s="239"/>
      <c r="U18" s="239"/>
      <c r="V18" s="239"/>
      <c r="W18" s="239"/>
      <c r="X18" s="239"/>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146"/>
      <c r="AU18" s="146"/>
      <c r="AV18" s="146"/>
      <c r="AW18" s="146"/>
      <c r="AX18" s="146"/>
      <c r="AY18" s="146"/>
    </row>
    <row r="19" s="208" customFormat="true" ht="16.5" hidden="false" customHeight="true" outlineLevel="0" collapsed="false">
      <c r="A19" s="232" t="s">
        <v>151</v>
      </c>
      <c r="B19" s="221" t="s">
        <v>152</v>
      </c>
      <c r="C19" s="261" t="n">
        <f aca="false">IF(C4=1,0.678*C2^-0.227,IF(C4=2,0.11,0.3*C2^-0.132))</f>
        <v>0.141328481873996</v>
      </c>
      <c r="D19" s="262" t="n">
        <f aca="false">IF(D4=1,0.678*D2^-0.227,IF(D4=2,0.11,0.3*D2^-0.132))</f>
        <v>0.141328481873996</v>
      </c>
      <c r="E19" s="263" t="n">
        <f aca="false">IF(E4=1,0.678*E2^-0.227,IF(E4=2,0.11,0.3*E2^-0.132))</f>
        <v>0.141328481873996</v>
      </c>
      <c r="F19" s="264"/>
      <c r="G19" s="264"/>
      <c r="H19" s="264"/>
      <c r="I19" s="264"/>
      <c r="J19" s="265"/>
      <c r="K19" s="265"/>
      <c r="L19" s="265"/>
      <c r="M19" s="265"/>
      <c r="N19" s="265"/>
      <c r="O19" s="265"/>
      <c r="P19" s="265"/>
      <c r="Q19" s="265"/>
      <c r="R19" s="265"/>
      <c r="S19" s="265"/>
      <c r="T19" s="265"/>
      <c r="U19" s="265"/>
      <c r="V19" s="265"/>
      <c r="W19" s="265"/>
      <c r="X19" s="265"/>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7"/>
      <c r="AU19" s="267"/>
      <c r="AV19" s="267"/>
      <c r="AW19" s="267"/>
      <c r="AX19" s="267"/>
      <c r="AY19" s="267"/>
    </row>
    <row r="20" s="208" customFormat="true" ht="16.5" hidden="false" customHeight="true" outlineLevel="0" collapsed="false">
      <c r="A20" s="232" t="s">
        <v>153</v>
      </c>
      <c r="B20" s="221" t="s">
        <v>135</v>
      </c>
      <c r="C20" s="268" t="n">
        <v>0</v>
      </c>
      <c r="D20" s="269" t="n">
        <v>0</v>
      </c>
      <c r="E20" s="270" t="n">
        <v>0</v>
      </c>
      <c r="F20" s="264"/>
      <c r="G20" s="264"/>
      <c r="H20" s="264"/>
      <c r="I20" s="264"/>
      <c r="J20" s="265"/>
      <c r="K20" s="265"/>
      <c r="L20" s="265"/>
      <c r="M20" s="265"/>
      <c r="N20" s="265"/>
      <c r="O20" s="265"/>
      <c r="P20" s="265"/>
      <c r="Q20" s="265"/>
      <c r="R20" s="265"/>
      <c r="S20" s="265"/>
      <c r="T20" s="265"/>
      <c r="U20" s="265"/>
      <c r="V20" s="265"/>
      <c r="W20" s="265"/>
      <c r="X20" s="265"/>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7"/>
      <c r="AU20" s="267"/>
      <c r="AV20" s="267"/>
      <c r="AW20" s="267"/>
      <c r="AX20" s="267"/>
      <c r="AY20" s="267"/>
    </row>
    <row r="21" s="208" customFormat="true" ht="16.5" hidden="false" customHeight="true" outlineLevel="0" collapsed="false">
      <c r="A21" s="232" t="s">
        <v>154</v>
      </c>
      <c r="B21" s="221" t="s">
        <v>147</v>
      </c>
      <c r="C21" s="249" t="n">
        <f aca="false">C6*C9*C10*C19+C20/100*WEIGHT!C24</f>
        <v>5165.59255803853</v>
      </c>
      <c r="D21" s="250" t="n">
        <f aca="false">D6*D9*D10*D19+'SHIP DATA'!D20/100*WEIGHT!J66</f>
        <v>5165.59255803853</v>
      </c>
      <c r="E21" s="251" t="n">
        <f aca="false">E6*E9*E10*E19+'SHIP DATA'!E20/100*WEIGHT!K66</f>
        <v>5165.59255803853</v>
      </c>
      <c r="F21" s="252"/>
      <c r="G21" s="252"/>
      <c r="H21" s="252"/>
      <c r="I21" s="252"/>
      <c r="J21" s="253"/>
      <c r="K21" s="253"/>
      <c r="L21" s="253"/>
      <c r="M21" s="253"/>
      <c r="N21" s="253"/>
      <c r="O21" s="253"/>
      <c r="P21" s="253"/>
      <c r="Q21" s="253"/>
      <c r="R21" s="253"/>
      <c r="S21" s="253"/>
      <c r="T21" s="253"/>
      <c r="U21" s="253"/>
      <c r="V21" s="253"/>
      <c r="W21" s="253"/>
      <c r="X21" s="253"/>
      <c r="Y21" s="254"/>
      <c r="Z21" s="254"/>
      <c r="AA21" s="254"/>
      <c r="AB21" s="254"/>
      <c r="AC21" s="254"/>
      <c r="AD21" s="254"/>
      <c r="AE21" s="254"/>
      <c r="AF21" s="254"/>
      <c r="AG21" s="254"/>
      <c r="AH21" s="254"/>
      <c r="AI21" s="254"/>
      <c r="AJ21" s="254"/>
      <c r="AK21" s="254"/>
      <c r="AL21" s="254"/>
      <c r="AM21" s="254"/>
      <c r="AN21" s="254"/>
      <c r="AO21" s="254"/>
      <c r="AP21" s="254"/>
      <c r="AQ21" s="254"/>
      <c r="AR21" s="254"/>
      <c r="AS21" s="254"/>
      <c r="AT21" s="255"/>
      <c r="AU21" s="255"/>
      <c r="AV21" s="255"/>
      <c r="AW21" s="255"/>
      <c r="AX21" s="255"/>
      <c r="AY21" s="255"/>
    </row>
    <row r="22" s="208" customFormat="true" ht="16.5" hidden="false" customHeight="true" outlineLevel="0" collapsed="false">
      <c r="A22" s="232" t="s">
        <v>155</v>
      </c>
      <c r="B22" s="221" t="s">
        <v>147</v>
      </c>
      <c r="C22" s="249" t="n">
        <f aca="false">WEIGHT!C24</f>
        <v>3596.28586449647</v>
      </c>
      <c r="D22" s="250" t="n">
        <f aca="false">WEIGHT!J24</f>
        <v>3596.28586449647</v>
      </c>
      <c r="E22" s="251" t="n">
        <f aca="false">WEIGHT!Q24</f>
        <v>3596.28586449647</v>
      </c>
      <c r="F22" s="252"/>
      <c r="G22" s="252"/>
      <c r="H22" s="252"/>
      <c r="I22" s="252"/>
      <c r="J22" s="253"/>
      <c r="K22" s="253"/>
      <c r="L22" s="253"/>
      <c r="M22" s="253"/>
      <c r="N22" s="253"/>
      <c r="O22" s="253"/>
      <c r="P22" s="253"/>
      <c r="Q22" s="253"/>
      <c r="R22" s="253"/>
      <c r="S22" s="253"/>
      <c r="T22" s="253"/>
      <c r="U22" s="253"/>
      <c r="V22" s="253"/>
      <c r="W22" s="253"/>
      <c r="X22" s="253"/>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5"/>
      <c r="AU22" s="255"/>
      <c r="AV22" s="255"/>
      <c r="AW22" s="255"/>
      <c r="AX22" s="255"/>
      <c r="AY22" s="255"/>
    </row>
    <row r="23" s="208" customFormat="true" ht="16.5" hidden="false" customHeight="true" outlineLevel="0" collapsed="false">
      <c r="A23" s="232" t="s">
        <v>156</v>
      </c>
      <c r="B23" s="221" t="s">
        <v>147</v>
      </c>
      <c r="C23" s="249" t="n">
        <f aca="false">C15+C21</f>
        <v>18284.1563383265</v>
      </c>
      <c r="D23" s="250" t="n">
        <f aca="false">D15+D21</f>
        <v>18284.1563383265</v>
      </c>
      <c r="E23" s="251" t="n">
        <f aca="false">E15+E21</f>
        <v>18284.1563383265</v>
      </c>
      <c r="F23" s="252"/>
      <c r="G23" s="252"/>
      <c r="H23" s="252"/>
      <c r="I23" s="252"/>
      <c r="J23" s="253"/>
      <c r="K23" s="253"/>
      <c r="L23" s="253"/>
      <c r="M23" s="253"/>
      <c r="N23" s="253"/>
      <c r="O23" s="253"/>
      <c r="P23" s="253"/>
      <c r="Q23" s="253"/>
      <c r="R23" s="253"/>
      <c r="S23" s="253"/>
      <c r="T23" s="253"/>
      <c r="U23" s="253"/>
      <c r="V23" s="253"/>
      <c r="W23" s="253"/>
      <c r="X23" s="253"/>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5"/>
      <c r="AU23" s="255"/>
      <c r="AV23" s="255"/>
      <c r="AW23" s="255"/>
      <c r="AX23" s="255"/>
      <c r="AY23" s="255"/>
    </row>
    <row r="24" s="208" customFormat="true" ht="16.5" hidden="false" customHeight="true" outlineLevel="0" collapsed="false">
      <c r="A24" s="271" t="s">
        <v>157</v>
      </c>
      <c r="B24" s="272" t="s">
        <v>147</v>
      </c>
      <c r="C24" s="273" t="n">
        <f aca="false">C16+C21</f>
        <v>18524.0949901217</v>
      </c>
      <c r="D24" s="274" t="n">
        <f aca="false">D16+D21</f>
        <v>18524.0949901217</v>
      </c>
      <c r="E24" s="275" t="n">
        <f aca="false">E16+E21</f>
        <v>18524.0949901217</v>
      </c>
      <c r="F24" s="252"/>
      <c r="G24" s="252"/>
      <c r="H24" s="252"/>
      <c r="I24" s="252"/>
      <c r="J24" s="253"/>
      <c r="K24" s="253"/>
      <c r="L24" s="253"/>
      <c r="M24" s="253"/>
      <c r="N24" s="253"/>
      <c r="O24" s="253"/>
      <c r="P24" s="253"/>
      <c r="Q24" s="253"/>
      <c r="R24" s="253"/>
      <c r="S24" s="253"/>
      <c r="T24" s="253"/>
      <c r="U24" s="253"/>
      <c r="V24" s="253"/>
      <c r="W24" s="253"/>
      <c r="X24" s="253"/>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5"/>
      <c r="AU24" s="255"/>
      <c r="AV24" s="255"/>
      <c r="AW24" s="255"/>
      <c r="AX24" s="255"/>
      <c r="AY24" s="255"/>
    </row>
    <row r="25" s="208" customFormat="true" ht="16.5" hidden="false" customHeight="true" outlineLevel="0" collapsed="false">
      <c r="A25" s="232" t="s">
        <v>158</v>
      </c>
      <c r="B25" s="221" t="s">
        <v>21</v>
      </c>
      <c r="C25" s="261" t="n">
        <f aca="false">C23/C6/C9/C11/1.025</f>
        <v>0.696308625328833</v>
      </c>
      <c r="D25" s="262" t="n">
        <f aca="false">D23/D6/D9/D11/1.025</f>
        <v>0.696308625328833</v>
      </c>
      <c r="E25" s="263" t="n">
        <f aca="false">E23/E6/E9/E11/1.025</f>
        <v>0.696308625328833</v>
      </c>
      <c r="F25" s="264"/>
      <c r="G25" s="264"/>
      <c r="H25" s="264"/>
      <c r="I25" s="264"/>
      <c r="J25" s="265"/>
      <c r="K25" s="265"/>
      <c r="L25" s="265"/>
      <c r="M25" s="265"/>
      <c r="N25" s="265"/>
      <c r="O25" s="265"/>
      <c r="P25" s="265"/>
      <c r="Q25" s="265"/>
      <c r="R25" s="265"/>
      <c r="S25" s="265"/>
      <c r="T25" s="265"/>
      <c r="U25" s="265"/>
      <c r="V25" s="265"/>
      <c r="W25" s="265"/>
      <c r="X25" s="265"/>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7"/>
      <c r="AU25" s="267"/>
      <c r="AV25" s="267"/>
      <c r="AW25" s="267"/>
      <c r="AX25" s="267"/>
      <c r="AY25" s="267"/>
    </row>
    <row r="26" s="208" customFormat="true" ht="16.5" hidden="false" customHeight="true" outlineLevel="0" collapsed="false">
      <c r="A26" s="232" t="s">
        <v>159</v>
      </c>
      <c r="B26" s="221" t="s">
        <v>21</v>
      </c>
      <c r="C26" s="261" t="n">
        <f aca="false">C24/1.025/C6/C9/C12</f>
        <v>0.698064627809808</v>
      </c>
      <c r="D26" s="262" t="n">
        <f aca="false">D24/1.025/D6/D9/D12</f>
        <v>0.698064627809808</v>
      </c>
      <c r="E26" s="263" t="n">
        <f aca="false">E24/1.025/E6/E9/E12</f>
        <v>0.698064627809808</v>
      </c>
      <c r="F26" s="264"/>
      <c r="G26" s="264"/>
      <c r="H26" s="264"/>
      <c r="I26" s="264"/>
      <c r="J26" s="265"/>
      <c r="K26" s="265"/>
      <c r="L26" s="265"/>
      <c r="M26" s="265"/>
      <c r="N26" s="265"/>
      <c r="O26" s="265"/>
      <c r="P26" s="265"/>
      <c r="Q26" s="265"/>
      <c r="R26" s="265"/>
      <c r="S26" s="265"/>
      <c r="T26" s="265"/>
      <c r="U26" s="265"/>
      <c r="V26" s="265"/>
      <c r="W26" s="265"/>
      <c r="X26" s="265"/>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7"/>
      <c r="AU26" s="267"/>
      <c r="AV26" s="267"/>
      <c r="AW26" s="267"/>
      <c r="AX26" s="267"/>
      <c r="AY26" s="267"/>
    </row>
    <row r="27" s="208" customFormat="true" ht="16.5" hidden="false" customHeight="true" outlineLevel="0" collapsed="false">
      <c r="A27" s="232" t="s">
        <v>160</v>
      </c>
      <c r="B27" s="221" t="s">
        <v>21</v>
      </c>
      <c r="C27" s="236" t="n">
        <f aca="false">C6/(C23/1.025)^(1/3)</f>
        <v>5.24551135049671</v>
      </c>
      <c r="D27" s="237" t="n">
        <f aca="false">D6/(D23/1.025)^(1/3)</f>
        <v>5.24551135049671</v>
      </c>
      <c r="E27" s="238" t="n">
        <f aca="false">E6/(E23/1.025)^(1/3)</f>
        <v>5.24551135049671</v>
      </c>
      <c r="F27" s="242"/>
      <c r="G27" s="242"/>
      <c r="H27" s="242"/>
      <c r="I27" s="215"/>
      <c r="J27" s="239"/>
      <c r="K27" s="239"/>
      <c r="L27" s="239"/>
      <c r="M27" s="239"/>
      <c r="N27" s="239"/>
      <c r="O27" s="239"/>
      <c r="P27" s="239"/>
      <c r="Q27" s="239"/>
      <c r="R27" s="239"/>
      <c r="S27" s="239"/>
      <c r="T27" s="239"/>
      <c r="U27" s="239"/>
      <c r="V27" s="239"/>
      <c r="W27" s="239"/>
      <c r="X27" s="239"/>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146"/>
      <c r="AU27" s="146"/>
      <c r="AV27" s="146"/>
      <c r="AW27" s="146"/>
      <c r="AX27" s="146"/>
      <c r="AY27" s="146"/>
    </row>
    <row r="28" s="208" customFormat="true" ht="16.5" hidden="false" customHeight="true" outlineLevel="0" collapsed="false">
      <c r="A28" s="232" t="s">
        <v>161</v>
      </c>
      <c r="B28" s="221" t="s">
        <v>21</v>
      </c>
      <c r="C28" s="236" t="n">
        <f aca="false">C6/(C24/1.025)^(1/3)</f>
        <v>5.22276485920653</v>
      </c>
      <c r="D28" s="237" t="n">
        <f aca="false">D6/(D24/1.025)^(1/3)</f>
        <v>5.22276485920653</v>
      </c>
      <c r="E28" s="238" t="n">
        <f aca="false">E6/(E24/1.025)^(1/3)</f>
        <v>5.22276485920653</v>
      </c>
      <c r="F28" s="242"/>
      <c r="G28" s="242"/>
      <c r="H28" s="242"/>
      <c r="I28" s="215"/>
      <c r="J28" s="239"/>
      <c r="K28" s="239"/>
      <c r="L28" s="239"/>
      <c r="M28" s="239"/>
      <c r="N28" s="239"/>
      <c r="O28" s="239"/>
      <c r="P28" s="239"/>
      <c r="Q28" s="239"/>
      <c r="R28" s="239"/>
      <c r="S28" s="239"/>
      <c r="T28" s="239"/>
      <c r="U28" s="239"/>
      <c r="V28" s="239"/>
      <c r="W28" s="239"/>
      <c r="X28" s="239"/>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146"/>
      <c r="AU28" s="146"/>
      <c r="AV28" s="146"/>
      <c r="AW28" s="146"/>
      <c r="AX28" s="146"/>
      <c r="AY28" s="146"/>
    </row>
    <row r="29" s="208" customFormat="true" ht="16.5" hidden="false" customHeight="true" outlineLevel="0" collapsed="false">
      <c r="A29" s="232" t="s">
        <v>162</v>
      </c>
      <c r="B29" s="221" t="s">
        <v>21</v>
      </c>
      <c r="C29" s="261" t="n">
        <f aca="false">1-C12/C11*(1-C30)</f>
        <v>0.979788515551495</v>
      </c>
      <c r="D29" s="262" t="n">
        <f aca="false">1-D12/D11*(1-D30)</f>
        <v>0.979788515551495</v>
      </c>
      <c r="E29" s="276" t="n">
        <f aca="false">1-E12/E11*(1-E30)</f>
        <v>0.979788515551495</v>
      </c>
      <c r="F29" s="242"/>
      <c r="G29" s="242"/>
      <c r="H29" s="242"/>
      <c r="I29" s="215"/>
      <c r="J29" s="239"/>
      <c r="K29" s="239"/>
      <c r="L29" s="239"/>
      <c r="M29" s="239"/>
      <c r="N29" s="239"/>
      <c r="O29" s="239"/>
      <c r="P29" s="239"/>
      <c r="Q29" s="239"/>
      <c r="R29" s="239"/>
      <c r="S29" s="239"/>
      <c r="T29" s="239"/>
      <c r="U29" s="239"/>
      <c r="V29" s="239"/>
      <c r="W29" s="239"/>
      <c r="X29" s="239"/>
      <c r="Y29" s="240"/>
      <c r="Z29" s="240"/>
      <c r="AA29" s="240"/>
      <c r="AB29" s="240"/>
      <c r="AC29" s="240"/>
      <c r="AD29" s="240"/>
      <c r="AE29" s="240"/>
      <c r="AF29" s="240"/>
      <c r="AG29" s="240"/>
      <c r="AH29" s="240"/>
      <c r="AI29" s="240"/>
      <c r="AJ29" s="240"/>
      <c r="AK29" s="240"/>
      <c r="AL29" s="240"/>
      <c r="AM29" s="240"/>
      <c r="AN29" s="240"/>
      <c r="AO29" s="240"/>
      <c r="AP29" s="240"/>
      <c r="AQ29" s="240"/>
      <c r="AR29" s="240"/>
      <c r="AS29" s="240"/>
      <c r="AT29" s="146"/>
      <c r="AU29" s="146"/>
      <c r="AV29" s="146"/>
      <c r="AW29" s="146"/>
      <c r="AX29" s="146"/>
      <c r="AY29" s="146"/>
    </row>
    <row r="30" s="208" customFormat="true" ht="16.5" hidden="false" customHeight="true" outlineLevel="0" collapsed="false">
      <c r="A30" s="232" t="s">
        <v>163</v>
      </c>
      <c r="B30" s="221" t="s">
        <v>21</v>
      </c>
      <c r="C30" s="261" t="n">
        <v>0.98</v>
      </c>
      <c r="D30" s="277" t="n">
        <v>0.98</v>
      </c>
      <c r="E30" s="278" t="n">
        <v>0.98</v>
      </c>
      <c r="F30" s="242"/>
      <c r="G30" s="242"/>
      <c r="H30" s="242"/>
      <c r="I30" s="229"/>
      <c r="J30" s="230"/>
      <c r="K30" s="230"/>
      <c r="L30" s="230"/>
      <c r="M30" s="230"/>
      <c r="N30" s="230"/>
      <c r="O30" s="230"/>
      <c r="P30" s="230"/>
      <c r="Q30" s="230"/>
      <c r="R30" s="230"/>
      <c r="S30" s="230"/>
      <c r="T30" s="230"/>
      <c r="U30" s="230"/>
      <c r="V30" s="230"/>
      <c r="W30" s="230"/>
      <c r="X30" s="230"/>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145"/>
      <c r="AU30" s="145"/>
      <c r="AV30" s="145"/>
      <c r="AW30" s="145"/>
      <c r="AX30" s="145"/>
      <c r="AY30" s="145"/>
    </row>
    <row r="31" s="208" customFormat="true" ht="16.5" hidden="false" customHeight="true" outlineLevel="0" collapsed="false">
      <c r="A31" s="232" t="s">
        <v>164</v>
      </c>
      <c r="B31" s="221" t="s">
        <v>21</v>
      </c>
      <c r="C31" s="261" t="n">
        <f aca="false">C25/C29</f>
        <v>0.71067236886003</v>
      </c>
      <c r="D31" s="262" t="n">
        <f aca="false">D25/D29</f>
        <v>0.71067236886003</v>
      </c>
      <c r="E31" s="263" t="n">
        <f aca="false">E25/E29</f>
        <v>0.71067236886003</v>
      </c>
      <c r="F31" s="242"/>
      <c r="G31" s="242"/>
      <c r="H31" s="242"/>
      <c r="I31" s="264"/>
      <c r="J31" s="265"/>
      <c r="K31" s="265"/>
      <c r="L31" s="265"/>
      <c r="M31" s="265"/>
      <c r="N31" s="265"/>
      <c r="O31" s="265"/>
      <c r="P31" s="265"/>
      <c r="Q31" s="265"/>
      <c r="R31" s="265"/>
      <c r="S31" s="265"/>
      <c r="T31" s="265"/>
      <c r="U31" s="265"/>
      <c r="V31" s="265"/>
      <c r="W31" s="265"/>
      <c r="X31" s="265"/>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7"/>
      <c r="AU31" s="267"/>
      <c r="AV31" s="267"/>
      <c r="AW31" s="267"/>
      <c r="AX31" s="267"/>
      <c r="AY31" s="267"/>
    </row>
    <row r="32" s="208" customFormat="true" ht="16.5" hidden="false" customHeight="true" outlineLevel="0" collapsed="false">
      <c r="A32" s="232" t="s">
        <v>165</v>
      </c>
      <c r="B32" s="221" t="s">
        <v>21</v>
      </c>
      <c r="C32" s="261" t="n">
        <f aca="false">C26/C30</f>
        <v>0.712310844703886</v>
      </c>
      <c r="D32" s="262" t="n">
        <f aca="false">D26/D30</f>
        <v>0.712310844703886</v>
      </c>
      <c r="E32" s="263" t="n">
        <f aca="false">E26/E30</f>
        <v>0.712310844703886</v>
      </c>
      <c r="F32" s="242"/>
      <c r="G32" s="242"/>
      <c r="H32" s="242"/>
      <c r="I32" s="264"/>
      <c r="J32" s="265"/>
      <c r="K32" s="265"/>
      <c r="L32" s="265"/>
      <c r="M32" s="265"/>
      <c r="N32" s="265"/>
      <c r="O32" s="265"/>
      <c r="P32" s="265"/>
      <c r="Q32" s="265"/>
      <c r="R32" s="265"/>
      <c r="S32" s="265"/>
      <c r="T32" s="265"/>
      <c r="U32" s="265"/>
      <c r="V32" s="265"/>
      <c r="W32" s="265"/>
      <c r="X32" s="265"/>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7"/>
      <c r="AU32" s="267"/>
      <c r="AV32" s="267"/>
      <c r="AW32" s="267"/>
      <c r="AX32" s="267"/>
      <c r="AY32" s="267"/>
    </row>
    <row r="33" s="208" customFormat="true" ht="16.5" hidden="false" customHeight="true" outlineLevel="0" collapsed="false">
      <c r="A33" s="232" t="s">
        <v>166</v>
      </c>
      <c r="B33" s="221" t="s">
        <v>21</v>
      </c>
      <c r="C33" s="261" t="n">
        <f aca="false">0.55+0.45*C26</f>
        <v>0.864129082514414</v>
      </c>
      <c r="D33" s="262" t="n">
        <f aca="false">0.55+0.45*D26</f>
        <v>0.864129082514414</v>
      </c>
      <c r="E33" s="263" t="n">
        <f aca="false">0.55+0.45*E26</f>
        <v>0.864129082514414</v>
      </c>
      <c r="F33" s="242"/>
      <c r="G33" s="242"/>
      <c r="H33" s="242"/>
      <c r="I33" s="264"/>
      <c r="J33" s="265"/>
      <c r="K33" s="265"/>
      <c r="L33" s="265"/>
      <c r="M33" s="265"/>
      <c r="N33" s="265"/>
      <c r="O33" s="265"/>
      <c r="P33" s="265"/>
      <c r="Q33" s="265"/>
      <c r="R33" s="265"/>
      <c r="S33" s="265"/>
      <c r="T33" s="265"/>
      <c r="U33" s="265"/>
      <c r="V33" s="265"/>
      <c r="W33" s="265"/>
      <c r="X33" s="265"/>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7"/>
      <c r="AU33" s="267"/>
      <c r="AV33" s="267"/>
      <c r="AW33" s="267"/>
      <c r="AX33" s="267"/>
      <c r="AY33" s="267"/>
    </row>
    <row r="34" s="208" customFormat="true" ht="16.5" hidden="false" customHeight="true" outlineLevel="0" collapsed="false">
      <c r="A34" s="232" t="s">
        <v>167</v>
      </c>
      <c r="B34" s="221" t="s">
        <v>168</v>
      </c>
      <c r="C34" s="249" t="n">
        <f aca="false">C35-2.4*(C12-C11)*(C7+C9)</f>
        <v>4305.2332386136</v>
      </c>
      <c r="D34" s="279" t="n">
        <f aca="false">D35-2.4*(D12-D11)*(D7+D9)</f>
        <v>4305.2332386136</v>
      </c>
      <c r="E34" s="251" t="n">
        <f aca="false">E35-2.4*(E12-E11)*(E7+E9)</f>
        <v>4305.2332386136</v>
      </c>
      <c r="F34" s="242"/>
      <c r="G34" s="242"/>
      <c r="H34" s="242"/>
      <c r="I34" s="264"/>
      <c r="J34" s="265"/>
      <c r="K34" s="265"/>
      <c r="L34" s="265"/>
      <c r="M34" s="265"/>
      <c r="N34" s="265"/>
      <c r="O34" s="265"/>
      <c r="P34" s="265"/>
      <c r="Q34" s="265"/>
      <c r="R34" s="265"/>
      <c r="S34" s="265"/>
      <c r="T34" s="265"/>
      <c r="U34" s="265"/>
      <c r="V34" s="265"/>
      <c r="W34" s="265"/>
      <c r="X34" s="265"/>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7"/>
      <c r="AU34" s="267"/>
      <c r="AV34" s="267"/>
      <c r="AW34" s="267"/>
      <c r="AX34" s="267"/>
      <c r="AY34" s="267"/>
    </row>
    <row r="35" s="208" customFormat="true" ht="16.5" hidden="false" customHeight="true" outlineLevel="0" collapsed="false">
      <c r="A35" s="232" t="s">
        <v>169</v>
      </c>
      <c r="B35" s="221" t="s">
        <v>168</v>
      </c>
      <c r="C35" s="249" t="n">
        <f aca="false">IF(C64=1,0.995*(C24/C12/1.025+1.9*C12*C7),IF(C65=1,1.21*(C24/C12/1.025+1.3*C12*C7)*(1.2-0.34*C26*C6/C7),1.13*(C24/C12/1.025+1.7*C12*C7)*(1.2-0.31*C26*C6/C7)))</f>
        <v>4338.65172439153</v>
      </c>
      <c r="D35" s="279" t="n">
        <f aca="false">IF(D64=1,0.995*(D24/D12/1.025+1.9*D12*D7),IF(D65=1,1.21*(D24/D12/1.025+1.3*D12*D7)*(1.2-0.34*D26*D6/D7),1.13*(D24/D12/1.025+1.7*D12*D7)*(1.2-0.31*D26*D6/D7)))</f>
        <v>4338.65172439153</v>
      </c>
      <c r="E35" s="251" t="n">
        <f aca="false">IF(E64=1,0.995*(E24/E12/1.025+1.9*E12*E7),IF(E65=1,1.21*(E24/E12/1.025+1.3*E12*E7)*(1.2-0.34*E26*E6/E7),1.13*(E24/E12/1.025+1.7*E12*E7)*(1.2-0.31*E26*E6/E7)))</f>
        <v>4338.65172439153</v>
      </c>
      <c r="F35" s="242"/>
      <c r="G35" s="242"/>
      <c r="H35" s="242"/>
      <c r="I35" s="264"/>
      <c r="J35" s="265"/>
      <c r="K35" s="265"/>
      <c r="L35" s="265"/>
      <c r="M35" s="265"/>
      <c r="N35" s="265"/>
      <c r="O35" s="265"/>
      <c r="P35" s="265"/>
      <c r="Q35" s="265"/>
      <c r="R35" s="265"/>
      <c r="S35" s="265"/>
      <c r="T35" s="265"/>
      <c r="U35" s="265"/>
      <c r="V35" s="265"/>
      <c r="W35" s="265"/>
      <c r="X35" s="265"/>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7"/>
      <c r="AU35" s="267"/>
      <c r="AV35" s="267"/>
      <c r="AW35" s="267"/>
      <c r="AX35" s="267"/>
      <c r="AY35" s="267"/>
    </row>
    <row r="36" s="208" customFormat="true" ht="16.5" hidden="false" customHeight="true" outlineLevel="0" collapsed="false">
      <c r="A36" s="209" t="s">
        <v>170</v>
      </c>
      <c r="B36" s="210" t="s">
        <v>171</v>
      </c>
      <c r="C36" s="280" t="n">
        <f aca="false">IF(C2&lt;1110,4.27*C2^0.206,MIN(23.5,7.417*C2^0.127))+C37</f>
        <v>16.7185376204873</v>
      </c>
      <c r="D36" s="281" t="n">
        <f aca="false">IF(D2&lt;1110,4.27*D2^0.206,MIN(23.5,7.417*D2^0.127))+D37</f>
        <v>17.7185376204873</v>
      </c>
      <c r="E36" s="282" t="n">
        <f aca="false">IF(E2&lt;1110,4.27*E2^0.206,MIN(23.5,7.417*E2^0.127))+E37</f>
        <v>17.7185376204873</v>
      </c>
      <c r="F36" s="283"/>
      <c r="G36" s="242"/>
      <c r="H36" s="242"/>
      <c r="I36" s="242"/>
      <c r="J36" s="206"/>
      <c r="K36" s="206"/>
      <c r="L36" s="206"/>
      <c r="M36" s="206"/>
      <c r="N36" s="206"/>
      <c r="O36" s="206"/>
      <c r="P36" s="206"/>
      <c r="Q36" s="206"/>
      <c r="R36" s="206"/>
      <c r="S36" s="206"/>
      <c r="T36" s="206"/>
      <c r="U36" s="206"/>
      <c r="V36" s="206"/>
      <c r="W36" s="206"/>
      <c r="X36" s="206"/>
      <c r="Y36" s="207"/>
      <c r="Z36" s="207"/>
      <c r="AA36" s="207"/>
      <c r="AB36" s="207"/>
      <c r="AC36" s="207"/>
      <c r="AD36" s="207"/>
      <c r="AE36" s="207"/>
      <c r="AF36" s="207"/>
      <c r="AG36" s="207"/>
      <c r="AH36" s="207"/>
      <c r="AI36" s="207"/>
      <c r="AJ36" s="207"/>
      <c r="AK36" s="207"/>
      <c r="AL36" s="207"/>
      <c r="AM36" s="207"/>
      <c r="AN36" s="207"/>
      <c r="AO36" s="207"/>
      <c r="AP36" s="207"/>
      <c r="AQ36" s="207"/>
      <c r="AR36" s="207"/>
      <c r="AS36" s="207"/>
    </row>
    <row r="37" s="208" customFormat="true" ht="16.5" hidden="false" customHeight="true" outlineLevel="0" collapsed="false">
      <c r="A37" s="284" t="s">
        <v>172</v>
      </c>
      <c r="B37" s="285"/>
      <c r="C37" s="286" t="n">
        <v>-1</v>
      </c>
      <c r="D37" s="287" t="n">
        <v>0</v>
      </c>
      <c r="E37" s="288" t="n">
        <v>0</v>
      </c>
      <c r="F37" s="283"/>
      <c r="G37" s="242"/>
      <c r="H37" s="242"/>
      <c r="I37" s="242"/>
      <c r="J37" s="206"/>
      <c r="K37" s="206"/>
      <c r="L37" s="206"/>
      <c r="M37" s="206"/>
      <c r="N37" s="206"/>
      <c r="O37" s="206"/>
      <c r="P37" s="206"/>
      <c r="Q37" s="206"/>
      <c r="R37" s="206"/>
      <c r="S37" s="206"/>
      <c r="T37" s="206"/>
      <c r="U37" s="206"/>
      <c r="V37" s="206"/>
      <c r="W37" s="206"/>
      <c r="X37" s="206"/>
      <c r="Y37" s="207"/>
      <c r="Z37" s="207"/>
      <c r="AA37" s="207"/>
      <c r="AB37" s="207"/>
      <c r="AC37" s="207"/>
      <c r="AD37" s="207"/>
      <c r="AE37" s="207"/>
      <c r="AF37" s="207"/>
      <c r="AG37" s="207"/>
      <c r="AH37" s="207"/>
      <c r="AI37" s="207"/>
      <c r="AJ37" s="207"/>
      <c r="AK37" s="207"/>
      <c r="AL37" s="207"/>
      <c r="AM37" s="207"/>
      <c r="AN37" s="207"/>
      <c r="AO37" s="207"/>
      <c r="AP37" s="207"/>
      <c r="AQ37" s="207"/>
      <c r="AR37" s="207"/>
      <c r="AS37" s="207"/>
    </row>
    <row r="38" s="208" customFormat="true" ht="16.5" hidden="false" customHeight="true" outlineLevel="0" collapsed="false">
      <c r="A38" s="284" t="s">
        <v>173</v>
      </c>
      <c r="B38" s="285" t="s">
        <v>21</v>
      </c>
      <c r="C38" s="289" t="n">
        <f aca="false">C36*0.5144/(9.81*C7)^0.5</f>
        <v>0.23337354884871</v>
      </c>
      <c r="D38" s="290" t="n">
        <f aca="false">D36*0.5144/(9.81*D7)^0.5</f>
        <v>0.247332517877361</v>
      </c>
      <c r="E38" s="291" t="n">
        <f aca="false">E36*0.5144/(9.81*E7)^0.5</f>
        <v>0.247332517877361</v>
      </c>
      <c r="F38" s="242"/>
      <c r="G38" s="242"/>
      <c r="H38" s="242"/>
      <c r="I38" s="242"/>
      <c r="J38" s="206"/>
      <c r="K38" s="206"/>
      <c r="L38" s="206"/>
      <c r="M38" s="206"/>
      <c r="N38" s="206"/>
      <c r="O38" s="206"/>
      <c r="P38" s="206"/>
      <c r="Q38" s="206"/>
      <c r="R38" s="206"/>
      <c r="S38" s="206"/>
      <c r="T38" s="206"/>
      <c r="U38" s="206"/>
      <c r="V38" s="206"/>
      <c r="W38" s="206"/>
      <c r="X38" s="206"/>
      <c r="Y38" s="207"/>
      <c r="Z38" s="207"/>
      <c r="AA38" s="207"/>
      <c r="AB38" s="207"/>
      <c r="AC38" s="207"/>
      <c r="AD38" s="207"/>
      <c r="AE38" s="207"/>
      <c r="AF38" s="207"/>
      <c r="AG38" s="207"/>
      <c r="AH38" s="207"/>
      <c r="AI38" s="207"/>
      <c r="AJ38" s="207"/>
      <c r="AK38" s="207"/>
      <c r="AL38" s="207"/>
      <c r="AM38" s="207"/>
      <c r="AN38" s="207"/>
      <c r="AO38" s="207"/>
      <c r="AP38" s="207"/>
      <c r="AQ38" s="207"/>
      <c r="AR38" s="207"/>
      <c r="AS38" s="207"/>
    </row>
    <row r="39" s="208" customFormat="true" ht="16.5" hidden="false" customHeight="true" outlineLevel="0" collapsed="false">
      <c r="A39" s="232" t="s">
        <v>174</v>
      </c>
      <c r="B39" s="221" t="s">
        <v>171</v>
      </c>
      <c r="C39" s="256" t="n">
        <f aca="false">'PT1-1'!V33</f>
        <v>16.6231458298587</v>
      </c>
      <c r="D39" s="257" t="n">
        <f aca="false">'PT2-1'!V33</f>
        <v>17.6305752496843</v>
      </c>
      <c r="E39" s="258" t="n">
        <f aca="false">'PT3-1'!V33</f>
        <v>17.5827497070391</v>
      </c>
      <c r="F39" s="242"/>
      <c r="G39" s="242"/>
      <c r="H39" s="242"/>
      <c r="I39" s="242"/>
      <c r="J39" s="206"/>
      <c r="K39" s="206"/>
      <c r="L39" s="206"/>
      <c r="M39" s="206"/>
      <c r="N39" s="206"/>
      <c r="O39" s="206"/>
      <c r="P39" s="206"/>
      <c r="Q39" s="206"/>
      <c r="R39" s="206"/>
      <c r="S39" s="206"/>
      <c r="T39" s="206"/>
      <c r="U39" s="206"/>
      <c r="V39" s="206"/>
      <c r="W39" s="206"/>
      <c r="X39" s="206"/>
      <c r="Y39" s="207"/>
      <c r="Z39" s="207"/>
      <c r="AA39" s="207"/>
      <c r="AB39" s="207"/>
      <c r="AC39" s="207"/>
      <c r="AD39" s="207"/>
      <c r="AE39" s="207"/>
      <c r="AF39" s="207"/>
      <c r="AG39" s="207"/>
      <c r="AH39" s="207"/>
      <c r="AI39" s="207"/>
      <c r="AJ39" s="207"/>
      <c r="AK39" s="207"/>
      <c r="AL39" s="207"/>
      <c r="AM39" s="207"/>
      <c r="AN39" s="207"/>
      <c r="AO39" s="207"/>
      <c r="AP39" s="207"/>
      <c r="AQ39" s="207"/>
      <c r="AR39" s="207"/>
      <c r="AS39" s="207"/>
    </row>
    <row r="40" s="208" customFormat="true" ht="16.5" hidden="false" customHeight="true" outlineLevel="0" collapsed="false">
      <c r="A40" s="284" t="s">
        <v>175</v>
      </c>
      <c r="B40" s="285" t="s">
        <v>21</v>
      </c>
      <c r="C40" s="292" t="n">
        <f aca="false">C39*0.5144/(9.81*C7)^0.5</f>
        <v>0.232041977797738</v>
      </c>
      <c r="D40" s="293" t="n">
        <f aca="false">D39*0.5144/(9.81*D7)^0.5</f>
        <v>0.246104653867635</v>
      </c>
      <c r="E40" s="276" t="n">
        <f aca="false">E39*0.5144/(9.81*E7)^0.5</f>
        <v>0.245437058599073</v>
      </c>
      <c r="F40" s="242"/>
      <c r="G40" s="242"/>
      <c r="H40" s="242"/>
      <c r="I40" s="242"/>
      <c r="J40" s="206"/>
      <c r="K40" s="206"/>
      <c r="L40" s="206"/>
      <c r="M40" s="206"/>
      <c r="N40" s="206"/>
      <c r="O40" s="206"/>
      <c r="P40" s="206"/>
      <c r="Q40" s="206"/>
      <c r="R40" s="206"/>
      <c r="S40" s="206"/>
      <c r="T40" s="206"/>
      <c r="U40" s="206"/>
      <c r="V40" s="206"/>
      <c r="W40" s="206"/>
      <c r="X40" s="206"/>
      <c r="Y40" s="207"/>
      <c r="Z40" s="207"/>
      <c r="AA40" s="207"/>
      <c r="AB40" s="207"/>
      <c r="AC40" s="207"/>
      <c r="AD40" s="207"/>
      <c r="AE40" s="207"/>
      <c r="AF40" s="207"/>
      <c r="AG40" s="207"/>
      <c r="AH40" s="207"/>
      <c r="AI40" s="207"/>
      <c r="AJ40" s="207"/>
      <c r="AK40" s="207"/>
      <c r="AL40" s="207"/>
      <c r="AM40" s="207"/>
      <c r="AN40" s="207"/>
      <c r="AO40" s="207"/>
      <c r="AP40" s="207"/>
      <c r="AQ40" s="207"/>
      <c r="AR40" s="207"/>
      <c r="AS40" s="207"/>
    </row>
    <row r="41" s="208" customFormat="true" ht="16.5" hidden="false" customHeight="true" outlineLevel="0" collapsed="false">
      <c r="A41" s="232" t="s">
        <v>176</v>
      </c>
      <c r="B41" s="221" t="s">
        <v>107</v>
      </c>
      <c r="C41" s="294" t="n">
        <v>15</v>
      </c>
      <c r="D41" s="243" t="n">
        <v>15</v>
      </c>
      <c r="E41" s="244" t="n">
        <f aca="false">(C41/15)*20169*(E36/$C36*100)^(-1.5643)</f>
        <v>13.6967560625275</v>
      </c>
      <c r="F41" s="242"/>
      <c r="G41" s="242"/>
      <c r="H41" s="242"/>
      <c r="I41" s="242"/>
      <c r="J41" s="206"/>
      <c r="K41" s="206"/>
      <c r="L41" s="206"/>
      <c r="M41" s="206"/>
      <c r="N41" s="206"/>
      <c r="O41" s="206"/>
      <c r="P41" s="206"/>
      <c r="Q41" s="206"/>
      <c r="R41" s="206"/>
      <c r="S41" s="206"/>
      <c r="T41" s="206"/>
      <c r="U41" s="206"/>
      <c r="V41" s="206"/>
      <c r="W41" s="206"/>
      <c r="X41" s="206"/>
      <c r="Y41" s="207"/>
      <c r="Z41" s="207"/>
      <c r="AA41" s="207"/>
      <c r="AB41" s="207"/>
      <c r="AC41" s="207"/>
      <c r="AD41" s="207"/>
      <c r="AE41" s="207"/>
      <c r="AF41" s="207"/>
      <c r="AG41" s="207"/>
      <c r="AH41" s="207"/>
      <c r="AI41" s="207"/>
      <c r="AJ41" s="207"/>
      <c r="AK41" s="207"/>
      <c r="AL41" s="207"/>
      <c r="AM41" s="207"/>
      <c r="AN41" s="207"/>
      <c r="AO41" s="207"/>
      <c r="AP41" s="207"/>
      <c r="AQ41" s="207"/>
      <c r="AR41" s="207"/>
      <c r="AS41" s="207"/>
    </row>
    <row r="42" s="208" customFormat="true" ht="16.5" hidden="false" customHeight="true" outlineLevel="0" collapsed="false">
      <c r="A42" s="232" t="s">
        <v>177</v>
      </c>
      <c r="B42" s="221" t="s">
        <v>21</v>
      </c>
      <c r="C42" s="295" t="n">
        <v>0</v>
      </c>
      <c r="D42" s="296" t="n">
        <v>0</v>
      </c>
      <c r="E42" s="297" t="n">
        <v>0</v>
      </c>
      <c r="F42" s="242"/>
      <c r="G42" s="242"/>
      <c r="H42" s="242"/>
      <c r="I42" s="242"/>
      <c r="J42" s="206"/>
      <c r="K42" s="206"/>
      <c r="L42" s="206"/>
      <c r="M42" s="206"/>
      <c r="N42" s="206"/>
      <c r="O42" s="206"/>
      <c r="P42" s="206"/>
      <c r="Q42" s="206"/>
      <c r="R42" s="206"/>
      <c r="S42" s="206"/>
      <c r="T42" s="206"/>
      <c r="U42" s="206"/>
      <c r="V42" s="206"/>
      <c r="W42" s="206"/>
      <c r="X42" s="206"/>
      <c r="Y42" s="207"/>
      <c r="Z42" s="207"/>
      <c r="AA42" s="207"/>
      <c r="AB42" s="207"/>
      <c r="AC42" s="207"/>
      <c r="AD42" s="207"/>
      <c r="AE42" s="207"/>
      <c r="AF42" s="207"/>
      <c r="AG42" s="207"/>
      <c r="AH42" s="207"/>
      <c r="AI42" s="207"/>
      <c r="AJ42" s="207"/>
      <c r="AK42" s="207"/>
      <c r="AL42" s="207"/>
      <c r="AM42" s="207"/>
      <c r="AN42" s="207"/>
      <c r="AO42" s="207"/>
      <c r="AP42" s="207"/>
      <c r="AQ42" s="207"/>
      <c r="AR42" s="207"/>
      <c r="AS42" s="207"/>
    </row>
    <row r="43" s="208" customFormat="true" ht="16.5" hidden="false" customHeight="true" outlineLevel="0" collapsed="false">
      <c r="A43" s="232" t="s">
        <v>178</v>
      </c>
      <c r="B43" s="221" t="s">
        <v>21</v>
      </c>
      <c r="C43" s="298" t="n">
        <v>0.8</v>
      </c>
      <c r="D43" s="247" t="n">
        <v>0.8</v>
      </c>
      <c r="E43" s="248" t="n">
        <v>0.8</v>
      </c>
      <c r="F43" s="242"/>
      <c r="G43" s="242"/>
      <c r="H43" s="242"/>
      <c r="I43" s="242"/>
      <c r="J43" s="206"/>
      <c r="K43" s="206"/>
      <c r="L43" s="206"/>
      <c r="M43" s="206"/>
      <c r="N43" s="206"/>
      <c r="O43" s="206"/>
      <c r="P43" s="206"/>
      <c r="Q43" s="206"/>
      <c r="R43" s="206"/>
      <c r="S43" s="206"/>
      <c r="T43" s="206"/>
      <c r="U43" s="206"/>
      <c r="V43" s="206"/>
      <c r="W43" s="206"/>
      <c r="X43" s="206"/>
      <c r="Y43" s="207"/>
      <c r="Z43" s="207"/>
      <c r="AA43" s="207"/>
      <c r="AB43" s="207"/>
      <c r="AC43" s="207"/>
      <c r="AD43" s="207"/>
      <c r="AE43" s="207"/>
      <c r="AF43" s="207"/>
      <c r="AG43" s="207"/>
      <c r="AH43" s="207"/>
      <c r="AI43" s="207"/>
      <c r="AJ43" s="207"/>
      <c r="AK43" s="207"/>
      <c r="AL43" s="207"/>
      <c r="AM43" s="207"/>
      <c r="AN43" s="207"/>
      <c r="AO43" s="207"/>
      <c r="AP43" s="207"/>
      <c r="AQ43" s="207"/>
      <c r="AR43" s="207"/>
      <c r="AS43" s="207"/>
    </row>
    <row r="44" s="208" customFormat="true" ht="16.5" hidden="false" customHeight="true" outlineLevel="0" collapsed="false">
      <c r="A44" s="232" t="s">
        <v>179</v>
      </c>
      <c r="B44" s="221" t="s">
        <v>180</v>
      </c>
      <c r="C44" s="256" t="n">
        <f aca="false">IF(C42=0,0,MAX(0,0.18+0.464*C42+0.4034113*C42^2-0.0285278*C42^3+0.00097424*C42^4))</f>
        <v>0</v>
      </c>
      <c r="D44" s="257" t="n">
        <f aca="false">IF(D42=0,0,MAX(0,0.18+0.464*D42+0.4034113*D42^2-0.0285278*D42^3+0.00097424*D42^4))</f>
        <v>0</v>
      </c>
      <c r="E44" s="299" t="n">
        <f aca="false">IF(E42=0,0,MAX(0,0.18+0.464*E42+0.4034113*E42^2-0.0285278*E42^3+0.00097424*E42^4))</f>
        <v>0</v>
      </c>
      <c r="F44" s="242"/>
      <c r="G44" s="242"/>
      <c r="H44" s="242"/>
      <c r="I44" s="242"/>
      <c r="J44" s="206"/>
      <c r="K44" s="206"/>
      <c r="L44" s="206"/>
      <c r="M44" s="206"/>
      <c r="N44" s="206"/>
      <c r="O44" s="206"/>
      <c r="P44" s="206"/>
      <c r="Q44" s="206"/>
      <c r="R44" s="206"/>
      <c r="S44" s="206"/>
      <c r="T44" s="206"/>
      <c r="U44" s="206"/>
      <c r="V44" s="206"/>
      <c r="W44" s="206"/>
      <c r="X44" s="206"/>
      <c r="Y44" s="207"/>
      <c r="Z44" s="207"/>
      <c r="AA44" s="207"/>
      <c r="AB44" s="207"/>
      <c r="AC44" s="207"/>
      <c r="AD44" s="207"/>
      <c r="AE44" s="207"/>
      <c r="AF44" s="207"/>
      <c r="AG44" s="207"/>
      <c r="AH44" s="207"/>
      <c r="AI44" s="207"/>
      <c r="AJ44" s="207"/>
      <c r="AK44" s="207"/>
      <c r="AL44" s="207"/>
      <c r="AM44" s="207"/>
      <c r="AN44" s="207"/>
      <c r="AO44" s="207"/>
      <c r="AP44" s="207"/>
      <c r="AQ44" s="207"/>
      <c r="AR44" s="207"/>
      <c r="AS44" s="207"/>
    </row>
    <row r="45" s="208" customFormat="true" ht="16.5" hidden="false" customHeight="true" outlineLevel="0" collapsed="false">
      <c r="A45" s="300" t="s">
        <v>181</v>
      </c>
      <c r="B45" s="301" t="s">
        <v>137</v>
      </c>
      <c r="C45" s="256" t="n">
        <f aca="false">MAX(0,0.01666667*C42^3-0.23571429*C42^2+1.8333*C42-3.6)</f>
        <v>0</v>
      </c>
      <c r="D45" s="257" t="n">
        <f aca="false">MAX(0,0.01666667*D42^3-0.23571429*D42^2+1.8333*D42-3.6)</f>
        <v>0</v>
      </c>
      <c r="E45" s="258" t="n">
        <f aca="false">MAX(0,0.01666667*E42^3-0.23571429*E42^2+1.8333*E42-3.6)</f>
        <v>0</v>
      </c>
      <c r="F45" s="242"/>
      <c r="G45" s="242"/>
      <c r="H45" s="242"/>
      <c r="I45" s="242"/>
      <c r="J45" s="206"/>
      <c r="K45" s="206"/>
      <c r="L45" s="206"/>
      <c r="M45" s="206"/>
      <c r="N45" s="206"/>
      <c r="O45" s="206"/>
      <c r="P45" s="206"/>
      <c r="Q45" s="206"/>
      <c r="R45" s="206"/>
      <c r="S45" s="206"/>
      <c r="T45" s="206"/>
      <c r="U45" s="206"/>
      <c r="V45" s="206"/>
      <c r="W45" s="206"/>
      <c r="X45" s="206"/>
      <c r="Y45" s="207"/>
      <c r="Z45" s="207"/>
      <c r="AA45" s="207"/>
      <c r="AB45" s="207"/>
      <c r="AC45" s="207"/>
      <c r="AD45" s="207"/>
      <c r="AE45" s="207"/>
      <c r="AF45" s="207"/>
      <c r="AG45" s="207"/>
      <c r="AH45" s="207"/>
      <c r="AI45" s="207"/>
      <c r="AJ45" s="207"/>
      <c r="AK45" s="207"/>
      <c r="AL45" s="207"/>
      <c r="AM45" s="207"/>
      <c r="AN45" s="207"/>
      <c r="AO45" s="207"/>
      <c r="AP45" s="207"/>
      <c r="AQ45" s="207"/>
      <c r="AR45" s="207"/>
      <c r="AS45" s="207"/>
    </row>
    <row r="46" s="208" customFormat="true" ht="16.5" hidden="false" customHeight="true" outlineLevel="0" collapsed="false">
      <c r="A46" s="300" t="s">
        <v>182</v>
      </c>
      <c r="B46" s="301" t="s">
        <v>183</v>
      </c>
      <c r="C46" s="249" t="n">
        <f aca="false">1336*(5.3+C36*0.5144)*(C9*C11/C6)^0.75*C45^2/1000</f>
        <v>0</v>
      </c>
      <c r="D46" s="250" t="n">
        <f aca="false">1336*(5.3+D36*0.5144)*(D9*D11/D6)^0.75*D45^2/1000</f>
        <v>0</v>
      </c>
      <c r="E46" s="251" t="n">
        <f aca="false">1336*(5.3+E36*0.5144)*(E9*E11/E6)^0.75*E45^2/1000</f>
        <v>0</v>
      </c>
      <c r="F46" s="242"/>
      <c r="G46" s="242"/>
      <c r="H46" s="242"/>
      <c r="I46" s="242"/>
      <c r="J46" s="206"/>
      <c r="K46" s="206"/>
      <c r="L46" s="206"/>
      <c r="M46" s="206"/>
      <c r="N46" s="206"/>
      <c r="O46" s="206"/>
      <c r="P46" s="206"/>
      <c r="Q46" s="206"/>
      <c r="R46" s="206"/>
      <c r="S46" s="206"/>
      <c r="T46" s="206"/>
      <c r="U46" s="206"/>
      <c r="V46" s="206"/>
      <c r="W46" s="206"/>
      <c r="X46" s="206"/>
      <c r="Y46" s="207"/>
      <c r="Z46" s="207"/>
      <c r="AA46" s="207"/>
      <c r="AB46" s="207"/>
      <c r="AC46" s="207"/>
      <c r="AD46" s="207"/>
      <c r="AE46" s="207"/>
      <c r="AF46" s="207"/>
      <c r="AG46" s="207"/>
      <c r="AH46" s="207"/>
      <c r="AI46" s="207"/>
      <c r="AJ46" s="207"/>
      <c r="AK46" s="207"/>
      <c r="AL46" s="207"/>
      <c r="AM46" s="207"/>
      <c r="AN46" s="207"/>
      <c r="AO46" s="207"/>
      <c r="AP46" s="207"/>
      <c r="AQ46" s="207"/>
      <c r="AR46" s="207"/>
      <c r="AS46" s="207"/>
    </row>
    <row r="47" s="208" customFormat="true" ht="16.5" hidden="false" customHeight="true" outlineLevel="0" collapsed="false">
      <c r="A47" s="232" t="s">
        <v>184</v>
      </c>
      <c r="B47" s="221" t="s">
        <v>107</v>
      </c>
      <c r="C47" s="302" t="n">
        <f aca="false">PS1!K34</f>
        <v>0</v>
      </c>
      <c r="D47" s="303" t="n">
        <f aca="false">PS2!K34</f>
        <v>0</v>
      </c>
      <c r="E47" s="304" t="n">
        <f aca="false">PS3!K34</f>
        <v>0</v>
      </c>
      <c r="F47" s="242"/>
      <c r="G47" s="242"/>
      <c r="H47" s="242"/>
      <c r="I47" s="242"/>
      <c r="J47" s="206"/>
      <c r="K47" s="206"/>
      <c r="L47" s="206"/>
      <c r="M47" s="206"/>
      <c r="N47" s="206"/>
      <c r="O47" s="206"/>
      <c r="P47" s="206"/>
      <c r="Q47" s="206"/>
      <c r="R47" s="206"/>
      <c r="S47" s="206"/>
      <c r="T47" s="206"/>
      <c r="U47" s="206"/>
      <c r="V47" s="206"/>
      <c r="W47" s="206"/>
      <c r="X47" s="206"/>
      <c r="Y47" s="207"/>
      <c r="Z47" s="207"/>
      <c r="AA47" s="207"/>
      <c r="AB47" s="207"/>
      <c r="AC47" s="207"/>
      <c r="AD47" s="207"/>
      <c r="AE47" s="207"/>
      <c r="AF47" s="207"/>
      <c r="AG47" s="207"/>
      <c r="AH47" s="207"/>
      <c r="AI47" s="207"/>
      <c r="AJ47" s="207"/>
      <c r="AK47" s="207"/>
      <c r="AL47" s="207"/>
      <c r="AM47" s="207"/>
      <c r="AN47" s="207"/>
      <c r="AO47" s="207"/>
      <c r="AP47" s="207"/>
      <c r="AQ47" s="207"/>
      <c r="AR47" s="207"/>
      <c r="AS47" s="207"/>
    </row>
    <row r="48" s="208" customFormat="true" ht="16.5" hidden="false" customHeight="true" outlineLevel="0" collapsed="false">
      <c r="A48" s="305" t="s">
        <v>185</v>
      </c>
      <c r="B48" s="306" t="s">
        <v>107</v>
      </c>
      <c r="C48" s="307" t="n">
        <f aca="false">IF(C92=1,98,96)</f>
        <v>96</v>
      </c>
      <c r="D48" s="308" t="n">
        <f aca="false">IF(D92=1,98,96)</f>
        <v>96</v>
      </c>
      <c r="E48" s="309" t="n">
        <f aca="false">IF(E92=1,98,96)</f>
        <v>96</v>
      </c>
      <c r="F48" s="242"/>
      <c r="G48" s="242"/>
      <c r="H48" s="242"/>
      <c r="I48" s="242"/>
      <c r="J48" s="206"/>
      <c r="K48" s="206"/>
      <c r="L48" s="206"/>
      <c r="M48" s="206"/>
      <c r="N48" s="206"/>
      <c r="O48" s="206"/>
      <c r="P48" s="206"/>
      <c r="Q48" s="206"/>
      <c r="R48" s="206"/>
      <c r="S48" s="206"/>
      <c r="T48" s="206"/>
      <c r="U48" s="206"/>
      <c r="V48" s="206"/>
      <c r="W48" s="206"/>
      <c r="X48" s="206"/>
      <c r="Y48" s="207"/>
      <c r="Z48" s="207"/>
      <c r="AA48" s="207"/>
      <c r="AB48" s="207"/>
      <c r="AC48" s="207"/>
      <c r="AD48" s="207"/>
      <c r="AE48" s="207"/>
      <c r="AF48" s="207"/>
      <c r="AG48" s="207"/>
      <c r="AH48" s="207"/>
      <c r="AI48" s="207"/>
      <c r="AJ48" s="207"/>
      <c r="AK48" s="207"/>
      <c r="AL48" s="207"/>
      <c r="AM48" s="207"/>
      <c r="AN48" s="207"/>
      <c r="AO48" s="207"/>
      <c r="AP48" s="207"/>
      <c r="AQ48" s="207"/>
      <c r="AR48" s="207"/>
      <c r="AS48" s="207"/>
    </row>
    <row r="49" s="208" customFormat="true" ht="16.5" hidden="false" customHeight="true" outlineLevel="0" collapsed="false">
      <c r="A49" s="232" t="s">
        <v>186</v>
      </c>
      <c r="B49" s="221" t="s">
        <v>107</v>
      </c>
      <c r="C49" s="256" t="n">
        <v>0</v>
      </c>
      <c r="D49" s="310" t="n">
        <v>0</v>
      </c>
      <c r="E49" s="288" t="n">
        <v>0</v>
      </c>
      <c r="F49" s="242"/>
      <c r="G49" s="242"/>
      <c r="H49" s="242"/>
      <c r="I49" s="242"/>
      <c r="J49" s="206"/>
      <c r="K49" s="206"/>
      <c r="L49" s="206"/>
      <c r="M49" s="206"/>
      <c r="N49" s="206"/>
      <c r="O49" s="206"/>
      <c r="P49" s="206"/>
      <c r="Q49" s="206"/>
      <c r="R49" s="206"/>
      <c r="S49" s="206"/>
      <c r="T49" s="206"/>
      <c r="U49" s="206"/>
      <c r="V49" s="206"/>
      <c r="W49" s="206"/>
      <c r="X49" s="206"/>
      <c r="Y49" s="207"/>
      <c r="Z49" s="207"/>
      <c r="AA49" s="207"/>
      <c r="AB49" s="207"/>
      <c r="AC49" s="207"/>
      <c r="AD49" s="207"/>
      <c r="AE49" s="207"/>
      <c r="AF49" s="207"/>
      <c r="AG49" s="207"/>
      <c r="AH49" s="207"/>
      <c r="AI49" s="207"/>
      <c r="AJ49" s="207"/>
      <c r="AK49" s="207"/>
      <c r="AL49" s="207"/>
      <c r="AM49" s="207"/>
      <c r="AN49" s="207"/>
      <c r="AO49" s="207"/>
      <c r="AP49" s="207"/>
      <c r="AQ49" s="207"/>
      <c r="AR49" s="207"/>
      <c r="AS49" s="207"/>
    </row>
    <row r="50" s="208" customFormat="true" ht="16.5" hidden="false" customHeight="true" outlineLevel="0" collapsed="false">
      <c r="A50" s="232" t="s">
        <v>187</v>
      </c>
      <c r="B50" s="221" t="s">
        <v>100</v>
      </c>
      <c r="C50" s="249" t="n">
        <f aca="false">PS1!K38/C93*100</f>
        <v>8787.71232774561</v>
      </c>
      <c r="D50" s="250" t="n">
        <f aca="false">PS2!K38/D93*100</f>
        <v>11781.0679367058</v>
      </c>
      <c r="E50" s="251" t="n">
        <f aca="false">PS3!K38/E93*100</f>
        <v>11616.5264923761</v>
      </c>
      <c r="F50" s="242"/>
      <c r="G50" s="242"/>
      <c r="H50" s="242"/>
      <c r="I50" s="242"/>
      <c r="J50" s="206"/>
      <c r="K50" s="206"/>
      <c r="L50" s="206"/>
      <c r="M50" s="206"/>
      <c r="N50" s="206"/>
      <c r="O50" s="206"/>
      <c r="P50" s="206"/>
      <c r="Q50" s="206"/>
      <c r="R50" s="206"/>
      <c r="S50" s="206"/>
      <c r="T50" s="206"/>
      <c r="U50" s="206"/>
      <c r="V50" s="206"/>
      <c r="W50" s="206"/>
      <c r="X50" s="206"/>
      <c r="Y50" s="207"/>
      <c r="Z50" s="207"/>
      <c r="AA50" s="207"/>
      <c r="AB50" s="207"/>
      <c r="AC50" s="207"/>
      <c r="AD50" s="207"/>
      <c r="AE50" s="207"/>
      <c r="AF50" s="207"/>
      <c r="AG50" s="207"/>
      <c r="AH50" s="207"/>
      <c r="AI50" s="207"/>
      <c r="AJ50" s="207"/>
      <c r="AK50" s="207"/>
      <c r="AL50" s="207"/>
      <c r="AM50" s="207"/>
      <c r="AN50" s="207"/>
      <c r="AO50" s="207"/>
      <c r="AP50" s="207"/>
      <c r="AQ50" s="207"/>
      <c r="AR50" s="207"/>
      <c r="AS50" s="207"/>
    </row>
    <row r="51" s="208" customFormat="true" ht="16.5" hidden="false" customHeight="true" outlineLevel="0" collapsed="false">
      <c r="A51" s="232" t="s">
        <v>188</v>
      </c>
      <c r="B51" s="221" t="s">
        <v>100</v>
      </c>
      <c r="C51" s="268" t="n">
        <v>0</v>
      </c>
      <c r="D51" s="269" t="n">
        <v>0</v>
      </c>
      <c r="E51" s="270" t="n">
        <v>0</v>
      </c>
      <c r="F51" s="242"/>
      <c r="G51" s="242"/>
      <c r="H51" s="242"/>
      <c r="I51" s="242"/>
      <c r="J51" s="206"/>
      <c r="K51" s="206"/>
      <c r="L51" s="206"/>
      <c r="M51" s="206"/>
      <c r="N51" s="206"/>
      <c r="O51" s="206"/>
      <c r="P51" s="206"/>
      <c r="Q51" s="206"/>
      <c r="R51" s="206"/>
      <c r="S51" s="206"/>
      <c r="T51" s="206"/>
      <c r="U51" s="206"/>
      <c r="V51" s="206"/>
      <c r="W51" s="206"/>
      <c r="X51" s="206"/>
      <c r="Y51" s="207"/>
      <c r="Z51" s="207"/>
      <c r="AA51" s="207"/>
      <c r="AB51" s="207"/>
      <c r="AC51" s="207"/>
      <c r="AD51" s="207"/>
      <c r="AE51" s="207"/>
      <c r="AF51" s="207"/>
      <c r="AG51" s="207"/>
      <c r="AH51" s="207"/>
      <c r="AI51" s="207"/>
      <c r="AJ51" s="207"/>
      <c r="AK51" s="207"/>
      <c r="AL51" s="207"/>
      <c r="AM51" s="207"/>
      <c r="AN51" s="207"/>
      <c r="AO51" s="207"/>
      <c r="AP51" s="207"/>
      <c r="AQ51" s="207"/>
      <c r="AR51" s="207"/>
      <c r="AS51" s="207"/>
    </row>
    <row r="52" s="208" customFormat="true" ht="16.5" hidden="false" customHeight="true" outlineLevel="0" collapsed="false">
      <c r="A52" s="232" t="s">
        <v>189</v>
      </c>
      <c r="B52" s="221" t="s">
        <v>100</v>
      </c>
      <c r="C52" s="249" t="n">
        <f aca="false">MIN(C51,C60/0.75)</f>
        <v>0</v>
      </c>
      <c r="D52" s="250" t="n">
        <f aca="false">MIN(D51,D60/0.75)</f>
        <v>0</v>
      </c>
      <c r="E52" s="311" t="n">
        <f aca="false">MIN(E51,E60/0.75)</f>
        <v>0</v>
      </c>
      <c r="F52" s="242"/>
      <c r="G52" s="242"/>
      <c r="H52" s="242"/>
      <c r="I52" s="242"/>
      <c r="J52" s="206"/>
      <c r="K52" s="206"/>
      <c r="L52" s="206"/>
      <c r="M52" s="206"/>
      <c r="N52" s="206"/>
      <c r="O52" s="206"/>
      <c r="P52" s="206"/>
      <c r="Q52" s="206"/>
      <c r="R52" s="206"/>
      <c r="S52" s="206"/>
      <c r="T52" s="206"/>
      <c r="U52" s="206"/>
      <c r="V52" s="206"/>
      <c r="W52" s="206"/>
      <c r="X52" s="206"/>
      <c r="Y52" s="207"/>
      <c r="Z52" s="207"/>
      <c r="AA52" s="207"/>
      <c r="AB52" s="207"/>
      <c r="AC52" s="207"/>
      <c r="AD52" s="207"/>
      <c r="AE52" s="207"/>
      <c r="AF52" s="207"/>
      <c r="AG52" s="207"/>
      <c r="AH52" s="207"/>
      <c r="AI52" s="207"/>
      <c r="AJ52" s="207"/>
      <c r="AK52" s="207"/>
      <c r="AL52" s="207"/>
      <c r="AM52" s="207"/>
      <c r="AN52" s="207"/>
      <c r="AO52" s="207"/>
      <c r="AP52" s="207"/>
      <c r="AQ52" s="207"/>
      <c r="AR52" s="207"/>
      <c r="AS52" s="207"/>
    </row>
    <row r="53" s="208" customFormat="true" ht="16.5" hidden="false" customHeight="true" outlineLevel="0" collapsed="false">
      <c r="A53" s="232" t="s">
        <v>190</v>
      </c>
      <c r="B53" s="221" t="s">
        <v>100</v>
      </c>
      <c r="C53" s="249" t="n">
        <f aca="false">C50-C52</f>
        <v>8787.71232774561</v>
      </c>
      <c r="D53" s="250" t="n">
        <f aca="false">D50-D52</f>
        <v>11781.0679367058</v>
      </c>
      <c r="E53" s="251" t="n">
        <f aca="false">E50-E52</f>
        <v>11616.5264923761</v>
      </c>
      <c r="F53" s="242"/>
      <c r="G53" s="242"/>
      <c r="H53" s="242"/>
      <c r="I53" s="242"/>
      <c r="J53" s="206"/>
      <c r="K53" s="206"/>
      <c r="L53" s="206"/>
      <c r="M53" s="206"/>
      <c r="N53" s="206"/>
      <c r="O53" s="206"/>
      <c r="P53" s="206"/>
      <c r="Q53" s="206"/>
      <c r="R53" s="206"/>
      <c r="S53" s="206"/>
      <c r="T53" s="206"/>
      <c r="U53" s="206"/>
      <c r="V53" s="206"/>
      <c r="W53" s="206"/>
      <c r="X53" s="206"/>
      <c r="Y53" s="207"/>
      <c r="Z53" s="207"/>
      <c r="AA53" s="207"/>
      <c r="AB53" s="207"/>
      <c r="AC53" s="207"/>
      <c r="AD53" s="207"/>
      <c r="AE53" s="207"/>
      <c r="AF53" s="207"/>
      <c r="AG53" s="207"/>
      <c r="AH53" s="207"/>
      <c r="AI53" s="207"/>
      <c r="AJ53" s="207"/>
      <c r="AK53" s="207"/>
      <c r="AL53" s="207"/>
      <c r="AM53" s="207"/>
      <c r="AN53" s="207"/>
      <c r="AO53" s="207"/>
      <c r="AP53" s="207"/>
      <c r="AQ53" s="207"/>
      <c r="AR53" s="207"/>
      <c r="AS53" s="207"/>
    </row>
    <row r="54" s="208" customFormat="true" ht="16.5" hidden="false" customHeight="true" outlineLevel="0" collapsed="false">
      <c r="A54" s="232" t="s">
        <v>191</v>
      </c>
      <c r="B54" s="221" t="s">
        <v>100</v>
      </c>
      <c r="C54" s="312" t="n">
        <v>0</v>
      </c>
      <c r="D54" s="313" t="n">
        <v>0</v>
      </c>
      <c r="E54" s="314" t="n">
        <v>0</v>
      </c>
      <c r="F54" s="242"/>
      <c r="G54" s="242"/>
      <c r="H54" s="242"/>
      <c r="I54" s="242"/>
      <c r="J54" s="206"/>
      <c r="K54" s="206"/>
      <c r="L54" s="206"/>
      <c r="M54" s="206"/>
      <c r="N54" s="206"/>
      <c r="O54" s="206"/>
      <c r="P54" s="206"/>
      <c r="Q54" s="206"/>
      <c r="R54" s="206"/>
      <c r="S54" s="206"/>
      <c r="T54" s="206"/>
      <c r="U54" s="206"/>
      <c r="V54" s="206"/>
      <c r="W54" s="206"/>
      <c r="X54" s="206"/>
      <c r="Y54" s="207"/>
      <c r="Z54" s="207"/>
      <c r="AA54" s="207"/>
      <c r="AB54" s="207"/>
      <c r="AC54" s="207"/>
      <c r="AD54" s="207"/>
      <c r="AE54" s="207"/>
      <c r="AF54" s="207"/>
      <c r="AG54" s="207"/>
      <c r="AH54" s="207"/>
      <c r="AI54" s="207"/>
      <c r="AJ54" s="207"/>
      <c r="AK54" s="207"/>
      <c r="AL54" s="207"/>
      <c r="AM54" s="207"/>
      <c r="AN54" s="207"/>
      <c r="AO54" s="207"/>
      <c r="AP54" s="207"/>
      <c r="AQ54" s="207"/>
      <c r="AR54" s="207"/>
      <c r="AS54" s="207"/>
    </row>
    <row r="55" s="208" customFormat="true" ht="16.5" hidden="false" customHeight="true" outlineLevel="0" collapsed="false">
      <c r="A55" s="232" t="s">
        <v>192</v>
      </c>
      <c r="B55" s="221" t="s">
        <v>100</v>
      </c>
      <c r="C55" s="315" t="n">
        <v>0</v>
      </c>
      <c r="D55" s="316" t="n">
        <v>0</v>
      </c>
      <c r="E55" s="317" t="n">
        <v>0</v>
      </c>
      <c r="F55" s="242"/>
      <c r="G55" s="242"/>
      <c r="H55" s="242"/>
      <c r="I55" s="242"/>
      <c r="J55" s="206"/>
      <c r="K55" s="206"/>
      <c r="L55" s="206"/>
      <c r="M55" s="206"/>
      <c r="N55" s="206"/>
      <c r="O55" s="206"/>
      <c r="P55" s="206"/>
      <c r="Q55" s="206"/>
      <c r="R55" s="206"/>
      <c r="S55" s="206"/>
      <c r="T55" s="206"/>
      <c r="U55" s="206"/>
      <c r="V55" s="206"/>
      <c r="W55" s="206"/>
      <c r="X55" s="206"/>
      <c r="Y55" s="207"/>
      <c r="Z55" s="207"/>
      <c r="AA55" s="207"/>
      <c r="AB55" s="207"/>
      <c r="AC55" s="207"/>
      <c r="AD55" s="207"/>
      <c r="AE55" s="207"/>
      <c r="AF55" s="207"/>
      <c r="AG55" s="207"/>
      <c r="AH55" s="207"/>
      <c r="AI55" s="207"/>
      <c r="AJ55" s="207"/>
      <c r="AK55" s="207"/>
      <c r="AL55" s="207"/>
      <c r="AM55" s="207"/>
      <c r="AN55" s="207"/>
      <c r="AO55" s="207"/>
      <c r="AP55" s="207"/>
      <c r="AQ55" s="207"/>
      <c r="AR55" s="207"/>
      <c r="AS55" s="207"/>
    </row>
    <row r="56" s="208" customFormat="true" ht="16.5" hidden="false" customHeight="true" outlineLevel="0" collapsed="false">
      <c r="A56" s="232" t="s">
        <v>193</v>
      </c>
      <c r="B56" s="318" t="s">
        <v>194</v>
      </c>
      <c r="C56" s="298" t="n">
        <v>0.9</v>
      </c>
      <c r="D56" s="247" t="n">
        <v>0.9</v>
      </c>
      <c r="E56" s="248" t="n">
        <v>0.9</v>
      </c>
      <c r="F56" s="242"/>
      <c r="G56" s="242"/>
      <c r="H56" s="242"/>
      <c r="I56" s="242"/>
      <c r="J56" s="206"/>
      <c r="K56" s="206"/>
      <c r="L56" s="206"/>
      <c r="M56" s="206"/>
      <c r="N56" s="206"/>
      <c r="O56" s="206"/>
      <c r="P56" s="206"/>
      <c r="Q56" s="206"/>
      <c r="R56" s="206"/>
      <c r="S56" s="206"/>
      <c r="T56" s="206"/>
      <c r="U56" s="206"/>
      <c r="V56" s="206"/>
      <c r="W56" s="206"/>
      <c r="X56" s="206"/>
      <c r="Y56" s="207"/>
      <c r="Z56" s="207"/>
      <c r="AA56" s="207"/>
      <c r="AB56" s="207"/>
      <c r="AC56" s="207"/>
      <c r="AD56" s="207"/>
      <c r="AE56" s="207"/>
      <c r="AF56" s="207"/>
      <c r="AG56" s="207"/>
      <c r="AH56" s="207"/>
      <c r="AI56" s="207"/>
      <c r="AJ56" s="207"/>
      <c r="AK56" s="207"/>
      <c r="AL56" s="207"/>
      <c r="AM56" s="207"/>
      <c r="AN56" s="207"/>
      <c r="AO56" s="207"/>
      <c r="AP56" s="207"/>
      <c r="AQ56" s="207"/>
      <c r="AR56" s="207"/>
      <c r="AS56" s="207"/>
    </row>
    <row r="57" s="208" customFormat="true" ht="16.5" hidden="false" customHeight="true" outlineLevel="0" collapsed="false">
      <c r="A57" s="232" t="s">
        <v>195</v>
      </c>
      <c r="B57" s="221" t="s">
        <v>100</v>
      </c>
      <c r="C57" s="319" t="n">
        <f aca="false">0.75*C54/C56</f>
        <v>0</v>
      </c>
      <c r="D57" s="320" t="n">
        <f aca="false">0.75*D54/D56</f>
        <v>0</v>
      </c>
      <c r="E57" s="321" t="n">
        <f aca="false">0.75*E54/E56</f>
        <v>0</v>
      </c>
      <c r="F57" s="242"/>
      <c r="G57" s="242"/>
      <c r="H57" s="242"/>
      <c r="I57" s="242"/>
      <c r="J57" s="206"/>
      <c r="K57" s="206"/>
      <c r="L57" s="206"/>
      <c r="M57" s="206"/>
      <c r="N57" s="206"/>
      <c r="O57" s="206"/>
      <c r="P57" s="206"/>
      <c r="Q57" s="206"/>
      <c r="R57" s="206"/>
      <c r="S57" s="206"/>
      <c r="T57" s="206"/>
      <c r="U57" s="206"/>
      <c r="V57" s="206"/>
      <c r="W57" s="206"/>
      <c r="X57" s="206"/>
      <c r="Y57" s="207"/>
      <c r="Z57" s="207"/>
      <c r="AA57" s="207"/>
      <c r="AB57" s="207"/>
      <c r="AC57" s="207"/>
      <c r="AD57" s="207"/>
      <c r="AE57" s="207"/>
      <c r="AF57" s="207"/>
      <c r="AG57" s="207"/>
      <c r="AH57" s="207"/>
      <c r="AI57" s="207"/>
      <c r="AJ57" s="207"/>
      <c r="AK57" s="207"/>
      <c r="AL57" s="207"/>
      <c r="AM57" s="207"/>
      <c r="AN57" s="207"/>
      <c r="AO57" s="207"/>
      <c r="AP57" s="207"/>
      <c r="AQ57" s="207"/>
      <c r="AR57" s="207"/>
      <c r="AS57" s="207"/>
    </row>
    <row r="58" s="208" customFormat="true" ht="16.5" hidden="false" customHeight="true" outlineLevel="0" collapsed="false">
      <c r="A58" s="232" t="s">
        <v>196</v>
      </c>
      <c r="B58" s="221" t="s">
        <v>100</v>
      </c>
      <c r="C58" s="249" t="n">
        <f aca="false">C53+C57</f>
        <v>8787.71232774561</v>
      </c>
      <c r="D58" s="250" t="n">
        <f aca="false">D53+D57</f>
        <v>11781.0679367058</v>
      </c>
      <c r="E58" s="251" t="n">
        <f aca="false">E53+E57</f>
        <v>11616.5264923761</v>
      </c>
      <c r="F58" s="242"/>
      <c r="G58" s="242"/>
      <c r="H58" s="242"/>
      <c r="I58" s="242"/>
      <c r="J58" s="206"/>
      <c r="K58" s="206"/>
      <c r="L58" s="206"/>
      <c r="M58" s="206"/>
      <c r="N58" s="206"/>
      <c r="O58" s="206"/>
      <c r="P58" s="206"/>
      <c r="Q58" s="206"/>
      <c r="R58" s="206"/>
      <c r="S58" s="206"/>
      <c r="T58" s="206"/>
      <c r="U58" s="206"/>
      <c r="V58" s="206"/>
      <c r="W58" s="206"/>
      <c r="X58" s="206"/>
      <c r="Y58" s="207"/>
      <c r="Z58" s="207"/>
      <c r="AA58" s="207"/>
      <c r="AB58" s="207"/>
      <c r="AC58" s="207"/>
      <c r="AD58" s="207"/>
      <c r="AE58" s="207"/>
      <c r="AF58" s="207"/>
      <c r="AG58" s="207"/>
      <c r="AH58" s="207"/>
      <c r="AI58" s="207"/>
      <c r="AJ58" s="207"/>
      <c r="AK58" s="207"/>
      <c r="AL58" s="207"/>
      <c r="AM58" s="207"/>
      <c r="AN58" s="207"/>
      <c r="AO58" s="207"/>
      <c r="AP58" s="207"/>
      <c r="AQ58" s="207"/>
      <c r="AR58" s="207"/>
      <c r="AS58" s="207"/>
    </row>
    <row r="59" s="208" customFormat="true" ht="16.5" hidden="false" customHeight="true" outlineLevel="0" collapsed="false">
      <c r="A59" s="232" t="s">
        <v>197</v>
      </c>
      <c r="B59" s="221" t="s">
        <v>100</v>
      </c>
      <c r="C59" s="249" t="n">
        <f aca="false">C50+C57/0.75</f>
        <v>8787.71232774561</v>
      </c>
      <c r="D59" s="250" t="n">
        <f aca="false">D50+D57/0.75</f>
        <v>11781.0679367058</v>
      </c>
      <c r="E59" s="251" t="n">
        <f aca="false">E50+E57/0.75</f>
        <v>11616.5264923761</v>
      </c>
      <c r="F59" s="242"/>
      <c r="G59" s="242"/>
      <c r="H59" s="242"/>
      <c r="I59" s="242"/>
      <c r="J59" s="206"/>
      <c r="K59" s="206"/>
      <c r="L59" s="206"/>
      <c r="M59" s="206"/>
      <c r="N59" s="206"/>
      <c r="O59" s="206"/>
      <c r="P59" s="206"/>
      <c r="Q59" s="206"/>
      <c r="R59" s="206"/>
      <c r="S59" s="206"/>
      <c r="T59" s="206"/>
      <c r="U59" s="206"/>
      <c r="V59" s="206"/>
      <c r="W59" s="206"/>
      <c r="X59" s="206"/>
      <c r="Y59" s="207"/>
      <c r="Z59" s="207"/>
      <c r="AA59" s="207"/>
      <c r="AB59" s="207"/>
      <c r="AC59" s="207"/>
      <c r="AD59" s="207"/>
      <c r="AE59" s="207"/>
      <c r="AF59" s="207"/>
      <c r="AG59" s="207"/>
      <c r="AH59" s="207"/>
      <c r="AI59" s="207"/>
      <c r="AJ59" s="207"/>
      <c r="AK59" s="207"/>
      <c r="AL59" s="207"/>
      <c r="AM59" s="207"/>
      <c r="AN59" s="207"/>
      <c r="AO59" s="207"/>
      <c r="AP59" s="207"/>
      <c r="AQ59" s="207"/>
      <c r="AR59" s="207"/>
      <c r="AS59" s="207"/>
    </row>
    <row r="60" s="208" customFormat="true" ht="16.5" hidden="false" customHeight="true" outlineLevel="0" collapsed="false">
      <c r="A60" s="232" t="s">
        <v>198</v>
      </c>
      <c r="B60" s="221" t="s">
        <v>100</v>
      </c>
      <c r="C60" s="249" t="n">
        <f aca="false">IF(C59&lt;10000,0.05*C59,250+0.025*C59)</f>
        <v>439.38561638728</v>
      </c>
      <c r="D60" s="250" t="n">
        <f aca="false">IF(D59&lt;10000,0.05*D59,250+0.025*D59)</f>
        <v>544.526698417645</v>
      </c>
      <c r="E60" s="251" t="n">
        <f aca="false">IF(E59&lt;10000,0.05*E59,250+0.025*E59)</f>
        <v>540.413162309402</v>
      </c>
      <c r="F60" s="242"/>
      <c r="G60" s="242"/>
      <c r="H60" s="242"/>
      <c r="I60" s="242"/>
      <c r="J60" s="206"/>
      <c r="K60" s="206"/>
      <c r="L60" s="206"/>
      <c r="M60" s="206"/>
      <c r="N60" s="206"/>
      <c r="O60" s="206"/>
      <c r="P60" s="206"/>
      <c r="Q60" s="206"/>
      <c r="R60" s="206"/>
      <c r="S60" s="206"/>
      <c r="T60" s="206"/>
      <c r="U60" s="206"/>
      <c r="V60" s="206"/>
      <c r="W60" s="206"/>
      <c r="X60" s="206"/>
      <c r="Y60" s="207"/>
      <c r="Z60" s="207"/>
      <c r="AA60" s="207"/>
      <c r="AB60" s="207"/>
      <c r="AC60" s="207"/>
      <c r="AD60" s="207"/>
      <c r="AE60" s="207"/>
      <c r="AF60" s="207"/>
      <c r="AG60" s="207"/>
      <c r="AH60" s="207"/>
      <c r="AI60" s="207"/>
      <c r="AJ60" s="207"/>
      <c r="AK60" s="207"/>
      <c r="AL60" s="207"/>
      <c r="AM60" s="207"/>
      <c r="AN60" s="207"/>
      <c r="AO60" s="207"/>
      <c r="AP60" s="207"/>
      <c r="AQ60" s="207"/>
      <c r="AR60" s="207"/>
      <c r="AS60" s="207"/>
    </row>
    <row r="61" s="208" customFormat="true" ht="16.5" hidden="false" customHeight="true" outlineLevel="0" collapsed="false">
      <c r="A61" s="232" t="s">
        <v>199</v>
      </c>
      <c r="B61" s="221" t="s">
        <v>100</v>
      </c>
      <c r="C61" s="249" t="n">
        <f aca="false">IF(C51&gt;0,0.75*C52,0)</f>
        <v>0</v>
      </c>
      <c r="D61" s="250" t="n">
        <f aca="false">IF(D51&gt;0,0.75*D52,0)</f>
        <v>0</v>
      </c>
      <c r="E61" s="251" t="n">
        <f aca="false">IF(E51&gt;0,0.75*E52,0)</f>
        <v>0</v>
      </c>
      <c r="F61" s="242"/>
      <c r="G61" s="242"/>
      <c r="H61" s="242"/>
      <c r="I61" s="242"/>
      <c r="J61" s="206"/>
      <c r="K61" s="206"/>
      <c r="L61" s="206"/>
      <c r="M61" s="206"/>
      <c r="N61" s="206"/>
      <c r="O61" s="206"/>
      <c r="P61" s="206"/>
      <c r="Q61" s="206"/>
      <c r="R61" s="206"/>
      <c r="S61" s="206"/>
      <c r="T61" s="206"/>
      <c r="U61" s="206"/>
      <c r="V61" s="206"/>
      <c r="W61" s="206"/>
      <c r="X61" s="206"/>
      <c r="Y61" s="207"/>
      <c r="Z61" s="207"/>
      <c r="AA61" s="207"/>
      <c r="AB61" s="207"/>
      <c r="AC61" s="207"/>
      <c r="AD61" s="207"/>
      <c r="AE61" s="207"/>
      <c r="AF61" s="207"/>
      <c r="AG61" s="207"/>
      <c r="AH61" s="207"/>
      <c r="AI61" s="207"/>
      <c r="AJ61" s="207"/>
      <c r="AK61" s="207"/>
      <c r="AL61" s="207"/>
      <c r="AM61" s="207"/>
      <c r="AN61" s="207"/>
      <c r="AO61" s="207"/>
      <c r="AP61" s="207"/>
      <c r="AQ61" s="207"/>
      <c r="AR61" s="207"/>
      <c r="AS61" s="207"/>
    </row>
    <row r="62" s="208" customFormat="true" ht="16.5" hidden="false" customHeight="true" outlineLevel="0" collapsed="false">
      <c r="A62" s="232" t="s">
        <v>200</v>
      </c>
      <c r="B62" s="221" t="s">
        <v>100</v>
      </c>
      <c r="C62" s="249" t="n">
        <f aca="false">(C60-C61)</f>
        <v>439.38561638728</v>
      </c>
      <c r="D62" s="250" t="n">
        <f aca="false">(D60-D61)</f>
        <v>544.526698417645</v>
      </c>
      <c r="E62" s="251" t="n">
        <f aca="false">(E60-E61)</f>
        <v>540.413162309402</v>
      </c>
      <c r="F62" s="242"/>
      <c r="G62" s="242"/>
      <c r="H62" s="242"/>
      <c r="I62" s="242"/>
      <c r="J62" s="206"/>
      <c r="K62" s="206"/>
      <c r="L62" s="206"/>
      <c r="M62" s="206"/>
      <c r="N62" s="206"/>
      <c r="O62" s="206"/>
      <c r="P62" s="206"/>
      <c r="Q62" s="206"/>
      <c r="R62" s="206"/>
      <c r="S62" s="206"/>
      <c r="T62" s="206"/>
      <c r="U62" s="206"/>
      <c r="V62" s="206"/>
      <c r="W62" s="206"/>
      <c r="X62" s="206"/>
      <c r="Y62" s="207"/>
      <c r="Z62" s="207"/>
      <c r="AA62" s="207"/>
      <c r="AB62" s="207"/>
      <c r="AC62" s="207"/>
      <c r="AD62" s="207"/>
      <c r="AE62" s="207"/>
      <c r="AF62" s="207"/>
      <c r="AG62" s="207"/>
      <c r="AH62" s="207"/>
      <c r="AI62" s="207"/>
      <c r="AJ62" s="207"/>
      <c r="AK62" s="207"/>
      <c r="AL62" s="207"/>
      <c r="AM62" s="207"/>
      <c r="AN62" s="207"/>
      <c r="AO62" s="207"/>
      <c r="AP62" s="207"/>
      <c r="AQ62" s="207"/>
      <c r="AR62" s="207"/>
      <c r="AS62" s="207"/>
    </row>
    <row r="63" s="208" customFormat="true" ht="16.5" hidden="false" customHeight="true" outlineLevel="0" collapsed="false">
      <c r="A63" s="232" t="s">
        <v>201</v>
      </c>
      <c r="B63" s="221" t="s">
        <v>100</v>
      </c>
      <c r="C63" s="249" t="n">
        <f aca="false">0.0021*C6^2.5</f>
        <v>461.829236750068</v>
      </c>
      <c r="D63" s="313" t="n">
        <f aca="false">0.0021*D6^2.5</f>
        <v>461.829236750068</v>
      </c>
      <c r="E63" s="314" t="n">
        <f aca="false">0.0021*E6^2.5</f>
        <v>461.829236750068</v>
      </c>
      <c r="F63" s="242"/>
      <c r="G63" s="242"/>
      <c r="H63" s="242"/>
      <c r="I63" s="242"/>
      <c r="J63" s="206"/>
      <c r="K63" s="206"/>
      <c r="L63" s="206"/>
      <c r="M63" s="206"/>
      <c r="N63" s="206"/>
      <c r="O63" s="206"/>
      <c r="P63" s="206"/>
      <c r="Q63" s="206"/>
      <c r="R63" s="206"/>
      <c r="S63" s="206"/>
      <c r="T63" s="206"/>
      <c r="U63" s="206"/>
      <c r="V63" s="206"/>
      <c r="W63" s="206"/>
      <c r="X63" s="206"/>
      <c r="Y63" s="207"/>
      <c r="Z63" s="207"/>
      <c r="AA63" s="207"/>
      <c r="AB63" s="207"/>
      <c r="AC63" s="207"/>
      <c r="AD63" s="207"/>
      <c r="AE63" s="207"/>
      <c r="AF63" s="207"/>
      <c r="AG63" s="207"/>
      <c r="AH63" s="207"/>
      <c r="AI63" s="207"/>
      <c r="AJ63" s="207"/>
      <c r="AK63" s="207"/>
      <c r="AL63" s="207"/>
      <c r="AM63" s="207"/>
      <c r="AN63" s="207"/>
      <c r="AO63" s="207"/>
      <c r="AP63" s="207"/>
      <c r="AQ63" s="207"/>
      <c r="AR63" s="207"/>
      <c r="AS63" s="207"/>
    </row>
    <row r="64" s="208" customFormat="true" ht="16.5" hidden="false" customHeight="true" outlineLevel="0" collapsed="false">
      <c r="A64" s="232" t="s">
        <v>202</v>
      </c>
      <c r="B64" s="221" t="s">
        <v>21</v>
      </c>
      <c r="C64" s="312" t="n">
        <v>1</v>
      </c>
      <c r="D64" s="316" t="n">
        <v>1</v>
      </c>
      <c r="E64" s="317" t="n">
        <v>1</v>
      </c>
      <c r="F64" s="242"/>
      <c r="G64" s="242"/>
      <c r="H64" s="242"/>
      <c r="I64" s="242"/>
      <c r="J64" s="206"/>
      <c r="K64" s="206"/>
      <c r="L64" s="206"/>
      <c r="M64" s="206"/>
      <c r="N64" s="206"/>
      <c r="O64" s="206"/>
      <c r="P64" s="206"/>
      <c r="Q64" s="206"/>
      <c r="R64" s="206"/>
      <c r="S64" s="206"/>
      <c r="T64" s="206"/>
      <c r="U64" s="206"/>
      <c r="V64" s="206"/>
      <c r="W64" s="206"/>
      <c r="X64" s="206"/>
      <c r="Y64" s="207"/>
      <c r="Z64" s="207"/>
      <c r="AA64" s="207"/>
      <c r="AB64" s="207"/>
      <c r="AC64" s="207"/>
      <c r="AD64" s="207"/>
      <c r="AE64" s="207"/>
      <c r="AF64" s="207"/>
      <c r="AG64" s="207"/>
      <c r="AH64" s="207"/>
      <c r="AI64" s="207"/>
      <c r="AJ64" s="207"/>
      <c r="AK64" s="207"/>
      <c r="AL64" s="207"/>
      <c r="AM64" s="207"/>
      <c r="AN64" s="207"/>
      <c r="AO64" s="207"/>
      <c r="AP64" s="207"/>
      <c r="AQ64" s="207"/>
      <c r="AR64" s="207"/>
      <c r="AS64" s="207"/>
    </row>
    <row r="65" s="208" customFormat="true" ht="16.5" hidden="false" customHeight="true" outlineLevel="0" collapsed="false">
      <c r="A65" s="232" t="s">
        <v>203</v>
      </c>
      <c r="B65" s="221" t="s">
        <v>21</v>
      </c>
      <c r="C65" s="322" t="n">
        <v>1</v>
      </c>
      <c r="D65" s="323" t="n">
        <v>1</v>
      </c>
      <c r="E65" s="324" t="n">
        <v>1</v>
      </c>
      <c r="F65" s="242"/>
      <c r="G65" s="242"/>
      <c r="H65" s="242"/>
      <c r="I65" s="242"/>
      <c r="J65" s="206"/>
      <c r="K65" s="206"/>
      <c r="L65" s="206"/>
      <c r="M65" s="206"/>
      <c r="N65" s="206"/>
      <c r="O65" s="206"/>
      <c r="P65" s="206"/>
      <c r="Q65" s="206"/>
      <c r="R65" s="206"/>
      <c r="S65" s="206"/>
      <c r="T65" s="206"/>
      <c r="U65" s="206"/>
      <c r="V65" s="206"/>
      <c r="W65" s="206"/>
      <c r="X65" s="206"/>
      <c r="Y65" s="207"/>
      <c r="Z65" s="207"/>
      <c r="AA65" s="207"/>
      <c r="AB65" s="207"/>
      <c r="AC65" s="207"/>
      <c r="AD65" s="207"/>
      <c r="AE65" s="207"/>
      <c r="AF65" s="207"/>
      <c r="AG65" s="207"/>
      <c r="AH65" s="207"/>
      <c r="AI65" s="207"/>
      <c r="AJ65" s="207"/>
      <c r="AK65" s="207"/>
      <c r="AL65" s="207"/>
      <c r="AM65" s="207"/>
      <c r="AN65" s="207"/>
      <c r="AO65" s="207"/>
      <c r="AP65" s="207"/>
      <c r="AQ65" s="207"/>
      <c r="AR65" s="207"/>
      <c r="AS65" s="207"/>
    </row>
    <row r="66" s="208" customFormat="true" ht="16.5" hidden="false" customHeight="true" outlineLevel="0" collapsed="false">
      <c r="A66" s="232" t="s">
        <v>204</v>
      </c>
      <c r="B66" s="221" t="s">
        <v>137</v>
      </c>
      <c r="C66" s="236" t="n">
        <f aca="false">IF(C67&gt;0,C67,0.623*C12-0.16)</f>
        <v>4.97893001718195</v>
      </c>
      <c r="D66" s="325" t="n">
        <f aca="false">IF(D67&gt;0,D67,0.623*D12-0.16)</f>
        <v>4.97893001718195</v>
      </c>
      <c r="E66" s="326" t="n">
        <f aca="false">IF(E67&gt;0,E67,0.623*E12-0.16)</f>
        <v>4.97893001718195</v>
      </c>
      <c r="F66" s="242"/>
      <c r="G66" s="242"/>
      <c r="H66" s="242"/>
      <c r="I66" s="242"/>
      <c r="J66" s="206"/>
      <c r="K66" s="206"/>
      <c r="L66" s="206"/>
      <c r="M66" s="206"/>
      <c r="N66" s="206"/>
      <c r="O66" s="206"/>
      <c r="P66" s="206"/>
      <c r="Q66" s="206"/>
      <c r="R66" s="206"/>
      <c r="S66" s="206"/>
      <c r="T66" s="206"/>
      <c r="U66" s="206"/>
      <c r="V66" s="206"/>
      <c r="W66" s="206"/>
      <c r="X66" s="206"/>
      <c r="Y66" s="207"/>
      <c r="Z66" s="207"/>
      <c r="AA66" s="207"/>
      <c r="AB66" s="207"/>
      <c r="AC66" s="207"/>
      <c r="AD66" s="207"/>
      <c r="AE66" s="207"/>
      <c r="AF66" s="207"/>
      <c r="AG66" s="207"/>
      <c r="AH66" s="207"/>
      <c r="AI66" s="207"/>
      <c r="AJ66" s="207"/>
      <c r="AK66" s="207"/>
      <c r="AL66" s="207"/>
      <c r="AM66" s="207"/>
      <c r="AN66" s="207"/>
      <c r="AO66" s="207"/>
      <c r="AP66" s="207"/>
      <c r="AQ66" s="207"/>
      <c r="AR66" s="207"/>
      <c r="AS66" s="207"/>
    </row>
    <row r="67" s="208" customFormat="true" ht="16.5" hidden="false" customHeight="true" outlineLevel="0" collapsed="false">
      <c r="A67" s="232" t="s">
        <v>205</v>
      </c>
      <c r="B67" s="221" t="s">
        <v>137</v>
      </c>
      <c r="C67" s="327" t="n">
        <v>-1</v>
      </c>
      <c r="D67" s="243" t="n">
        <v>-1</v>
      </c>
      <c r="E67" s="244" t="n">
        <v>-1</v>
      </c>
      <c r="F67" s="242"/>
      <c r="G67" s="242"/>
      <c r="H67" s="242"/>
      <c r="I67" s="242"/>
      <c r="J67" s="206"/>
      <c r="K67" s="206"/>
      <c r="L67" s="206"/>
      <c r="M67" s="206"/>
      <c r="N67" s="206"/>
      <c r="O67" s="206"/>
      <c r="P67" s="206"/>
      <c r="Q67" s="206"/>
      <c r="R67" s="206"/>
      <c r="S67" s="206"/>
      <c r="T67" s="206"/>
      <c r="U67" s="206"/>
      <c r="V67" s="206"/>
      <c r="W67" s="206"/>
      <c r="X67" s="206"/>
      <c r="Y67" s="207"/>
      <c r="Z67" s="207"/>
      <c r="AA67" s="207"/>
      <c r="AB67" s="207"/>
      <c r="AC67" s="207"/>
      <c r="AD67" s="207"/>
      <c r="AE67" s="207"/>
      <c r="AF67" s="207"/>
      <c r="AG67" s="207"/>
      <c r="AH67" s="207"/>
      <c r="AI67" s="207"/>
      <c r="AJ67" s="207"/>
      <c r="AK67" s="207"/>
      <c r="AL67" s="207"/>
      <c r="AM67" s="207"/>
      <c r="AN67" s="207"/>
      <c r="AO67" s="207"/>
      <c r="AP67" s="207"/>
      <c r="AQ67" s="207"/>
      <c r="AR67" s="207"/>
      <c r="AS67" s="207"/>
    </row>
    <row r="68" s="208" customFormat="true" ht="16.5" hidden="false" customHeight="true" outlineLevel="0" collapsed="false">
      <c r="A68" s="232" t="s">
        <v>206</v>
      </c>
      <c r="B68" s="221" t="s">
        <v>133</v>
      </c>
      <c r="C68" s="249" t="n">
        <v>1</v>
      </c>
      <c r="D68" s="323" t="n">
        <v>1</v>
      </c>
      <c r="E68" s="324" t="n">
        <v>1</v>
      </c>
      <c r="F68" s="242"/>
      <c r="G68" s="242"/>
      <c r="H68" s="242"/>
      <c r="I68" s="242"/>
      <c r="J68" s="206"/>
      <c r="K68" s="206"/>
      <c r="L68" s="206"/>
      <c r="M68" s="206"/>
      <c r="N68" s="206"/>
      <c r="O68" s="206"/>
      <c r="P68" s="206"/>
      <c r="Q68" s="206"/>
      <c r="R68" s="206"/>
      <c r="S68" s="206"/>
      <c r="T68" s="206"/>
      <c r="U68" s="206"/>
      <c r="V68" s="206"/>
      <c r="W68" s="206"/>
      <c r="X68" s="206"/>
      <c r="Y68" s="207"/>
      <c r="Z68" s="207"/>
      <c r="AA68" s="207"/>
      <c r="AB68" s="207"/>
      <c r="AC68" s="207"/>
      <c r="AD68" s="207"/>
      <c r="AE68" s="207"/>
      <c r="AF68" s="207"/>
      <c r="AG68" s="207"/>
      <c r="AH68" s="207"/>
      <c r="AI68" s="207"/>
      <c r="AJ68" s="207"/>
      <c r="AK68" s="207"/>
      <c r="AL68" s="207"/>
      <c r="AM68" s="207"/>
      <c r="AN68" s="207"/>
      <c r="AO68" s="207"/>
      <c r="AP68" s="207"/>
      <c r="AQ68" s="207"/>
      <c r="AR68" s="207"/>
      <c r="AS68" s="207"/>
    </row>
    <row r="69" s="208" customFormat="true" ht="16.5" hidden="false" customHeight="true" outlineLevel="0" collapsed="false">
      <c r="A69" s="232" t="s">
        <v>207</v>
      </c>
      <c r="B69" s="221" t="s">
        <v>208</v>
      </c>
      <c r="C69" s="249" t="n">
        <f aca="false">C59/C66^2/0.7854/C64</f>
        <v>451.349422031977</v>
      </c>
      <c r="D69" s="250" t="n">
        <f aca="false">D59/D66^2/0.7854/D64</f>
        <v>605.092429728606</v>
      </c>
      <c r="E69" s="251" t="n">
        <f aca="false">E59/E66^2/0.7854/E64</f>
        <v>596.641346781336</v>
      </c>
      <c r="F69" s="242"/>
      <c r="G69" s="328"/>
      <c r="H69" s="229"/>
      <c r="I69" s="242"/>
      <c r="J69" s="206"/>
      <c r="K69" s="206"/>
      <c r="L69" s="206"/>
      <c r="M69" s="206"/>
      <c r="N69" s="206"/>
      <c r="O69" s="206"/>
      <c r="P69" s="206"/>
      <c r="Q69" s="206"/>
      <c r="R69" s="206"/>
      <c r="S69" s="206"/>
      <c r="T69" s="206"/>
      <c r="U69" s="206"/>
      <c r="V69" s="206"/>
      <c r="W69" s="206"/>
      <c r="X69" s="206"/>
      <c r="Y69" s="207"/>
      <c r="Z69" s="207"/>
      <c r="AA69" s="207"/>
      <c r="AB69" s="207"/>
      <c r="AC69" s="207"/>
      <c r="AD69" s="207"/>
      <c r="AE69" s="207"/>
      <c r="AF69" s="207"/>
      <c r="AG69" s="207"/>
      <c r="AH69" s="207"/>
      <c r="AI69" s="207"/>
      <c r="AJ69" s="207"/>
      <c r="AK69" s="207"/>
      <c r="AL69" s="207"/>
      <c r="AM69" s="207"/>
      <c r="AN69" s="207"/>
      <c r="AO69" s="207"/>
      <c r="AP69" s="207"/>
      <c r="AQ69" s="207"/>
      <c r="AR69" s="207"/>
      <c r="AS69" s="207"/>
    </row>
    <row r="70" s="208" customFormat="true" ht="16.5" hidden="false" customHeight="true" outlineLevel="0" collapsed="false">
      <c r="A70" s="329" t="s">
        <v>209</v>
      </c>
      <c r="B70" s="330" t="s">
        <v>210</v>
      </c>
      <c r="C70" s="331" t="n">
        <f aca="false">((C53*0.75+C61)*'Emission factors'!B13*'Emission factors'!B21+C62*'Emission factors'!C13*'Emission factors'!C21+(C57-C55)*'Emission factors'!C13*'Emission factors'!C21)/C16/C39</f>
        <v>19.86319808027</v>
      </c>
      <c r="D70" s="332" t="n">
        <f aca="false">((D53*0.75+D61)*'Emission factors'!D13*'Emission factors'!D21+D62*'Emission factors'!E13*'Emission factors'!E21+(D57-D55)*'Emission factors'!E13*'Emission factors'!E21)/D16/D39</f>
        <v>24.9889550309024</v>
      </c>
      <c r="E70" s="333" t="n">
        <f aca="false">((E53*0.75+E61)*'Emission factors'!F13*'Emission factors'!F21+E62*'Emission factors'!G13*'Emission factors'!G21+(E57-E55)*'Emission factors'!G13*'Emission factors'!G21)/E16/E39</f>
        <v>24.716292596918</v>
      </c>
      <c r="F70" s="242"/>
      <c r="G70" s="334"/>
      <c r="H70" s="334"/>
      <c r="I70" s="242"/>
      <c r="J70" s="206"/>
      <c r="K70" s="206"/>
      <c r="L70" s="206"/>
      <c r="M70" s="206"/>
      <c r="N70" s="206"/>
      <c r="O70" s="206"/>
      <c r="P70" s="206"/>
      <c r="Q70" s="206"/>
      <c r="R70" s="206"/>
      <c r="S70" s="206"/>
      <c r="T70" s="206"/>
      <c r="U70" s="206"/>
      <c r="V70" s="206"/>
      <c r="W70" s="206"/>
      <c r="X70" s="206"/>
      <c r="Y70" s="207"/>
      <c r="Z70" s="207"/>
      <c r="AA70" s="207"/>
      <c r="AB70" s="207"/>
      <c r="AC70" s="207"/>
      <c r="AD70" s="207"/>
      <c r="AE70" s="207"/>
      <c r="AF70" s="207"/>
      <c r="AG70" s="207"/>
      <c r="AH70" s="207"/>
      <c r="AI70" s="207"/>
      <c r="AJ70" s="207"/>
      <c r="AK70" s="207"/>
      <c r="AL70" s="207"/>
      <c r="AM70" s="207"/>
      <c r="AN70" s="207"/>
      <c r="AO70" s="207"/>
      <c r="AP70" s="207"/>
      <c r="AQ70" s="207"/>
      <c r="AR70" s="207"/>
      <c r="AS70" s="207"/>
    </row>
    <row r="71" s="208" customFormat="true" ht="16.5" hidden="false" customHeight="true" outlineLevel="0" collapsed="false">
      <c r="A71" s="335" t="s">
        <v>211</v>
      </c>
      <c r="B71" s="336"/>
      <c r="C71" s="337" t="n">
        <v>70</v>
      </c>
      <c r="D71" s="338" t="n">
        <v>70</v>
      </c>
      <c r="E71" s="339" t="n">
        <v>70</v>
      </c>
      <c r="F71" s="242"/>
      <c r="G71" s="334"/>
      <c r="H71" s="334"/>
      <c r="I71" s="242"/>
      <c r="J71" s="206"/>
      <c r="K71" s="206"/>
      <c r="L71" s="206"/>
      <c r="M71" s="206"/>
      <c r="N71" s="206"/>
      <c r="O71" s="206"/>
      <c r="P71" s="206"/>
      <c r="Q71" s="206"/>
      <c r="R71" s="206"/>
      <c r="S71" s="206"/>
      <c r="T71" s="206"/>
      <c r="U71" s="206"/>
      <c r="V71" s="206"/>
      <c r="W71" s="206"/>
      <c r="X71" s="206"/>
      <c r="Y71" s="207"/>
      <c r="Z71" s="207"/>
      <c r="AA71" s="207"/>
      <c r="AB71" s="207"/>
      <c r="AC71" s="207"/>
      <c r="AD71" s="207"/>
      <c r="AE71" s="207"/>
      <c r="AF71" s="207"/>
      <c r="AG71" s="207"/>
      <c r="AH71" s="207"/>
      <c r="AI71" s="207"/>
      <c r="AJ71" s="207"/>
      <c r="AK71" s="207"/>
      <c r="AL71" s="207"/>
      <c r="AM71" s="207"/>
      <c r="AN71" s="207"/>
      <c r="AO71" s="207"/>
      <c r="AP71" s="207"/>
      <c r="AQ71" s="207"/>
      <c r="AR71" s="207"/>
      <c r="AS71" s="207"/>
    </row>
    <row r="72" s="208" customFormat="true" ht="16.5" hidden="false" customHeight="true" outlineLevel="0" collapsed="false">
      <c r="A72" s="232" t="s">
        <v>212</v>
      </c>
      <c r="B72" s="221" t="s">
        <v>147</v>
      </c>
      <c r="C72" s="249" t="n">
        <f aca="false">C16</f>
        <v>13358.5024320831</v>
      </c>
      <c r="D72" s="250" t="n">
        <f aca="false">D16</f>
        <v>13358.5024320831</v>
      </c>
      <c r="E72" s="251" t="n">
        <f aca="false">E16</f>
        <v>13358.5024320831</v>
      </c>
      <c r="F72" s="242"/>
      <c r="G72" s="334"/>
      <c r="H72" s="334"/>
      <c r="I72" s="242"/>
      <c r="J72" s="206"/>
      <c r="K72" s="206"/>
      <c r="L72" s="206"/>
      <c r="M72" s="206"/>
      <c r="N72" s="206"/>
      <c r="O72" s="206"/>
      <c r="P72" s="206"/>
      <c r="Q72" s="206"/>
      <c r="R72" s="206"/>
      <c r="S72" s="206"/>
      <c r="T72" s="206"/>
      <c r="U72" s="206"/>
      <c r="V72" s="206"/>
      <c r="W72" s="206"/>
      <c r="X72" s="206"/>
      <c r="Y72" s="207"/>
      <c r="Z72" s="207"/>
      <c r="AA72" s="207"/>
      <c r="AB72" s="207"/>
      <c r="AC72" s="207"/>
      <c r="AD72" s="207"/>
      <c r="AE72" s="207"/>
      <c r="AF72" s="207"/>
      <c r="AG72" s="207"/>
      <c r="AH72" s="207"/>
      <c r="AI72" s="207"/>
      <c r="AJ72" s="207"/>
      <c r="AK72" s="207"/>
      <c r="AL72" s="207"/>
      <c r="AM72" s="207"/>
      <c r="AN72" s="207"/>
      <c r="AO72" s="207"/>
      <c r="AP72" s="207"/>
      <c r="AQ72" s="207"/>
      <c r="AR72" s="207"/>
      <c r="AS72" s="207"/>
    </row>
    <row r="73" s="208" customFormat="true" ht="16.5" hidden="false" customHeight="true" outlineLevel="0" collapsed="false">
      <c r="A73" s="232" t="s">
        <v>213</v>
      </c>
      <c r="B73" s="221" t="s">
        <v>147</v>
      </c>
      <c r="C73" s="249" t="n">
        <f aca="false">C16*C71/100</f>
        <v>9350.9517024582</v>
      </c>
      <c r="D73" s="250" t="n">
        <f aca="false">D16*D71/100</f>
        <v>9350.9517024582</v>
      </c>
      <c r="E73" s="251" t="n">
        <f aca="false">E16*E71/100</f>
        <v>9350.9517024582</v>
      </c>
      <c r="F73" s="242"/>
      <c r="G73" s="334"/>
      <c r="H73" s="334"/>
      <c r="I73" s="242"/>
      <c r="J73" s="206"/>
      <c r="K73" s="206"/>
      <c r="L73" s="206"/>
      <c r="M73" s="206"/>
      <c r="N73" s="206"/>
      <c r="O73" s="206"/>
      <c r="P73" s="206"/>
      <c r="Q73" s="206"/>
      <c r="R73" s="206"/>
      <c r="S73" s="206"/>
      <c r="T73" s="206"/>
      <c r="U73" s="206"/>
      <c r="V73" s="206"/>
      <c r="W73" s="206"/>
      <c r="X73" s="206"/>
      <c r="Y73" s="207"/>
      <c r="Z73" s="207"/>
      <c r="AA73" s="207"/>
      <c r="AB73" s="207"/>
      <c r="AC73" s="207"/>
      <c r="AD73" s="207"/>
      <c r="AE73" s="207"/>
      <c r="AF73" s="207"/>
      <c r="AG73" s="207"/>
      <c r="AH73" s="207"/>
      <c r="AI73" s="207"/>
      <c r="AJ73" s="207"/>
      <c r="AK73" s="207"/>
      <c r="AL73" s="207"/>
      <c r="AM73" s="207"/>
      <c r="AN73" s="207"/>
      <c r="AO73" s="207"/>
      <c r="AP73" s="207"/>
      <c r="AQ73" s="207"/>
      <c r="AR73" s="207"/>
      <c r="AS73" s="207"/>
    </row>
    <row r="74" s="208" customFormat="true" ht="16.5" hidden="false" customHeight="true" outlineLevel="0" collapsed="false">
      <c r="A74" s="232" t="s">
        <v>214</v>
      </c>
      <c r="B74" s="221" t="s">
        <v>147</v>
      </c>
      <c r="C74" s="249" t="n">
        <f aca="false">C73+C21</f>
        <v>14516.5442604967</v>
      </c>
      <c r="D74" s="250" t="n">
        <f aca="false">D73+D21</f>
        <v>14516.5442604967</v>
      </c>
      <c r="E74" s="251" t="n">
        <f aca="false">E73+E21</f>
        <v>14516.5442604967</v>
      </c>
      <c r="F74" s="242"/>
      <c r="G74" s="334"/>
      <c r="H74" s="334"/>
      <c r="I74" s="242"/>
      <c r="J74" s="206"/>
      <c r="K74" s="206"/>
      <c r="L74" s="206"/>
      <c r="M74" s="206"/>
      <c r="N74" s="206"/>
      <c r="O74" s="206"/>
      <c r="P74" s="206"/>
      <c r="Q74" s="206"/>
      <c r="R74" s="206"/>
      <c r="S74" s="206"/>
      <c r="T74" s="206"/>
      <c r="U74" s="206"/>
      <c r="V74" s="206"/>
      <c r="W74" s="206"/>
      <c r="X74" s="206"/>
      <c r="Y74" s="207"/>
      <c r="Z74" s="207"/>
      <c r="AA74" s="207"/>
      <c r="AB74" s="207"/>
      <c r="AC74" s="207"/>
      <c r="AD74" s="207"/>
      <c r="AE74" s="207"/>
      <c r="AF74" s="207"/>
      <c r="AG74" s="207"/>
      <c r="AH74" s="207"/>
      <c r="AI74" s="207"/>
      <c r="AJ74" s="207"/>
      <c r="AK74" s="207"/>
      <c r="AL74" s="207"/>
      <c r="AM74" s="207"/>
      <c r="AN74" s="207"/>
      <c r="AO74" s="207"/>
      <c r="AP74" s="207"/>
      <c r="AQ74" s="207"/>
      <c r="AR74" s="207"/>
      <c r="AS74" s="207"/>
    </row>
    <row r="75" s="208" customFormat="true" ht="16.5" hidden="false" customHeight="true" outlineLevel="0" collapsed="false">
      <c r="A75" s="232" t="s">
        <v>215</v>
      </c>
      <c r="B75" s="221" t="s">
        <v>21</v>
      </c>
      <c r="C75" s="261" t="n">
        <f aca="false">C74/1.025/C6/C9/C77</f>
        <v>0.667724667034492</v>
      </c>
      <c r="D75" s="262" t="n">
        <f aca="false">D74/1.025/D6/D9/D77</f>
        <v>0.667724667034492</v>
      </c>
      <c r="E75" s="263" t="n">
        <f aca="false">E74/1.025/E6/E9/E77</f>
        <v>0.667724667034492</v>
      </c>
      <c r="F75" s="242"/>
      <c r="G75" s="334"/>
      <c r="H75" s="334"/>
      <c r="I75" s="242"/>
      <c r="J75" s="206"/>
      <c r="K75" s="206"/>
      <c r="L75" s="206"/>
      <c r="M75" s="206"/>
      <c r="N75" s="206"/>
      <c r="O75" s="206"/>
      <c r="P75" s="206"/>
      <c r="Q75" s="206"/>
      <c r="R75" s="206"/>
      <c r="S75" s="206"/>
      <c r="T75" s="206"/>
      <c r="U75" s="206"/>
      <c r="V75" s="206"/>
      <c r="W75" s="206"/>
      <c r="X75" s="206"/>
      <c r="Y75" s="207"/>
      <c r="Z75" s="207"/>
      <c r="AA75" s="207"/>
      <c r="AB75" s="207"/>
      <c r="AC75" s="207"/>
      <c r="AD75" s="207"/>
      <c r="AE75" s="207"/>
      <c r="AF75" s="207"/>
      <c r="AG75" s="207"/>
      <c r="AH75" s="207"/>
      <c r="AI75" s="207"/>
      <c r="AJ75" s="207"/>
      <c r="AK75" s="207"/>
      <c r="AL75" s="207"/>
      <c r="AM75" s="207"/>
      <c r="AN75" s="207"/>
      <c r="AO75" s="207"/>
      <c r="AP75" s="207"/>
      <c r="AQ75" s="207"/>
      <c r="AR75" s="207"/>
      <c r="AS75" s="207"/>
    </row>
    <row r="76" s="208" customFormat="true" ht="16.5" hidden="false" customHeight="true" outlineLevel="0" collapsed="false">
      <c r="A76" s="232" t="s">
        <v>166</v>
      </c>
      <c r="B76" s="221" t="s">
        <v>21</v>
      </c>
      <c r="C76" s="261" t="n">
        <f aca="false">0.55+0.45*C26-0.14*(1-C74/C$24)</f>
        <v>0.833841119596566</v>
      </c>
      <c r="D76" s="262" t="n">
        <f aca="false">0.55+0.45*D26-0.14*(1-D74/D$24)</f>
        <v>0.833841119596566</v>
      </c>
      <c r="E76" s="263" t="n">
        <f aca="false">0.55+0.45*E26-0.14*(1-E74/E$24)</f>
        <v>0.833841119596566</v>
      </c>
      <c r="F76" s="242"/>
      <c r="G76" s="334"/>
      <c r="H76" s="334"/>
      <c r="I76" s="242"/>
      <c r="J76" s="206"/>
      <c r="K76" s="206"/>
      <c r="L76" s="206"/>
      <c r="M76" s="206"/>
      <c r="N76" s="206"/>
      <c r="O76" s="206"/>
      <c r="P76" s="206"/>
      <c r="Q76" s="206"/>
      <c r="R76" s="206"/>
      <c r="S76" s="206"/>
      <c r="T76" s="206"/>
      <c r="U76" s="206"/>
      <c r="V76" s="206"/>
      <c r="W76" s="206"/>
      <c r="X76" s="206"/>
      <c r="Y76" s="207"/>
      <c r="Z76" s="207"/>
      <c r="AA76" s="207"/>
      <c r="AB76" s="207"/>
      <c r="AC76" s="207"/>
      <c r="AD76" s="207"/>
      <c r="AE76" s="207"/>
      <c r="AF76" s="207"/>
      <c r="AG76" s="207"/>
      <c r="AH76" s="207"/>
      <c r="AI76" s="207"/>
      <c r="AJ76" s="207"/>
      <c r="AK76" s="207"/>
      <c r="AL76" s="207"/>
      <c r="AM76" s="207"/>
      <c r="AN76" s="207"/>
      <c r="AO76" s="207"/>
      <c r="AP76" s="207"/>
      <c r="AQ76" s="207"/>
      <c r="AR76" s="207"/>
      <c r="AS76" s="207"/>
    </row>
    <row r="77" s="208" customFormat="true" ht="16.5" hidden="false" customHeight="true" outlineLevel="0" collapsed="false">
      <c r="A77" s="232" t="s">
        <v>216</v>
      </c>
      <c r="B77" s="221" t="s">
        <v>137</v>
      </c>
      <c r="C77" s="236" t="n">
        <f aca="false">C$11-(C$23-C74)/C$6/C$9/1.025/C76</f>
        <v>6.75785877789287</v>
      </c>
      <c r="D77" s="237" t="n">
        <f aca="false">D$11-(D$23-D74)/D$6/D$9/1.025/D76</f>
        <v>6.75785877789287</v>
      </c>
      <c r="E77" s="238" t="n">
        <f aca="false">E$11-(E$23-E74)/E$6/E$9/1.025/E76</f>
        <v>6.75785877789287</v>
      </c>
      <c r="F77" s="242"/>
      <c r="G77" s="334"/>
      <c r="H77" s="334"/>
      <c r="I77" s="242"/>
      <c r="J77" s="206"/>
      <c r="K77" s="206"/>
      <c r="L77" s="206"/>
      <c r="M77" s="206"/>
      <c r="N77" s="206"/>
      <c r="O77" s="206"/>
      <c r="P77" s="206"/>
      <c r="Q77" s="206"/>
      <c r="R77" s="206"/>
      <c r="S77" s="206"/>
      <c r="T77" s="206"/>
      <c r="U77" s="206"/>
      <c r="V77" s="206"/>
      <c r="W77" s="206"/>
      <c r="X77" s="206"/>
      <c r="Y77" s="207"/>
      <c r="Z77" s="207"/>
      <c r="AA77" s="207"/>
      <c r="AB77" s="207"/>
      <c r="AC77" s="207"/>
      <c r="AD77" s="207"/>
      <c r="AE77" s="207"/>
      <c r="AF77" s="207"/>
      <c r="AG77" s="207"/>
      <c r="AH77" s="207"/>
      <c r="AI77" s="207"/>
      <c r="AJ77" s="207"/>
      <c r="AK77" s="207"/>
      <c r="AL77" s="207"/>
      <c r="AM77" s="207"/>
      <c r="AN77" s="207"/>
      <c r="AO77" s="207"/>
      <c r="AP77" s="207"/>
      <c r="AQ77" s="207"/>
      <c r="AR77" s="207"/>
      <c r="AS77" s="207"/>
    </row>
    <row r="78" s="208" customFormat="true" ht="16.5" hidden="false" customHeight="true" outlineLevel="0" collapsed="false">
      <c r="A78" s="232" t="s">
        <v>217</v>
      </c>
      <c r="B78" s="221" t="s">
        <v>21</v>
      </c>
      <c r="C78" s="261" t="n">
        <f aca="false">1-C12/C77*(1-C30)</f>
        <v>0.97558787750142</v>
      </c>
      <c r="D78" s="262" t="n">
        <f aca="false">1-D12/D77*(1-D30)</f>
        <v>0.97558787750142</v>
      </c>
      <c r="E78" s="263" t="n">
        <f aca="false">1-E12/E77*(1-E30)</f>
        <v>0.97558787750142</v>
      </c>
      <c r="F78" s="242"/>
      <c r="G78" s="334"/>
      <c r="H78" s="334"/>
      <c r="I78" s="242"/>
      <c r="J78" s="206"/>
      <c r="K78" s="206"/>
      <c r="L78" s="206"/>
      <c r="M78" s="206"/>
      <c r="N78" s="206"/>
      <c r="O78" s="206"/>
      <c r="P78" s="206"/>
      <c r="Q78" s="206"/>
      <c r="R78" s="206"/>
      <c r="S78" s="206"/>
      <c r="T78" s="206"/>
      <c r="U78" s="206"/>
      <c r="V78" s="206"/>
      <c r="W78" s="206"/>
      <c r="X78" s="206"/>
      <c r="Y78" s="207"/>
      <c r="Z78" s="207"/>
      <c r="AA78" s="207"/>
      <c r="AB78" s="207"/>
      <c r="AC78" s="207"/>
      <c r="AD78" s="207"/>
      <c r="AE78" s="207"/>
      <c r="AF78" s="207"/>
      <c r="AG78" s="207"/>
      <c r="AH78" s="207"/>
      <c r="AI78" s="207"/>
      <c r="AJ78" s="207"/>
      <c r="AK78" s="207"/>
      <c r="AL78" s="207"/>
      <c r="AM78" s="207"/>
      <c r="AN78" s="207"/>
      <c r="AO78" s="207"/>
      <c r="AP78" s="207"/>
      <c r="AQ78" s="207"/>
      <c r="AR78" s="207"/>
      <c r="AS78" s="207"/>
    </row>
    <row r="79" s="208" customFormat="true" ht="16.5" hidden="false" customHeight="true" outlineLevel="0" collapsed="false">
      <c r="A79" s="232" t="s">
        <v>218</v>
      </c>
      <c r="B79" s="221" t="s">
        <v>168</v>
      </c>
      <c r="C79" s="249" t="n">
        <f aca="false">C35-2.4*(C12-C77)*(C7+C9)</f>
        <v>3761.42216392489</v>
      </c>
      <c r="D79" s="279" t="n">
        <f aca="false">D35-2.4*(D12-D77)*(D7+D9)</f>
        <v>3761.42216392489</v>
      </c>
      <c r="E79" s="251" t="n">
        <f aca="false">E35-2.4*(E12-E77)*(E7+E9)</f>
        <v>3761.42216392489</v>
      </c>
      <c r="F79" s="242"/>
      <c r="G79" s="334"/>
      <c r="H79" s="334"/>
      <c r="I79" s="242"/>
      <c r="J79" s="206"/>
      <c r="K79" s="206"/>
      <c r="L79" s="206"/>
      <c r="M79" s="206"/>
      <c r="N79" s="206"/>
      <c r="O79" s="206"/>
      <c r="P79" s="206"/>
      <c r="Q79" s="206"/>
      <c r="R79" s="206"/>
      <c r="S79" s="206"/>
      <c r="T79" s="206"/>
      <c r="U79" s="206"/>
      <c r="V79" s="206"/>
      <c r="W79" s="206"/>
      <c r="X79" s="206"/>
      <c r="Y79" s="207"/>
      <c r="Z79" s="207"/>
      <c r="AA79" s="207"/>
      <c r="AB79" s="207"/>
      <c r="AC79" s="207"/>
      <c r="AD79" s="207"/>
      <c r="AE79" s="207"/>
      <c r="AF79" s="207"/>
      <c r="AG79" s="207"/>
      <c r="AH79" s="207"/>
      <c r="AI79" s="207"/>
      <c r="AJ79" s="207"/>
      <c r="AK79" s="207"/>
      <c r="AL79" s="207"/>
      <c r="AM79" s="207"/>
      <c r="AN79" s="207"/>
      <c r="AO79" s="207"/>
      <c r="AP79" s="207"/>
      <c r="AQ79" s="207"/>
      <c r="AR79" s="207"/>
      <c r="AS79" s="207"/>
    </row>
    <row r="80" s="208" customFormat="true" ht="16.5" hidden="false" customHeight="true" outlineLevel="0" collapsed="false">
      <c r="A80" s="232" t="s">
        <v>219</v>
      </c>
      <c r="B80" s="221" t="s">
        <v>171</v>
      </c>
      <c r="C80" s="236" t="n">
        <f aca="false">'PT1-2'!V33</f>
        <v>17.4754472767418</v>
      </c>
      <c r="D80" s="237" t="n">
        <f aca="false">'PT2-2'!V33</f>
        <v>18.5216478276984</v>
      </c>
      <c r="E80" s="238" t="n">
        <f aca="false">'PT3-2'!V33</f>
        <v>18.4764537255232</v>
      </c>
      <c r="F80" s="242"/>
      <c r="G80" s="334"/>
      <c r="H80" s="334"/>
      <c r="I80" s="242"/>
      <c r="J80" s="206"/>
      <c r="K80" s="206"/>
      <c r="L80" s="206"/>
      <c r="M80" s="206"/>
      <c r="N80" s="206"/>
      <c r="O80" s="206"/>
      <c r="P80" s="206"/>
      <c r="Q80" s="206"/>
      <c r="R80" s="206"/>
      <c r="S80" s="206"/>
      <c r="T80" s="206"/>
      <c r="U80" s="206"/>
      <c r="V80" s="206"/>
      <c r="W80" s="206"/>
      <c r="X80" s="206"/>
      <c r="Y80" s="207"/>
      <c r="Z80" s="207"/>
      <c r="AA80" s="207"/>
      <c r="AB80" s="207"/>
      <c r="AC80" s="207"/>
      <c r="AD80" s="207"/>
      <c r="AE80" s="207"/>
      <c r="AF80" s="207"/>
      <c r="AG80" s="207"/>
      <c r="AH80" s="207"/>
      <c r="AI80" s="207"/>
      <c r="AJ80" s="207"/>
      <c r="AK80" s="207"/>
      <c r="AL80" s="207"/>
      <c r="AM80" s="207"/>
      <c r="AN80" s="207"/>
      <c r="AO80" s="207"/>
      <c r="AP80" s="207"/>
      <c r="AQ80" s="207"/>
      <c r="AR80" s="207"/>
      <c r="AS80" s="207"/>
    </row>
    <row r="81" s="208" customFormat="true" ht="16.5" hidden="false" customHeight="true" outlineLevel="0" collapsed="false">
      <c r="A81" s="340" t="s">
        <v>220</v>
      </c>
      <c r="B81" s="341" t="s">
        <v>21</v>
      </c>
      <c r="C81" s="342" t="n">
        <f aca="false">'PT1-2'!M21/'PT1-2'!M33*('PT1-2'!N33-'PT1-2'!L33)/('PT1-2'!N21-'PT1-2'!L21)</f>
        <v>4.62245534553879</v>
      </c>
      <c r="D81" s="343" t="n">
        <f aca="false">'PT2-2'!M21/'PT2-2'!M33*('PT2-2'!N33-'PT2-2'!L33)/('PT2-2'!N21-'PT2-2'!L21)</f>
        <v>5.62208145672028</v>
      </c>
      <c r="E81" s="344" t="n">
        <f aca="false">'PT3-2'!M21/'PT3-2'!M33*('PT3-2'!N33-'PT3-2'!L33)/('PT3-2'!N21-'PT3-2'!L21)</f>
        <v>5.56879710946196</v>
      </c>
      <c r="F81" s="242"/>
      <c r="G81" s="334"/>
      <c r="H81" s="334"/>
      <c r="I81" s="242"/>
      <c r="J81" s="206"/>
      <c r="K81" s="206"/>
      <c r="L81" s="206"/>
      <c r="M81" s="206"/>
      <c r="N81" s="206"/>
      <c r="O81" s="206"/>
      <c r="P81" s="206"/>
      <c r="Q81" s="206"/>
      <c r="R81" s="206"/>
      <c r="S81" s="206"/>
      <c r="T81" s="206"/>
      <c r="U81" s="206"/>
      <c r="V81" s="206"/>
      <c r="W81" s="206"/>
      <c r="X81" s="206"/>
      <c r="Y81" s="207"/>
      <c r="Z81" s="207"/>
      <c r="AA81" s="207"/>
      <c r="AB81" s="207"/>
      <c r="AC81" s="207"/>
      <c r="AD81" s="207"/>
      <c r="AE81" s="207"/>
      <c r="AF81" s="207"/>
      <c r="AG81" s="207"/>
      <c r="AH81" s="207"/>
      <c r="AI81" s="207"/>
      <c r="AJ81" s="207"/>
      <c r="AK81" s="207"/>
      <c r="AL81" s="207"/>
      <c r="AM81" s="207"/>
      <c r="AN81" s="207"/>
      <c r="AO81" s="207"/>
      <c r="AP81" s="207"/>
      <c r="AQ81" s="207"/>
      <c r="AR81" s="207"/>
      <c r="AS81" s="207"/>
    </row>
    <row r="82" s="208" customFormat="true" ht="16.5" hidden="false" customHeight="true" outlineLevel="0" collapsed="false">
      <c r="A82" s="345" t="s">
        <v>221</v>
      </c>
      <c r="B82" s="346" t="s">
        <v>210</v>
      </c>
      <c r="C82" s="347" t="n">
        <f aca="false">((C53*0.75+C61)*'Emission factors'!B13*'Emission factors'!B21+C62*'Emission factors'!C13*'Emission factors'!C21+(C57-C55)*'Emission factors'!C21*'Emission factors'!C13)/C73/C80</f>
        <v>26.992061090611</v>
      </c>
      <c r="D82" s="348" t="n">
        <f aca="false">((D53*0.75+D61)*'Emission factors'!D13*'Emission factors'!D21+D62*'Emission factors'!E13*'Emission factors'!E21+(D57-D55)*'Emission factors'!E21*'Emission factors'!E13)/D73/D80</f>
        <v>33.9810595210991</v>
      </c>
      <c r="E82" s="349" t="n">
        <f aca="false">((E53*0.75+E61)*'Emission factors'!F13*'Emission factors'!F21+E62*'Emission factors'!G13*'Emission factors'!G21+(E57-E55)*'Emission factors'!G21*'Emission factors'!G13)/E73/E80</f>
        <v>33.601097519923</v>
      </c>
      <c r="F82" s="242"/>
      <c r="G82" s="334"/>
      <c r="H82" s="334"/>
      <c r="I82" s="242"/>
      <c r="J82" s="206"/>
      <c r="K82" s="206"/>
      <c r="L82" s="206"/>
      <c r="M82" s="206"/>
      <c r="N82" s="206"/>
      <c r="O82" s="206"/>
      <c r="P82" s="206"/>
      <c r="Q82" s="206"/>
      <c r="R82" s="206"/>
      <c r="S82" s="206"/>
      <c r="T82" s="206"/>
      <c r="U82" s="206"/>
      <c r="V82" s="206"/>
      <c r="W82" s="206"/>
      <c r="X82" s="206"/>
      <c r="Y82" s="207"/>
      <c r="Z82" s="207"/>
      <c r="AA82" s="207"/>
      <c r="AB82" s="207"/>
      <c r="AC82" s="207"/>
      <c r="AD82" s="207"/>
      <c r="AE82" s="207"/>
      <c r="AF82" s="207"/>
      <c r="AG82" s="207"/>
      <c r="AH82" s="207"/>
      <c r="AI82" s="207"/>
      <c r="AJ82" s="207"/>
      <c r="AK82" s="207"/>
      <c r="AL82" s="207"/>
      <c r="AM82" s="207"/>
      <c r="AN82" s="207"/>
      <c r="AO82" s="207"/>
      <c r="AP82" s="207"/>
      <c r="AQ82" s="207"/>
      <c r="AR82" s="207"/>
      <c r="AS82" s="207"/>
    </row>
    <row r="83" s="208" customFormat="true" ht="16.5" hidden="false" customHeight="true" outlineLevel="0" collapsed="false">
      <c r="A83" s="345" t="s">
        <v>222</v>
      </c>
      <c r="B83" s="346" t="s">
        <v>210</v>
      </c>
      <c r="C83" s="347" t="n">
        <f aca="false">174.22*C16^-0.201</f>
        <v>25.8119429681806</v>
      </c>
      <c r="D83" s="348" t="n">
        <f aca="false">174.22*D16^-0.201</f>
        <v>25.8119429681806</v>
      </c>
      <c r="E83" s="349" t="n">
        <f aca="false">174.22*E16^-0.201</f>
        <v>25.8119429681806</v>
      </c>
      <c r="F83" s="242"/>
      <c r="G83" s="334"/>
      <c r="H83" s="334"/>
      <c r="I83" s="242"/>
      <c r="J83" s="206"/>
      <c r="K83" s="206"/>
      <c r="L83" s="206"/>
      <c r="M83" s="206"/>
      <c r="N83" s="206"/>
      <c r="O83" s="206"/>
      <c r="P83" s="206"/>
      <c r="Q83" s="206"/>
      <c r="R83" s="206"/>
      <c r="S83" s="206"/>
      <c r="T83" s="206"/>
      <c r="U83" s="206"/>
      <c r="V83" s="206"/>
      <c r="W83" s="206"/>
      <c r="X83" s="206"/>
      <c r="Y83" s="207"/>
      <c r="Z83" s="207"/>
      <c r="AA83" s="207"/>
      <c r="AB83" s="207"/>
      <c r="AC83" s="207"/>
      <c r="AD83" s="207"/>
      <c r="AE83" s="207"/>
      <c r="AF83" s="207"/>
      <c r="AG83" s="207"/>
      <c r="AH83" s="207"/>
      <c r="AI83" s="207"/>
      <c r="AJ83" s="207"/>
      <c r="AK83" s="207"/>
      <c r="AL83" s="207"/>
      <c r="AM83" s="207"/>
      <c r="AN83" s="207"/>
      <c r="AO83" s="207"/>
      <c r="AP83" s="207"/>
      <c r="AQ83" s="207"/>
      <c r="AR83" s="207"/>
      <c r="AS83" s="207"/>
    </row>
    <row r="84" s="208" customFormat="true" ht="16.5" hidden="false" customHeight="true" outlineLevel="0" collapsed="false">
      <c r="A84" s="345" t="s">
        <v>223</v>
      </c>
      <c r="B84" s="346" t="s">
        <v>224</v>
      </c>
      <c r="C84" s="350" t="n">
        <f aca="false">100*(C83-C82)/C83</f>
        <v>-4.57198485168347</v>
      </c>
      <c r="D84" s="351" t="n">
        <f aca="false">100*(D83-D82)/D83</f>
        <v>-31.6485921381003</v>
      </c>
      <c r="E84" s="352" t="n">
        <f aca="false">100*(E83-E82)/E83</f>
        <v>-30.176552618857</v>
      </c>
      <c r="F84" s="242"/>
      <c r="G84" s="334"/>
      <c r="H84" s="334"/>
      <c r="I84" s="242"/>
      <c r="J84" s="206"/>
      <c r="K84" s="206"/>
      <c r="L84" s="206"/>
      <c r="M84" s="206"/>
      <c r="N84" s="206"/>
      <c r="O84" s="206"/>
      <c r="P84" s="206"/>
      <c r="Q84" s="206"/>
      <c r="R84" s="206"/>
      <c r="S84" s="206"/>
      <c r="T84" s="206"/>
      <c r="U84" s="206"/>
      <c r="V84" s="206"/>
      <c r="W84" s="206"/>
      <c r="X84" s="206"/>
      <c r="Y84" s="207"/>
      <c r="Z84" s="207"/>
      <c r="AA84" s="207"/>
      <c r="AB84" s="207"/>
      <c r="AC84" s="207"/>
      <c r="AD84" s="207"/>
      <c r="AE84" s="207"/>
      <c r="AF84" s="207"/>
      <c r="AG84" s="207"/>
      <c r="AH84" s="207"/>
      <c r="AI84" s="207"/>
      <c r="AJ84" s="207"/>
      <c r="AK84" s="207"/>
      <c r="AL84" s="207"/>
      <c r="AM84" s="207"/>
      <c r="AN84" s="207"/>
      <c r="AO84" s="207"/>
      <c r="AP84" s="207"/>
      <c r="AQ84" s="207"/>
      <c r="AR84" s="207"/>
      <c r="AS84" s="207"/>
    </row>
    <row r="85" s="208" customFormat="true" ht="16.5" hidden="false" customHeight="true" outlineLevel="0" collapsed="false">
      <c r="A85" s="345" t="s">
        <v>225</v>
      </c>
      <c r="B85" s="346" t="s">
        <v>210</v>
      </c>
      <c r="C85" s="347" t="n">
        <f aca="false">IF(C16&lt;15000,0.1*(15000-C16)/5000+0.9,0.9)*C83</f>
        <v>24.0781535034721</v>
      </c>
      <c r="D85" s="348" t="n">
        <f aca="false">IF(D16&lt;15000,0.1*(15000-D16)/5000+0.9,0.9)*D83</f>
        <v>24.0781535034721</v>
      </c>
      <c r="E85" s="349" t="n">
        <f aca="false">IF(E16&lt;15000,0.1*(15000-E16)/5000+0.9,0.9)*E83</f>
        <v>24.0781535034721</v>
      </c>
      <c r="F85" s="242"/>
      <c r="G85" s="334"/>
      <c r="H85" s="334"/>
      <c r="I85" s="242"/>
      <c r="J85" s="206"/>
      <c r="K85" s="206"/>
      <c r="L85" s="206"/>
      <c r="M85" s="206"/>
      <c r="N85" s="206"/>
      <c r="O85" s="206"/>
      <c r="P85" s="206"/>
      <c r="Q85" s="206"/>
      <c r="R85" s="206"/>
      <c r="S85" s="206"/>
      <c r="T85" s="206"/>
      <c r="U85" s="206"/>
      <c r="V85" s="206"/>
      <c r="W85" s="206"/>
      <c r="X85" s="206"/>
      <c r="Y85" s="207"/>
      <c r="Z85" s="207"/>
      <c r="AA85" s="207"/>
      <c r="AB85" s="207"/>
      <c r="AC85" s="207"/>
      <c r="AD85" s="207"/>
      <c r="AE85" s="207"/>
      <c r="AF85" s="207"/>
      <c r="AG85" s="207"/>
      <c r="AH85" s="207"/>
      <c r="AI85" s="207"/>
      <c r="AJ85" s="207"/>
      <c r="AK85" s="207"/>
      <c r="AL85" s="207"/>
      <c r="AM85" s="207"/>
      <c r="AN85" s="207"/>
      <c r="AO85" s="207"/>
      <c r="AP85" s="207"/>
      <c r="AQ85" s="207"/>
      <c r="AR85" s="207"/>
      <c r="AS85" s="207"/>
    </row>
    <row r="86" s="208" customFormat="true" ht="16.5" hidden="false" customHeight="true" outlineLevel="0" collapsed="false">
      <c r="A86" s="345" t="s">
        <v>226</v>
      </c>
      <c r="B86" s="346" t="s">
        <v>224</v>
      </c>
      <c r="C86" s="350" t="n">
        <f aca="false">100*(C85-C82)/C85</f>
        <v>-12.1018731221176</v>
      </c>
      <c r="D86" s="351" t="n">
        <f aca="false">100*(D85-D82)/D85</f>
        <v>-41.1281787708473</v>
      </c>
      <c r="E86" s="352" t="n">
        <f aca="false">100*(E85-E82)/E85</f>
        <v>-39.5501424769872</v>
      </c>
      <c r="F86" s="242"/>
      <c r="G86" s="334"/>
      <c r="H86" s="334"/>
      <c r="I86" s="242"/>
      <c r="J86" s="206"/>
      <c r="K86" s="206"/>
      <c r="L86" s="206"/>
      <c r="M86" s="206"/>
      <c r="N86" s="206"/>
      <c r="O86" s="206"/>
      <c r="P86" s="206"/>
      <c r="Q86" s="206"/>
      <c r="R86" s="206"/>
      <c r="S86" s="206"/>
      <c r="T86" s="206"/>
      <c r="U86" s="206"/>
      <c r="V86" s="206"/>
      <c r="W86" s="206"/>
      <c r="X86" s="206"/>
      <c r="Y86" s="207"/>
      <c r="Z86" s="207"/>
      <c r="AA86" s="207"/>
      <c r="AB86" s="207"/>
      <c r="AC86" s="207"/>
      <c r="AD86" s="207"/>
      <c r="AE86" s="207"/>
      <c r="AF86" s="207"/>
      <c r="AG86" s="207"/>
      <c r="AH86" s="207"/>
      <c r="AI86" s="207"/>
      <c r="AJ86" s="207"/>
      <c r="AK86" s="207"/>
      <c r="AL86" s="207"/>
      <c r="AM86" s="207"/>
      <c r="AN86" s="207"/>
      <c r="AO86" s="207"/>
      <c r="AP86" s="207"/>
      <c r="AQ86" s="207"/>
      <c r="AR86" s="207"/>
      <c r="AS86" s="207"/>
    </row>
    <row r="87" s="208" customFormat="true" ht="16.5" hidden="false" customHeight="true" outlineLevel="0" collapsed="false">
      <c r="A87" s="345" t="s">
        <v>227</v>
      </c>
      <c r="B87" s="346" t="s">
        <v>210</v>
      </c>
      <c r="C87" s="347" t="n">
        <f aca="false">IF(C16&lt;15000,0.2*(15000-C16)/5000+0.8,0.8)*C83</f>
        <v>22.3443640387636</v>
      </c>
      <c r="D87" s="348" t="n">
        <f aca="false">IF(D16&lt;15000,0.2*(15000-D16)/5000+0.8,0.8)*D83</f>
        <v>22.3443640387636</v>
      </c>
      <c r="E87" s="349" t="n">
        <f aca="false">IF(E16&lt;15000,0.2*(15000-E16)/5000+0.8,0.8)*E83</f>
        <v>22.3443640387636</v>
      </c>
      <c r="F87" s="242"/>
      <c r="G87" s="334"/>
      <c r="H87" s="334"/>
      <c r="I87" s="242"/>
      <c r="J87" s="206"/>
      <c r="K87" s="206"/>
      <c r="L87" s="206"/>
      <c r="M87" s="206"/>
      <c r="N87" s="206"/>
      <c r="O87" s="206"/>
      <c r="P87" s="206"/>
      <c r="Q87" s="206"/>
      <c r="R87" s="206"/>
      <c r="S87" s="206"/>
      <c r="T87" s="206"/>
      <c r="U87" s="206"/>
      <c r="V87" s="206"/>
      <c r="W87" s="206"/>
      <c r="X87" s="206"/>
      <c r="Y87" s="207"/>
      <c r="Z87" s="207"/>
      <c r="AA87" s="207"/>
      <c r="AB87" s="207"/>
      <c r="AC87" s="207"/>
      <c r="AD87" s="207"/>
      <c r="AE87" s="207"/>
      <c r="AF87" s="207"/>
      <c r="AG87" s="207"/>
      <c r="AH87" s="207"/>
      <c r="AI87" s="207"/>
      <c r="AJ87" s="207"/>
      <c r="AK87" s="207"/>
      <c r="AL87" s="207"/>
      <c r="AM87" s="207"/>
      <c r="AN87" s="207"/>
      <c r="AO87" s="207"/>
      <c r="AP87" s="207"/>
      <c r="AQ87" s="207"/>
      <c r="AR87" s="207"/>
      <c r="AS87" s="207"/>
    </row>
    <row r="88" s="208" customFormat="true" ht="16.5" hidden="false" customHeight="true" outlineLevel="0" collapsed="false">
      <c r="A88" s="345" t="s">
        <v>228</v>
      </c>
      <c r="B88" s="346" t="s">
        <v>224</v>
      </c>
      <c r="C88" s="350" t="n">
        <f aca="false">100*(C87-C82)/C87</f>
        <v>-20.8003102875718</v>
      </c>
      <c r="D88" s="351" t="n">
        <f aca="false">100*(D87-D82)/D87</f>
        <v>-52.0788842418962</v>
      </c>
      <c r="E88" s="352" t="n">
        <f aca="false">100*(E87-E82)/E87</f>
        <v>-50.3784017375968</v>
      </c>
      <c r="F88" s="242"/>
      <c r="G88" s="334"/>
      <c r="H88" s="334"/>
      <c r="I88" s="242"/>
      <c r="J88" s="206"/>
      <c r="K88" s="206"/>
      <c r="L88" s="206"/>
      <c r="M88" s="206"/>
      <c r="N88" s="206"/>
      <c r="O88" s="206"/>
      <c r="P88" s="206"/>
      <c r="Q88" s="206"/>
      <c r="R88" s="206"/>
      <c r="S88" s="206"/>
      <c r="T88" s="206"/>
      <c r="U88" s="206"/>
      <c r="V88" s="206"/>
      <c r="W88" s="206"/>
      <c r="X88" s="206"/>
      <c r="Y88" s="207"/>
      <c r="Z88" s="207"/>
      <c r="AA88" s="207"/>
      <c r="AB88" s="207"/>
      <c r="AC88" s="207"/>
      <c r="AD88" s="207"/>
      <c r="AE88" s="207"/>
      <c r="AF88" s="207"/>
      <c r="AG88" s="207"/>
      <c r="AH88" s="207"/>
      <c r="AI88" s="207"/>
      <c r="AJ88" s="207"/>
      <c r="AK88" s="207"/>
      <c r="AL88" s="207"/>
      <c r="AM88" s="207"/>
      <c r="AN88" s="207"/>
      <c r="AO88" s="207"/>
      <c r="AP88" s="207"/>
      <c r="AQ88" s="207"/>
      <c r="AR88" s="207"/>
      <c r="AS88" s="207"/>
    </row>
    <row r="89" s="208" customFormat="true" ht="16.5" hidden="false" customHeight="true" outlineLevel="0" collapsed="false">
      <c r="A89" s="345" t="s">
        <v>229</v>
      </c>
      <c r="B89" s="346" t="s">
        <v>210</v>
      </c>
      <c r="C89" s="347" t="n">
        <f aca="false">IF(C16&lt;15000,0.3*(15000-C16)/5000+0.7,0.7)*C83</f>
        <v>20.6105745740551</v>
      </c>
      <c r="D89" s="348" t="n">
        <f aca="false">IF(D16&lt;15000,0.3*(15000-D16)/5000+0.7,0.7)*D83</f>
        <v>20.6105745740551</v>
      </c>
      <c r="E89" s="349" t="n">
        <f aca="false">IF(E16&lt;15000,0.3*(15000-E16)/5000+0.7,0.7)*E83</f>
        <v>20.6105745740551</v>
      </c>
      <c r="F89" s="242"/>
      <c r="G89" s="334"/>
      <c r="H89" s="334"/>
      <c r="I89" s="242"/>
      <c r="J89" s="206"/>
      <c r="K89" s="206"/>
      <c r="L89" s="206"/>
      <c r="M89" s="206"/>
      <c r="N89" s="206"/>
      <c r="O89" s="206"/>
      <c r="P89" s="206"/>
      <c r="Q89" s="206"/>
      <c r="R89" s="206"/>
      <c r="S89" s="206"/>
      <c r="T89" s="206"/>
      <c r="U89" s="206"/>
      <c r="V89" s="206"/>
      <c r="W89" s="206"/>
      <c r="X89" s="206"/>
      <c r="Y89" s="207"/>
      <c r="Z89" s="207"/>
      <c r="AA89" s="207"/>
      <c r="AB89" s="207"/>
      <c r="AC89" s="207"/>
      <c r="AD89" s="207"/>
      <c r="AE89" s="207"/>
      <c r="AF89" s="207"/>
      <c r="AG89" s="207"/>
      <c r="AH89" s="207"/>
      <c r="AI89" s="207"/>
      <c r="AJ89" s="207"/>
      <c r="AK89" s="207"/>
      <c r="AL89" s="207"/>
      <c r="AM89" s="207"/>
      <c r="AN89" s="207"/>
      <c r="AO89" s="207"/>
      <c r="AP89" s="207"/>
      <c r="AQ89" s="207"/>
      <c r="AR89" s="207"/>
      <c r="AS89" s="207"/>
    </row>
    <row r="90" s="208" customFormat="true" ht="16.5" hidden="false" customHeight="true" outlineLevel="0" collapsed="false">
      <c r="A90" s="353" t="s">
        <v>230</v>
      </c>
      <c r="B90" s="354" t="s">
        <v>224</v>
      </c>
      <c r="C90" s="355" t="n">
        <f aca="false">100*(C89-C82)/C89</f>
        <v>-30.9621960980606</v>
      </c>
      <c r="D90" s="356" t="n">
        <f aca="false">100*(D89-D82)/D89</f>
        <v>-64.8719660822803</v>
      </c>
      <c r="E90" s="357" t="n">
        <f aca="false">100*(E89-E82)/E89</f>
        <v>-63.0284366852181</v>
      </c>
      <c r="F90" s="242"/>
      <c r="G90" s="334"/>
      <c r="H90" s="334"/>
      <c r="I90" s="242"/>
      <c r="J90" s="206"/>
      <c r="K90" s="206"/>
      <c r="L90" s="206"/>
      <c r="M90" s="206"/>
      <c r="N90" s="206"/>
      <c r="O90" s="206"/>
      <c r="P90" s="206"/>
      <c r="Q90" s="206"/>
      <c r="R90" s="206"/>
      <c r="S90" s="206"/>
      <c r="T90" s="206"/>
      <c r="U90" s="206"/>
      <c r="V90" s="206"/>
      <c r="W90" s="206"/>
      <c r="X90" s="206"/>
      <c r="Y90" s="207"/>
      <c r="Z90" s="207"/>
      <c r="AA90" s="207"/>
      <c r="AB90" s="207"/>
      <c r="AC90" s="207"/>
      <c r="AD90" s="207"/>
      <c r="AE90" s="207"/>
      <c r="AF90" s="207"/>
      <c r="AG90" s="207"/>
      <c r="AH90" s="207"/>
      <c r="AI90" s="207"/>
      <c r="AJ90" s="207"/>
      <c r="AK90" s="207"/>
      <c r="AL90" s="207"/>
      <c r="AM90" s="207"/>
      <c r="AN90" s="207"/>
      <c r="AO90" s="207"/>
      <c r="AP90" s="207"/>
      <c r="AQ90" s="207"/>
      <c r="AR90" s="207"/>
      <c r="AS90" s="207"/>
    </row>
    <row r="91" s="208" customFormat="true" ht="16.5" hidden="false" customHeight="true" outlineLevel="0" collapsed="false">
      <c r="A91" s="358" t="s">
        <v>231</v>
      </c>
      <c r="B91" s="359"/>
      <c r="C91" s="360"/>
      <c r="D91" s="361"/>
      <c r="E91" s="362"/>
      <c r="F91" s="242"/>
      <c r="G91" s="334"/>
      <c r="H91" s="334"/>
      <c r="I91" s="242"/>
      <c r="J91" s="206"/>
      <c r="K91" s="206"/>
      <c r="L91" s="206"/>
      <c r="M91" s="206"/>
      <c r="N91" s="206"/>
      <c r="O91" s="206"/>
      <c r="P91" s="206"/>
      <c r="Q91" s="206"/>
      <c r="R91" s="206"/>
      <c r="S91" s="206"/>
      <c r="T91" s="206"/>
      <c r="U91" s="206"/>
      <c r="V91" s="206"/>
      <c r="W91" s="206"/>
      <c r="X91" s="206"/>
      <c r="Y91" s="207"/>
      <c r="Z91" s="207"/>
      <c r="AA91" s="207"/>
      <c r="AB91" s="207"/>
      <c r="AC91" s="207"/>
      <c r="AD91" s="207"/>
      <c r="AE91" s="207"/>
      <c r="AF91" s="207"/>
      <c r="AG91" s="207"/>
      <c r="AH91" s="207"/>
      <c r="AI91" s="207"/>
      <c r="AJ91" s="207"/>
      <c r="AK91" s="207"/>
      <c r="AL91" s="207"/>
      <c r="AM91" s="207"/>
      <c r="AN91" s="207"/>
      <c r="AO91" s="207"/>
      <c r="AP91" s="207"/>
      <c r="AQ91" s="207"/>
      <c r="AR91" s="207"/>
      <c r="AS91" s="207"/>
    </row>
    <row r="92" s="208" customFormat="true" ht="16.5" hidden="false" customHeight="true" outlineLevel="0" collapsed="false">
      <c r="A92" s="363" t="s">
        <v>232</v>
      </c>
      <c r="B92" s="364" t="s">
        <v>133</v>
      </c>
      <c r="C92" s="365" t="n">
        <v>2</v>
      </c>
      <c r="D92" s="366" t="n">
        <f aca="false">C92</f>
        <v>2</v>
      </c>
      <c r="E92" s="367" t="n">
        <f aca="false">C92</f>
        <v>2</v>
      </c>
      <c r="F92" s="242"/>
      <c r="G92" s="334"/>
      <c r="H92" s="334"/>
      <c r="I92" s="242"/>
      <c r="J92" s="206"/>
      <c r="K92" s="206"/>
      <c r="L92" s="206"/>
      <c r="M92" s="206"/>
      <c r="N92" s="206"/>
      <c r="O92" s="206"/>
      <c r="P92" s="206"/>
      <c r="Q92" s="206"/>
      <c r="R92" s="206"/>
      <c r="S92" s="206"/>
      <c r="T92" s="206"/>
      <c r="U92" s="206"/>
      <c r="V92" s="206"/>
      <c r="W92" s="206"/>
      <c r="X92" s="206"/>
      <c r="Y92" s="207"/>
      <c r="Z92" s="207"/>
      <c r="AA92" s="207"/>
      <c r="AB92" s="207"/>
      <c r="AC92" s="207"/>
      <c r="AD92" s="207"/>
      <c r="AE92" s="207"/>
      <c r="AF92" s="207"/>
      <c r="AG92" s="207"/>
      <c r="AH92" s="207"/>
      <c r="AI92" s="207"/>
      <c r="AJ92" s="207"/>
      <c r="AK92" s="207"/>
      <c r="AL92" s="207"/>
      <c r="AM92" s="207"/>
      <c r="AN92" s="207"/>
      <c r="AO92" s="207"/>
      <c r="AP92" s="207"/>
      <c r="AQ92" s="207"/>
      <c r="AR92" s="207"/>
      <c r="AS92" s="207"/>
    </row>
    <row r="93" s="208" customFormat="true" ht="16.5" hidden="false" customHeight="true" outlineLevel="0" collapsed="false">
      <c r="A93" s="220" t="s">
        <v>233</v>
      </c>
      <c r="B93" s="221" t="s">
        <v>234</v>
      </c>
      <c r="C93" s="368" t="n">
        <v>90</v>
      </c>
      <c r="D93" s="369" t="n">
        <v>90</v>
      </c>
      <c r="E93" s="370" t="n">
        <v>90</v>
      </c>
      <c r="F93" s="242"/>
      <c r="G93" s="334"/>
      <c r="H93" s="334"/>
      <c r="I93" s="242"/>
      <c r="J93" s="206"/>
      <c r="K93" s="206"/>
      <c r="L93" s="206"/>
      <c r="M93" s="206"/>
      <c r="N93" s="206"/>
      <c r="O93" s="206"/>
      <c r="P93" s="206"/>
      <c r="Q93" s="206"/>
      <c r="R93" s="206"/>
      <c r="S93" s="206"/>
      <c r="T93" s="206"/>
      <c r="U93" s="206"/>
      <c r="V93" s="206"/>
      <c r="W93" s="206"/>
      <c r="X93" s="206"/>
      <c r="Y93" s="207"/>
      <c r="Z93" s="207"/>
      <c r="AA93" s="207"/>
      <c r="AB93" s="207"/>
      <c r="AC93" s="207"/>
      <c r="AD93" s="207"/>
      <c r="AE93" s="207"/>
      <c r="AF93" s="207"/>
      <c r="AG93" s="207"/>
      <c r="AH93" s="207"/>
      <c r="AI93" s="207"/>
      <c r="AJ93" s="207"/>
      <c r="AK93" s="207"/>
      <c r="AL93" s="207"/>
      <c r="AM93" s="207"/>
      <c r="AN93" s="207"/>
      <c r="AO93" s="207"/>
      <c r="AP93" s="207"/>
      <c r="AQ93" s="207"/>
      <c r="AR93" s="207"/>
      <c r="AS93" s="207"/>
    </row>
    <row r="94" s="208" customFormat="true" ht="16.5" hidden="false" customHeight="true" outlineLevel="0" collapsed="false">
      <c r="A94" s="232" t="s">
        <v>235</v>
      </c>
      <c r="B94" s="221" t="s">
        <v>21</v>
      </c>
      <c r="C94" s="315" t="n">
        <v>2</v>
      </c>
      <c r="D94" s="316" t="n">
        <v>2</v>
      </c>
      <c r="E94" s="317" t="n">
        <v>2</v>
      </c>
      <c r="F94" s="242"/>
      <c r="G94" s="334"/>
      <c r="H94" s="334"/>
      <c r="I94" s="242"/>
      <c r="J94" s="206"/>
      <c r="K94" s="206"/>
      <c r="L94" s="206"/>
      <c r="M94" s="206"/>
      <c r="N94" s="206"/>
      <c r="O94" s="206"/>
      <c r="P94" s="206"/>
      <c r="Q94" s="206"/>
      <c r="R94" s="206"/>
      <c r="S94" s="206"/>
      <c r="T94" s="206"/>
      <c r="U94" s="206"/>
      <c r="V94" s="206"/>
      <c r="W94" s="206"/>
      <c r="X94" s="206"/>
      <c r="Y94" s="207"/>
      <c r="Z94" s="207"/>
      <c r="AA94" s="207"/>
      <c r="AB94" s="207"/>
      <c r="AC94" s="207"/>
      <c r="AD94" s="207"/>
      <c r="AE94" s="207"/>
      <c r="AF94" s="207"/>
      <c r="AG94" s="207"/>
      <c r="AH94" s="207"/>
      <c r="AI94" s="207"/>
      <c r="AJ94" s="207"/>
      <c r="AK94" s="207"/>
      <c r="AL94" s="207"/>
      <c r="AM94" s="207"/>
      <c r="AN94" s="207"/>
      <c r="AO94" s="207"/>
      <c r="AP94" s="207"/>
      <c r="AQ94" s="207"/>
      <c r="AR94" s="207"/>
      <c r="AS94" s="207"/>
    </row>
    <row r="95" s="208" customFormat="true" ht="16.5" hidden="false" customHeight="true" outlineLevel="0" collapsed="false">
      <c r="A95" s="232" t="s">
        <v>236</v>
      </c>
      <c r="B95" s="221" t="s">
        <v>237</v>
      </c>
      <c r="C95" s="315" t="n">
        <v>1</v>
      </c>
      <c r="D95" s="316" t="n">
        <v>1</v>
      </c>
      <c r="E95" s="317" t="n">
        <v>1</v>
      </c>
      <c r="F95" s="242"/>
      <c r="G95" s="334"/>
      <c r="H95" s="334"/>
      <c r="I95" s="242"/>
      <c r="J95" s="206"/>
      <c r="K95" s="206"/>
      <c r="L95" s="206"/>
      <c r="M95" s="206"/>
      <c r="N95" s="206"/>
      <c r="O95" s="206"/>
      <c r="P95" s="206"/>
      <c r="Q95" s="206"/>
      <c r="R95" s="206"/>
      <c r="S95" s="206"/>
      <c r="T95" s="206"/>
      <c r="U95" s="206"/>
      <c r="V95" s="206"/>
      <c r="W95" s="206"/>
      <c r="X95" s="206"/>
      <c r="Y95" s="207"/>
      <c r="Z95" s="207"/>
      <c r="AA95" s="207"/>
      <c r="AB95" s="207"/>
      <c r="AC95" s="207"/>
      <c r="AD95" s="207"/>
      <c r="AE95" s="207"/>
      <c r="AF95" s="207"/>
      <c r="AG95" s="207"/>
      <c r="AH95" s="207"/>
      <c r="AI95" s="207"/>
      <c r="AJ95" s="207"/>
      <c r="AK95" s="207"/>
      <c r="AL95" s="207"/>
      <c r="AM95" s="207"/>
      <c r="AN95" s="207"/>
      <c r="AO95" s="207"/>
      <c r="AP95" s="207"/>
      <c r="AQ95" s="207"/>
      <c r="AR95" s="207"/>
      <c r="AS95" s="207"/>
    </row>
    <row r="96" s="208" customFormat="true" ht="16.5" hidden="false" customHeight="true" outlineLevel="0" collapsed="false">
      <c r="A96" s="232" t="s">
        <v>238</v>
      </c>
      <c r="B96" s="221" t="s">
        <v>21</v>
      </c>
      <c r="C96" s="315" t="n">
        <v>1</v>
      </c>
      <c r="D96" s="316" t="n">
        <v>1</v>
      </c>
      <c r="E96" s="317" t="n">
        <v>1</v>
      </c>
      <c r="F96" s="242"/>
      <c r="G96" s="334"/>
      <c r="H96" s="334"/>
      <c r="I96" s="242"/>
      <c r="J96" s="206"/>
      <c r="K96" s="206"/>
      <c r="L96" s="206"/>
      <c r="M96" s="206"/>
      <c r="N96" s="206"/>
      <c r="O96" s="206"/>
      <c r="P96" s="206"/>
      <c r="Q96" s="206"/>
      <c r="R96" s="206"/>
      <c r="S96" s="206"/>
      <c r="T96" s="206"/>
      <c r="U96" s="206"/>
      <c r="V96" s="206"/>
      <c r="W96" s="206"/>
      <c r="X96" s="206"/>
      <c r="Y96" s="207"/>
      <c r="Z96" s="207"/>
      <c r="AA96" s="207"/>
      <c r="AB96" s="207"/>
      <c r="AC96" s="207"/>
      <c r="AD96" s="207"/>
      <c r="AE96" s="207"/>
      <c r="AF96" s="207"/>
      <c r="AG96" s="207"/>
      <c r="AH96" s="207"/>
      <c r="AI96" s="207"/>
      <c r="AJ96" s="207"/>
      <c r="AK96" s="207"/>
      <c r="AL96" s="207"/>
      <c r="AM96" s="207"/>
      <c r="AN96" s="207"/>
      <c r="AO96" s="207"/>
      <c r="AP96" s="207"/>
      <c r="AQ96" s="207"/>
      <c r="AR96" s="207"/>
      <c r="AS96" s="207"/>
    </row>
    <row r="97" s="208" customFormat="true" ht="16.5" hidden="false" customHeight="true" outlineLevel="0" collapsed="false">
      <c r="A97" s="232" t="s">
        <v>239</v>
      </c>
      <c r="B97" s="221" t="s">
        <v>107</v>
      </c>
      <c r="C97" s="295" t="n">
        <v>0.1</v>
      </c>
      <c r="D97" s="296" t="n">
        <v>0.5</v>
      </c>
      <c r="E97" s="297" t="n">
        <v>0.5</v>
      </c>
      <c r="F97" s="242"/>
      <c r="G97" s="334"/>
      <c r="H97" s="334"/>
      <c r="I97" s="242"/>
      <c r="J97" s="206"/>
      <c r="K97" s="206"/>
      <c r="L97" s="206"/>
      <c r="M97" s="206"/>
      <c r="N97" s="206"/>
      <c r="O97" s="206"/>
      <c r="P97" s="206"/>
      <c r="Q97" s="206"/>
      <c r="R97" s="206"/>
      <c r="S97" s="206"/>
      <c r="T97" s="206"/>
      <c r="U97" s="206"/>
      <c r="V97" s="206"/>
      <c r="W97" s="206"/>
      <c r="X97" s="206"/>
      <c r="Y97" s="207"/>
      <c r="Z97" s="207"/>
      <c r="AA97" s="207"/>
      <c r="AB97" s="207"/>
      <c r="AC97" s="207"/>
      <c r="AD97" s="207"/>
      <c r="AE97" s="207"/>
      <c r="AF97" s="207"/>
      <c r="AG97" s="207"/>
      <c r="AH97" s="207"/>
      <c r="AI97" s="207"/>
      <c r="AJ97" s="207"/>
      <c r="AK97" s="207"/>
      <c r="AL97" s="207"/>
      <c r="AM97" s="207"/>
      <c r="AN97" s="207"/>
      <c r="AO97" s="207"/>
      <c r="AP97" s="207"/>
      <c r="AQ97" s="207"/>
      <c r="AR97" s="207"/>
      <c r="AS97" s="207"/>
    </row>
    <row r="98" s="208" customFormat="true" ht="16.5" hidden="false" customHeight="true" outlineLevel="0" collapsed="false">
      <c r="A98" s="232" t="s">
        <v>240</v>
      </c>
      <c r="B98" s="221" t="s">
        <v>107</v>
      </c>
      <c r="C98" s="295" t="n">
        <v>0.1</v>
      </c>
      <c r="D98" s="296" t="n">
        <v>0.5</v>
      </c>
      <c r="E98" s="297" t="n">
        <v>0.5</v>
      </c>
      <c r="F98" s="242"/>
      <c r="G98" s="334"/>
      <c r="H98" s="334"/>
      <c r="I98" s="242"/>
      <c r="J98" s="206"/>
      <c r="K98" s="206"/>
      <c r="L98" s="206"/>
      <c r="M98" s="206"/>
      <c r="N98" s="206"/>
      <c r="O98" s="206"/>
      <c r="P98" s="206"/>
      <c r="Q98" s="206"/>
      <c r="R98" s="206"/>
      <c r="S98" s="206"/>
      <c r="T98" s="206"/>
      <c r="U98" s="206"/>
      <c r="V98" s="206"/>
      <c r="W98" s="206"/>
      <c r="X98" s="206"/>
      <c r="Y98" s="207"/>
      <c r="Z98" s="207"/>
      <c r="AA98" s="207"/>
      <c r="AB98" s="207"/>
      <c r="AC98" s="207"/>
      <c r="AD98" s="207"/>
      <c r="AE98" s="207"/>
      <c r="AF98" s="207"/>
      <c r="AG98" s="207"/>
      <c r="AH98" s="207"/>
      <c r="AI98" s="207"/>
      <c r="AJ98" s="207"/>
      <c r="AK98" s="207"/>
      <c r="AL98" s="207"/>
      <c r="AM98" s="207"/>
      <c r="AN98" s="207"/>
      <c r="AO98" s="207"/>
      <c r="AP98" s="207"/>
      <c r="AQ98" s="207"/>
      <c r="AR98" s="207"/>
      <c r="AS98" s="207"/>
    </row>
    <row r="99" s="208" customFormat="true" ht="16.5" hidden="false" customHeight="true" outlineLevel="0" collapsed="false">
      <c r="A99" s="220" t="s">
        <v>241</v>
      </c>
      <c r="B99" s="221" t="s">
        <v>21</v>
      </c>
      <c r="C99" s="315" t="n">
        <v>1</v>
      </c>
      <c r="D99" s="316" t="n">
        <v>1</v>
      </c>
      <c r="E99" s="317" t="n">
        <v>1</v>
      </c>
      <c r="F99" s="242"/>
      <c r="G99" s="334"/>
      <c r="H99" s="334"/>
      <c r="I99" s="242"/>
      <c r="J99" s="206"/>
      <c r="K99" s="206"/>
      <c r="L99" s="206"/>
      <c r="M99" s="206"/>
      <c r="N99" s="206"/>
      <c r="O99" s="206"/>
      <c r="P99" s="206"/>
      <c r="Q99" s="206"/>
      <c r="R99" s="206"/>
      <c r="S99" s="206"/>
      <c r="T99" s="206"/>
      <c r="U99" s="206"/>
      <c r="V99" s="206"/>
      <c r="W99" s="206"/>
      <c r="X99" s="206"/>
      <c r="Y99" s="207"/>
      <c r="Z99" s="207"/>
      <c r="AA99" s="207"/>
      <c r="AB99" s="207"/>
      <c r="AC99" s="207"/>
      <c r="AD99" s="207"/>
      <c r="AE99" s="207"/>
      <c r="AF99" s="207"/>
      <c r="AG99" s="207"/>
      <c r="AH99" s="207"/>
      <c r="AI99" s="207"/>
      <c r="AJ99" s="207"/>
      <c r="AK99" s="207"/>
      <c r="AL99" s="207"/>
      <c r="AM99" s="207"/>
      <c r="AN99" s="207"/>
      <c r="AO99" s="207"/>
      <c r="AP99" s="207"/>
      <c r="AQ99" s="207"/>
      <c r="AR99" s="207"/>
      <c r="AS99" s="207"/>
    </row>
    <row r="100" s="208" customFormat="true" ht="16.5" hidden="false" customHeight="true" outlineLevel="0" collapsed="false">
      <c r="A100" s="220" t="s">
        <v>242</v>
      </c>
      <c r="B100" s="221" t="s">
        <v>21</v>
      </c>
      <c r="C100" s="315" t="n">
        <v>0</v>
      </c>
      <c r="D100" s="316" t="n">
        <v>0</v>
      </c>
      <c r="E100" s="317" t="n">
        <v>0</v>
      </c>
      <c r="F100" s="242"/>
      <c r="G100" s="334"/>
      <c r="H100" s="334"/>
      <c r="I100" s="242"/>
      <c r="J100" s="206"/>
      <c r="K100" s="206"/>
      <c r="L100" s="206"/>
      <c r="M100" s="206"/>
      <c r="N100" s="206"/>
      <c r="O100" s="206"/>
      <c r="P100" s="206"/>
      <c r="Q100" s="206"/>
      <c r="R100" s="206"/>
      <c r="S100" s="206"/>
      <c r="T100" s="206"/>
      <c r="U100" s="206"/>
      <c r="V100" s="206"/>
      <c r="W100" s="206"/>
      <c r="X100" s="206"/>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row>
    <row r="101" s="208" customFormat="true" ht="16.5" hidden="false" customHeight="true" outlineLevel="0" collapsed="false">
      <c r="A101" s="220" t="s">
        <v>243</v>
      </c>
      <c r="B101" s="221" t="s">
        <v>21</v>
      </c>
      <c r="C101" s="315" t="n">
        <v>3</v>
      </c>
      <c r="D101" s="316" t="n">
        <f aca="false">C101</f>
        <v>3</v>
      </c>
      <c r="E101" s="317" t="n">
        <f aca="false">C101</f>
        <v>3</v>
      </c>
      <c r="F101" s="242"/>
      <c r="G101" s="334"/>
      <c r="H101" s="334"/>
      <c r="I101" s="242"/>
      <c r="J101" s="206"/>
      <c r="K101" s="206"/>
      <c r="L101" s="206"/>
      <c r="M101" s="206"/>
      <c r="N101" s="206"/>
      <c r="O101" s="206"/>
      <c r="P101" s="206"/>
      <c r="Q101" s="206"/>
      <c r="R101" s="206"/>
      <c r="S101" s="206"/>
      <c r="T101" s="206"/>
      <c r="U101" s="206"/>
      <c r="V101" s="206"/>
      <c r="W101" s="206"/>
      <c r="X101" s="206"/>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row>
    <row r="102" s="208" customFormat="true" ht="33" hidden="false" customHeight="true" outlineLevel="0" collapsed="false">
      <c r="A102" s="220" t="s">
        <v>244</v>
      </c>
      <c r="B102" s="221" t="s">
        <v>21</v>
      </c>
      <c r="C102" s="315" t="n">
        <v>1</v>
      </c>
      <c r="D102" s="316" t="n">
        <v>1</v>
      </c>
      <c r="E102" s="317" t="n">
        <v>1</v>
      </c>
      <c r="F102" s="242"/>
      <c r="G102" s="334"/>
      <c r="H102" s="334"/>
      <c r="I102" s="242"/>
      <c r="J102" s="206"/>
      <c r="K102" s="206"/>
      <c r="L102" s="206"/>
      <c r="M102" s="206"/>
      <c r="N102" s="206"/>
      <c r="O102" s="206"/>
      <c r="P102" s="206"/>
      <c r="Q102" s="206"/>
      <c r="R102" s="206"/>
      <c r="S102" s="206"/>
      <c r="T102" s="206"/>
      <c r="U102" s="206"/>
      <c r="V102" s="206"/>
      <c r="W102" s="206"/>
      <c r="X102" s="206"/>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row>
    <row r="103" s="208" customFormat="true" ht="16.5" hidden="false" customHeight="true" outlineLevel="0" collapsed="false">
      <c r="A103" s="371" t="s">
        <v>245</v>
      </c>
      <c r="B103" s="372" t="s">
        <v>21</v>
      </c>
      <c r="C103" s="373" t="n">
        <v>0</v>
      </c>
      <c r="D103" s="374" t="n">
        <v>0</v>
      </c>
      <c r="E103" s="375" t="n">
        <v>0</v>
      </c>
      <c r="F103" s="242"/>
      <c r="G103" s="334"/>
      <c r="H103" s="334"/>
      <c r="I103" s="242"/>
      <c r="J103" s="206"/>
      <c r="K103" s="206"/>
      <c r="L103" s="206"/>
      <c r="M103" s="206"/>
      <c r="N103" s="206"/>
      <c r="O103" s="206"/>
      <c r="P103" s="206"/>
      <c r="Q103" s="206"/>
      <c r="R103" s="206"/>
      <c r="S103" s="206"/>
      <c r="T103" s="206"/>
      <c r="U103" s="206"/>
      <c r="V103" s="206"/>
      <c r="W103" s="206"/>
      <c r="X103" s="206"/>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row>
    <row r="104" s="208" customFormat="true" ht="16.5" hidden="false" customHeight="true" outlineLevel="0" collapsed="false">
      <c r="A104" s="376" t="s">
        <v>246</v>
      </c>
      <c r="B104" s="377"/>
      <c r="C104" s="378"/>
      <c r="D104" s="379"/>
      <c r="E104" s="380"/>
      <c r="F104" s="206"/>
      <c r="G104" s="206"/>
      <c r="H104" s="206"/>
      <c r="I104" s="206"/>
      <c r="J104" s="206"/>
      <c r="K104" s="206"/>
      <c r="L104" s="206"/>
      <c r="M104" s="206"/>
      <c r="N104" s="206"/>
      <c r="O104" s="206"/>
      <c r="P104" s="206"/>
      <c r="Q104" s="206"/>
      <c r="R104" s="206"/>
      <c r="S104" s="206"/>
      <c r="T104" s="206"/>
      <c r="U104" s="206"/>
      <c r="V104" s="206"/>
      <c r="W104" s="206"/>
      <c r="X104" s="206"/>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row>
    <row r="105" s="208" customFormat="true" ht="16.5" hidden="false" customHeight="true" outlineLevel="0" collapsed="false">
      <c r="A105" s="305" t="s">
        <v>247</v>
      </c>
      <c r="B105" s="306" t="s">
        <v>135</v>
      </c>
      <c r="C105" s="381" t="n">
        <f aca="false">MIN(90,0.0017*C2+64)</f>
        <v>65.7</v>
      </c>
      <c r="D105" s="382" t="n">
        <f aca="false">MIN(90,0.0017*D2+64)</f>
        <v>65.7</v>
      </c>
      <c r="E105" s="383" t="n">
        <f aca="false">MIN(90,0.0017*E2+64)</f>
        <v>65.7</v>
      </c>
      <c r="F105" s="242"/>
      <c r="G105" s="242"/>
      <c r="H105" s="242"/>
      <c r="I105" s="242"/>
      <c r="J105" s="242"/>
      <c r="K105" s="206"/>
      <c r="L105" s="206"/>
      <c r="M105" s="206"/>
      <c r="N105" s="206"/>
      <c r="O105" s="206"/>
      <c r="P105" s="206"/>
      <c r="Q105" s="206"/>
      <c r="R105" s="206"/>
      <c r="S105" s="206"/>
      <c r="T105" s="206"/>
      <c r="U105" s="206"/>
      <c r="V105" s="206"/>
      <c r="W105" s="206"/>
      <c r="X105" s="206"/>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row>
    <row r="106" s="208" customFormat="true" ht="16.5" hidden="false" customHeight="true" outlineLevel="0" collapsed="false">
      <c r="A106" s="300" t="s">
        <v>248</v>
      </c>
      <c r="B106" s="301" t="s">
        <v>135</v>
      </c>
      <c r="C106" s="384" t="n">
        <f aca="false">100-C105</f>
        <v>34.3</v>
      </c>
      <c r="D106" s="385" t="n">
        <f aca="false">100-D105</f>
        <v>34.3</v>
      </c>
      <c r="E106" s="386" t="n">
        <f aca="false">100-E105</f>
        <v>34.3</v>
      </c>
      <c r="F106" s="242"/>
      <c r="G106" s="242"/>
      <c r="H106" s="242"/>
      <c r="I106" s="242"/>
      <c r="J106" s="242"/>
      <c r="K106" s="206"/>
      <c r="L106" s="206"/>
      <c r="M106" s="206"/>
      <c r="N106" s="206"/>
      <c r="O106" s="206"/>
      <c r="P106" s="206"/>
      <c r="Q106" s="206"/>
      <c r="R106" s="206"/>
      <c r="S106" s="206"/>
      <c r="T106" s="206"/>
      <c r="U106" s="206"/>
      <c r="V106" s="206"/>
      <c r="W106" s="206"/>
      <c r="X106" s="206"/>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row>
    <row r="107" s="208" customFormat="true" ht="16.5" hidden="false" customHeight="true" outlineLevel="0" collapsed="false">
      <c r="A107" s="300" t="s">
        <v>249</v>
      </c>
      <c r="B107" s="301" t="s">
        <v>135</v>
      </c>
      <c r="C107" s="295" t="n">
        <v>70</v>
      </c>
      <c r="D107" s="296" t="n">
        <f aca="false">C107</f>
        <v>70</v>
      </c>
      <c r="E107" s="297" t="n">
        <f aca="false">D107</f>
        <v>70</v>
      </c>
      <c r="F107" s="242"/>
      <c r="G107" s="242"/>
      <c r="H107" s="242"/>
      <c r="I107" s="242"/>
      <c r="J107" s="242"/>
      <c r="K107" s="206"/>
      <c r="L107" s="206"/>
      <c r="M107" s="206"/>
      <c r="N107" s="206"/>
      <c r="O107" s="206"/>
      <c r="P107" s="206"/>
      <c r="Q107" s="206"/>
      <c r="R107" s="206"/>
      <c r="S107" s="206"/>
      <c r="T107" s="206"/>
      <c r="U107" s="206"/>
      <c r="V107" s="206"/>
      <c r="W107" s="206"/>
      <c r="X107" s="206"/>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row>
    <row r="108" s="208" customFormat="true" ht="16.5" hidden="false" customHeight="true" outlineLevel="0" collapsed="false">
      <c r="A108" s="232" t="s">
        <v>250</v>
      </c>
      <c r="B108" s="221" t="s">
        <v>130</v>
      </c>
      <c r="C108" s="387" t="n">
        <f aca="false">C107/100*C2</f>
        <v>700</v>
      </c>
      <c r="D108" s="388" t="n">
        <f aca="false">D107/100*D2</f>
        <v>700</v>
      </c>
      <c r="E108" s="389" t="n">
        <f aca="false">E107/100*E2</f>
        <v>700</v>
      </c>
      <c r="F108" s="390"/>
      <c r="G108" s="390"/>
      <c r="H108" s="390"/>
      <c r="I108" s="390"/>
      <c r="J108" s="390"/>
      <c r="K108" s="206"/>
      <c r="L108" s="206"/>
      <c r="M108" s="206"/>
      <c r="N108" s="206"/>
      <c r="O108" s="206"/>
      <c r="P108" s="206"/>
      <c r="Q108" s="206"/>
      <c r="R108" s="206"/>
      <c r="S108" s="206"/>
      <c r="T108" s="206"/>
      <c r="U108" s="206"/>
      <c r="V108" s="206"/>
      <c r="W108" s="206"/>
      <c r="X108" s="206"/>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row>
    <row r="109" s="208" customFormat="true" ht="16.5" hidden="false" customHeight="true" outlineLevel="0" collapsed="false">
      <c r="A109" s="232" t="s">
        <v>251</v>
      </c>
      <c r="B109" s="221" t="s">
        <v>252</v>
      </c>
      <c r="C109" s="391" t="n">
        <f aca="false">C18*C105/100</f>
        <v>8.77653609787862</v>
      </c>
      <c r="D109" s="392" t="n">
        <f aca="false">C109</f>
        <v>8.77653609787862</v>
      </c>
      <c r="E109" s="393" t="n">
        <f aca="false">D109</f>
        <v>8.77653609787862</v>
      </c>
      <c r="F109" s="390"/>
      <c r="G109" s="390"/>
      <c r="H109" s="390"/>
      <c r="I109" s="390"/>
      <c r="J109" s="390"/>
      <c r="K109" s="206"/>
      <c r="L109" s="206"/>
      <c r="M109" s="206"/>
      <c r="N109" s="206"/>
      <c r="O109" s="206"/>
      <c r="P109" s="206"/>
      <c r="Q109" s="206"/>
      <c r="R109" s="206"/>
      <c r="S109" s="206"/>
      <c r="T109" s="206"/>
      <c r="U109" s="206"/>
      <c r="V109" s="206"/>
      <c r="W109" s="206"/>
      <c r="X109" s="206"/>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row>
    <row r="110" s="208" customFormat="true" ht="16.5" hidden="false" customHeight="true" outlineLevel="0" collapsed="false">
      <c r="A110" s="232" t="s">
        <v>253</v>
      </c>
      <c r="B110" s="221" t="s">
        <v>147</v>
      </c>
      <c r="C110" s="394" t="n">
        <f aca="false">C16*C106/100+C111</f>
        <v>10725.5416027196</v>
      </c>
      <c r="D110" s="395" t="n">
        <f aca="false">D16*D106/100+D111</f>
        <v>10725.5416027196</v>
      </c>
      <c r="E110" s="311" t="n">
        <f aca="false">E16*E106/100+E111</f>
        <v>10725.5416027196</v>
      </c>
      <c r="F110" s="396"/>
      <c r="G110" s="396"/>
      <c r="H110" s="396"/>
      <c r="I110" s="396"/>
      <c r="J110" s="396"/>
      <c r="K110" s="206"/>
      <c r="L110" s="206"/>
      <c r="M110" s="206"/>
      <c r="N110" s="206"/>
      <c r="O110" s="206"/>
      <c r="P110" s="206"/>
      <c r="Q110" s="206"/>
      <c r="R110" s="206"/>
      <c r="S110" s="206"/>
      <c r="T110" s="206"/>
      <c r="U110" s="206"/>
      <c r="V110" s="206"/>
      <c r="W110" s="206"/>
      <c r="X110" s="206"/>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row>
    <row r="111" s="208" customFormat="true" ht="16.5" hidden="false" customHeight="true" outlineLevel="0" collapsed="false">
      <c r="A111" s="232" t="s">
        <v>254</v>
      </c>
      <c r="B111" s="221" t="s">
        <v>147</v>
      </c>
      <c r="C111" s="249" t="n">
        <f aca="false">C108*C109</f>
        <v>6143.57526851504</v>
      </c>
      <c r="D111" s="250" t="n">
        <f aca="false">D108*D109</f>
        <v>6143.57526851504</v>
      </c>
      <c r="E111" s="251" t="n">
        <f aca="false">E108*E109</f>
        <v>6143.57526851504</v>
      </c>
      <c r="F111" s="396"/>
      <c r="G111" s="396"/>
      <c r="H111" s="396"/>
      <c r="I111" s="396"/>
      <c r="J111" s="396"/>
      <c r="K111" s="206"/>
      <c r="L111" s="206"/>
      <c r="M111" s="206"/>
      <c r="N111" s="206"/>
      <c r="O111" s="206"/>
      <c r="P111" s="206"/>
      <c r="Q111" s="206"/>
      <c r="R111" s="206"/>
      <c r="S111" s="206"/>
      <c r="T111" s="206"/>
      <c r="U111" s="206"/>
      <c r="V111" s="206"/>
      <c r="W111" s="206"/>
      <c r="X111" s="206"/>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row>
    <row r="112" s="208" customFormat="true" ht="16.5" hidden="false" customHeight="true" outlineLevel="0" collapsed="false">
      <c r="A112" s="232" t="s">
        <v>214</v>
      </c>
      <c r="B112" s="221" t="s">
        <v>147</v>
      </c>
      <c r="C112" s="249" t="n">
        <f aca="false">C110+C21</f>
        <v>15891.1341607581</v>
      </c>
      <c r="D112" s="250" t="n">
        <f aca="false">D110+D21</f>
        <v>15891.1341607581</v>
      </c>
      <c r="E112" s="251" t="n">
        <f aca="false">E110+E21</f>
        <v>15891.1341607581</v>
      </c>
      <c r="F112" s="396"/>
      <c r="G112" s="396"/>
      <c r="H112" s="396"/>
      <c r="I112" s="396"/>
      <c r="J112" s="396"/>
      <c r="K112" s="397"/>
      <c r="L112" s="398"/>
      <c r="M112" s="206"/>
      <c r="N112" s="206"/>
      <c r="O112" s="206"/>
      <c r="P112" s="206"/>
      <c r="Q112" s="206"/>
      <c r="R112" s="206"/>
      <c r="S112" s="206"/>
      <c r="T112" s="206"/>
      <c r="U112" s="206"/>
      <c r="V112" s="206"/>
      <c r="W112" s="206"/>
      <c r="X112" s="206"/>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row>
    <row r="113" s="208" customFormat="true" ht="16.5" hidden="false" customHeight="true" outlineLevel="0" collapsed="false">
      <c r="A113" s="232" t="s">
        <v>166</v>
      </c>
      <c r="B113" s="221" t="s">
        <v>21</v>
      </c>
      <c r="C113" s="261" t="n">
        <f aca="false">0.55+0.45*C26-0.14*(1-C112/C24)</f>
        <v>0.844229890877388</v>
      </c>
      <c r="D113" s="262" t="n">
        <f aca="false">0.55+0.45*D26-0.14*(1-D112/D24)</f>
        <v>0.844229890877388</v>
      </c>
      <c r="E113" s="263" t="n">
        <f aca="false">0.55+0.45*E26-0.14*(1-E112/E24)</f>
        <v>0.844229890877388</v>
      </c>
      <c r="F113" s="396"/>
      <c r="G113" s="396"/>
      <c r="H113" s="396"/>
      <c r="I113" s="396"/>
      <c r="J113" s="396"/>
      <c r="K113" s="397"/>
      <c r="L113" s="399"/>
      <c r="M113" s="206"/>
      <c r="N113" s="206"/>
      <c r="O113" s="206"/>
      <c r="P113" s="206"/>
      <c r="Q113" s="206"/>
      <c r="R113" s="206"/>
      <c r="S113" s="206"/>
      <c r="T113" s="206"/>
      <c r="U113" s="206"/>
      <c r="V113" s="206"/>
      <c r="W113" s="206"/>
      <c r="X113" s="206"/>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row>
    <row r="114" s="208" customFormat="true" ht="16.5" hidden="false" customHeight="true" outlineLevel="0" collapsed="false">
      <c r="A114" s="232" t="s">
        <v>255</v>
      </c>
      <c r="B114" s="221" t="s">
        <v>137</v>
      </c>
      <c r="C114" s="236" t="n">
        <f aca="false">C$11-(C$23-C112)/C$6/C$9/1.025/C113</f>
        <v>7.28126477560616</v>
      </c>
      <c r="D114" s="237" t="n">
        <f aca="false">D11-(D23-D112)/D6/D9/1.025/D113</f>
        <v>7.28126477560616</v>
      </c>
      <c r="E114" s="238" t="n">
        <f aca="false">E11-(E23-E112)/E6/E9/1.025/E113</f>
        <v>7.28126477560616</v>
      </c>
      <c r="F114" s="400"/>
      <c r="G114" s="400"/>
      <c r="H114" s="400"/>
      <c r="I114" s="400"/>
      <c r="J114" s="400"/>
      <c r="K114" s="397"/>
      <c r="L114" s="401"/>
      <c r="M114" s="206"/>
      <c r="N114" s="206"/>
      <c r="O114" s="206"/>
      <c r="P114" s="206"/>
      <c r="Q114" s="206"/>
      <c r="R114" s="206"/>
      <c r="S114" s="206"/>
      <c r="T114" s="206"/>
      <c r="U114" s="206"/>
      <c r="V114" s="206"/>
      <c r="W114" s="206"/>
      <c r="X114" s="206"/>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row>
    <row r="115" s="208" customFormat="true" ht="16.5" hidden="false" customHeight="true" outlineLevel="0" collapsed="false">
      <c r="A115" s="232" t="s">
        <v>256</v>
      </c>
      <c r="B115" s="221" t="s">
        <v>21</v>
      </c>
      <c r="C115" s="236" t="n">
        <f aca="false">C112/C6/C9/C114/1.025</f>
        <v>0.678408623389672</v>
      </c>
      <c r="D115" s="237" t="n">
        <f aca="false">D112/D6/D9/D114/1.025</f>
        <v>0.678408623389672</v>
      </c>
      <c r="E115" s="238" t="n">
        <f aca="false">E112/E6/E9/E114/1.025</f>
        <v>0.678408623389672</v>
      </c>
      <c r="F115" s="400"/>
      <c r="G115" s="400"/>
      <c r="H115" s="400"/>
      <c r="I115" s="400"/>
      <c r="J115" s="400"/>
      <c r="K115" s="397"/>
      <c r="L115" s="401"/>
      <c r="M115" s="206"/>
      <c r="N115" s="206"/>
      <c r="O115" s="206"/>
      <c r="P115" s="206"/>
      <c r="Q115" s="206"/>
      <c r="R115" s="206"/>
      <c r="S115" s="206"/>
      <c r="T115" s="206"/>
      <c r="U115" s="206"/>
      <c r="V115" s="206"/>
      <c r="W115" s="206"/>
      <c r="X115" s="206"/>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row>
    <row r="116" s="208" customFormat="true" ht="16.5" hidden="false" customHeight="true" outlineLevel="0" collapsed="false">
      <c r="A116" s="232" t="s">
        <v>217</v>
      </c>
      <c r="B116" s="221" t="s">
        <v>21</v>
      </c>
      <c r="C116" s="261" t="n">
        <f aca="false">1-C12/C114*(1-C30)</f>
        <v>0.977342717041863</v>
      </c>
      <c r="D116" s="262" t="n">
        <f aca="false">1-D12/D114*(1-D30)</f>
        <v>0.977342717041863</v>
      </c>
      <c r="E116" s="263" t="n">
        <f aca="false">1-E12/E114*(1-E30)</f>
        <v>0.977342717041863</v>
      </c>
      <c r="F116" s="400"/>
      <c r="G116" s="400"/>
      <c r="H116" s="400"/>
      <c r="I116" s="400"/>
      <c r="J116" s="400"/>
      <c r="K116" s="397"/>
      <c r="L116" s="401"/>
      <c r="M116" s="206"/>
      <c r="N116" s="206"/>
      <c r="O116" s="206"/>
      <c r="P116" s="206"/>
      <c r="Q116" s="206"/>
      <c r="R116" s="206"/>
      <c r="S116" s="206"/>
      <c r="T116" s="206"/>
      <c r="U116" s="206"/>
      <c r="V116" s="206"/>
      <c r="W116" s="206"/>
      <c r="X116" s="206"/>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row>
    <row r="117" s="208" customFormat="true" ht="16.5" hidden="false" customHeight="true" outlineLevel="0" collapsed="false">
      <c r="A117" s="232" t="s">
        <v>257</v>
      </c>
      <c r="B117" s="221" t="s">
        <v>168</v>
      </c>
      <c r="C117" s="249" t="n">
        <f aca="false">C35-2.4*(C12-C114)*(C7+C9)</f>
        <v>3964.07868386754</v>
      </c>
      <c r="D117" s="279" t="n">
        <f aca="false">D35-2.4*(D12-D114)*(D7+D9)</f>
        <v>3964.07868386754</v>
      </c>
      <c r="E117" s="402" t="n">
        <f aca="false">E35-2.4*(E12-E114)*(E7+E9)</f>
        <v>3964.07868386754</v>
      </c>
      <c r="F117" s="400"/>
      <c r="G117" s="400"/>
      <c r="H117" s="400"/>
      <c r="I117" s="400"/>
      <c r="J117" s="400"/>
      <c r="K117" s="397"/>
      <c r="L117" s="401"/>
      <c r="M117" s="206"/>
      <c r="N117" s="206"/>
      <c r="O117" s="206"/>
      <c r="P117" s="206"/>
      <c r="Q117" s="206"/>
      <c r="R117" s="206"/>
      <c r="S117" s="206"/>
      <c r="T117" s="206"/>
      <c r="U117" s="206"/>
      <c r="V117" s="206"/>
      <c r="W117" s="206"/>
      <c r="X117" s="206"/>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row>
    <row r="118" s="208" customFormat="true" ht="16.5" hidden="false" customHeight="true" outlineLevel="0" collapsed="false">
      <c r="A118" s="232" t="s">
        <v>258</v>
      </c>
      <c r="B118" s="221" t="s">
        <v>171</v>
      </c>
      <c r="C118" s="403" t="n">
        <f aca="false">C36</f>
        <v>16.7185376204873</v>
      </c>
      <c r="D118" s="404" t="n">
        <f aca="false">C118</f>
        <v>16.7185376204873</v>
      </c>
      <c r="E118" s="405" t="n">
        <f aca="false">D118</f>
        <v>16.7185376204873</v>
      </c>
      <c r="F118" s="406"/>
      <c r="G118" s="406"/>
      <c r="H118" s="406"/>
      <c r="I118" s="406"/>
      <c r="J118" s="406"/>
      <c r="K118" s="397"/>
      <c r="L118" s="401"/>
      <c r="M118" s="206"/>
      <c r="N118" s="206"/>
      <c r="O118" s="206"/>
      <c r="P118" s="206"/>
      <c r="Q118" s="206"/>
      <c r="R118" s="206"/>
      <c r="S118" s="206"/>
      <c r="T118" s="206"/>
      <c r="U118" s="206"/>
      <c r="V118" s="206"/>
      <c r="W118" s="206"/>
      <c r="X118" s="206"/>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row>
    <row r="119" s="208" customFormat="true" ht="16.5" hidden="false" customHeight="true" outlineLevel="0" collapsed="false">
      <c r="A119" s="232" t="s">
        <v>176</v>
      </c>
      <c r="B119" s="221" t="s">
        <v>135</v>
      </c>
      <c r="C119" s="315" t="n">
        <v>0</v>
      </c>
      <c r="D119" s="296" t="n">
        <v>0</v>
      </c>
      <c r="E119" s="297" t="n">
        <v>0</v>
      </c>
      <c r="F119" s="406"/>
      <c r="G119" s="406"/>
      <c r="H119" s="406"/>
      <c r="I119" s="406"/>
      <c r="J119" s="406"/>
      <c r="K119" s="397"/>
      <c r="L119" s="401"/>
      <c r="M119" s="206"/>
      <c r="N119" s="206"/>
      <c r="O119" s="206"/>
      <c r="P119" s="206"/>
      <c r="Q119" s="206"/>
      <c r="R119" s="206"/>
      <c r="S119" s="206"/>
      <c r="T119" s="206"/>
      <c r="U119" s="206"/>
      <c r="V119" s="206"/>
      <c r="W119" s="206"/>
      <c r="X119" s="206"/>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row>
    <row r="120" s="208" customFormat="true" ht="16.5" hidden="false" customHeight="true" outlineLevel="0" collapsed="false">
      <c r="A120" s="232" t="s">
        <v>177</v>
      </c>
      <c r="B120" s="221" t="s">
        <v>21</v>
      </c>
      <c r="C120" s="391" t="n">
        <v>4.1</v>
      </c>
      <c r="D120" s="392" t="n">
        <v>6</v>
      </c>
      <c r="E120" s="393" t="n">
        <v>7</v>
      </c>
      <c r="F120" s="406"/>
      <c r="G120" s="406"/>
      <c r="H120" s="406"/>
      <c r="I120" s="406"/>
      <c r="J120" s="406"/>
      <c r="K120" s="397"/>
      <c r="L120" s="401"/>
      <c r="M120" s="206"/>
      <c r="N120" s="206"/>
      <c r="O120" s="206"/>
      <c r="P120" s="206"/>
      <c r="Q120" s="206"/>
      <c r="R120" s="206"/>
      <c r="S120" s="206"/>
      <c r="T120" s="206"/>
      <c r="U120" s="206"/>
      <c r="V120" s="206"/>
      <c r="W120" s="206"/>
      <c r="X120" s="206"/>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row>
    <row r="121" s="208" customFormat="true" ht="16.5" hidden="false" customHeight="true" outlineLevel="0" collapsed="false">
      <c r="A121" s="232" t="s">
        <v>179</v>
      </c>
      <c r="B121" s="221" t="s">
        <v>180</v>
      </c>
      <c r="C121" s="256" t="n">
        <f aca="false">IF(C120=0,0,MAX(0,0.18+0.464*C120+0.4034113*C120^2-0.0285278*C120^3+0.00097424*C120^4))</f>
        <v>7.172876388864</v>
      </c>
      <c r="D121" s="257" t="n">
        <f aca="false">IF(D120=0,0,MAX(0,0.18+0.464*D120+0.4034113*D120^2-0.0285278*D120^3+0.00097424*D120^4))</f>
        <v>12.58741704</v>
      </c>
      <c r="E121" s="258" t="n">
        <f aca="false">IF(E120=0,0,MAX(0,0.18+0.464*E120+0.4034113*E120^2-0.0285278*E120^3+0.00097424*E120^4))</f>
        <v>15.74926854</v>
      </c>
      <c r="F121" s="406"/>
      <c r="G121" s="406"/>
      <c r="H121" s="406"/>
      <c r="I121" s="406"/>
      <c r="J121" s="406"/>
      <c r="K121" s="397"/>
      <c r="L121" s="401"/>
      <c r="M121" s="206"/>
      <c r="N121" s="206"/>
      <c r="O121" s="206"/>
      <c r="P121" s="206"/>
      <c r="Q121" s="206"/>
      <c r="R121" s="206"/>
      <c r="S121" s="206"/>
      <c r="T121" s="206"/>
      <c r="U121" s="206"/>
      <c r="V121" s="206"/>
      <c r="W121" s="206"/>
      <c r="X121" s="206"/>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row>
    <row r="122" s="208" customFormat="true" ht="16.5" hidden="false" customHeight="true" outlineLevel="0" collapsed="false">
      <c r="A122" s="300" t="s">
        <v>181</v>
      </c>
      <c r="B122" s="301" t="s">
        <v>137</v>
      </c>
      <c r="C122" s="256" t="n">
        <f aca="false">MAX(0,0.01666667*C120^3-0.23571429*C120^2+1.8333*C120-3.6)</f>
        <v>1.10285634817</v>
      </c>
      <c r="D122" s="257" t="n">
        <f aca="false">MAX(0,0.01666667*D120^3-0.23571429*D120^2+1.8333*D120-3.6)</f>
        <v>2.51408628</v>
      </c>
      <c r="E122" s="258" t="n">
        <f aca="false">MAX(0,0.01666667*E120^3-0.23571429*E120^2+1.8333*E120-3.6)</f>
        <v>3.3997676</v>
      </c>
      <c r="F122" s="406"/>
      <c r="G122" s="406"/>
      <c r="H122" s="406"/>
      <c r="I122" s="406"/>
      <c r="J122" s="406"/>
      <c r="K122" s="397"/>
      <c r="L122" s="401"/>
      <c r="M122" s="206"/>
      <c r="N122" s="206"/>
      <c r="O122" s="206"/>
      <c r="P122" s="206"/>
      <c r="Q122" s="206"/>
      <c r="R122" s="206"/>
      <c r="S122" s="206"/>
      <c r="T122" s="206"/>
      <c r="U122" s="206"/>
      <c r="V122" s="206"/>
      <c r="W122" s="206"/>
      <c r="X122" s="206"/>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row>
    <row r="123" s="208" customFormat="true" ht="16.5" hidden="false" customHeight="true" outlineLevel="0" collapsed="false">
      <c r="A123" s="300" t="s">
        <v>182</v>
      </c>
      <c r="B123" s="301" t="s">
        <v>183</v>
      </c>
      <c r="C123" s="249" t="n">
        <f aca="false">1336*(5.3+C118*0.5144)*(C9*C114/C6)^0.75*C122^2/1000</f>
        <v>26.1641795113842</v>
      </c>
      <c r="D123" s="250" t="n">
        <f aca="false">1336*(5.3+D118*0.5144)*(D9*D114/D6)^0.75*D122^2/1000</f>
        <v>135.965768390025</v>
      </c>
      <c r="E123" s="251" t="n">
        <f aca="false">1336*(5.3+E118*0.5144)*(E9*E114/E6)^0.75*E122^2/1000</f>
        <v>248.638104816662</v>
      </c>
      <c r="F123" s="406"/>
      <c r="G123" s="406"/>
      <c r="H123" s="406"/>
      <c r="I123" s="406"/>
      <c r="J123" s="406"/>
      <c r="K123" s="397"/>
      <c r="L123" s="401"/>
      <c r="M123" s="206"/>
      <c r="N123" s="206"/>
      <c r="O123" s="206"/>
      <c r="P123" s="206"/>
      <c r="Q123" s="206"/>
      <c r="R123" s="206"/>
      <c r="S123" s="206"/>
      <c r="T123" s="206"/>
      <c r="U123" s="206"/>
      <c r="V123" s="206"/>
      <c r="W123" s="206"/>
      <c r="X123" s="206"/>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row>
    <row r="124" s="208" customFormat="true" ht="16.5" hidden="false" customHeight="true" outlineLevel="0" collapsed="false">
      <c r="A124" s="232" t="s">
        <v>259</v>
      </c>
      <c r="B124" s="221" t="s">
        <v>107</v>
      </c>
      <c r="C124" s="256" t="n">
        <f aca="false">PAS1!M34</f>
        <v>16.3857786773788</v>
      </c>
      <c r="D124" s="257" t="n">
        <f aca="false">PAS2!M34</f>
        <v>54.2045069479663</v>
      </c>
      <c r="E124" s="258" t="n">
        <f aca="false">PAS3!M34</f>
        <v>89.4521799253866</v>
      </c>
      <c r="F124" s="406"/>
      <c r="G124" s="406"/>
      <c r="H124" s="406"/>
      <c r="I124" s="406"/>
      <c r="J124" s="406"/>
      <c r="K124" s="397"/>
      <c r="L124" s="401"/>
      <c r="M124" s="206"/>
      <c r="N124" s="206"/>
      <c r="O124" s="206"/>
      <c r="P124" s="206"/>
      <c r="Q124" s="206"/>
      <c r="R124" s="206"/>
      <c r="S124" s="206"/>
      <c r="T124" s="206"/>
      <c r="U124" s="206"/>
      <c r="V124" s="206"/>
      <c r="W124" s="206"/>
      <c r="X124" s="206"/>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row>
    <row r="125" s="208" customFormat="true" ht="16.5" hidden="false" customHeight="true" outlineLevel="0" collapsed="false">
      <c r="A125" s="300" t="s">
        <v>260</v>
      </c>
      <c r="B125" s="301" t="s">
        <v>21</v>
      </c>
      <c r="C125" s="256" t="n">
        <f aca="false">PAS1!M21/PAS1!M38*(PAS1!N38-PAS1!L38)/(PAS1!N21-PAS1!L21)</f>
        <v>3.92304526179164</v>
      </c>
      <c r="D125" s="257" t="n">
        <f aca="false">PAS2!M21/PAS2!M38*(PAS2!N38-PAS2!L38)/(PAS2!N21-PAS2!L21)</f>
        <v>3.28245020731062</v>
      </c>
      <c r="E125" s="258" t="n">
        <f aca="false">PAS3!M21/PAS3!M38*(PAS3!N38-PAS3!L38)/(PAS3!N21-PAS3!L21)</f>
        <v>2.89550582547115</v>
      </c>
      <c r="F125" s="407"/>
      <c r="G125" s="407"/>
      <c r="H125" s="407"/>
      <c r="I125" s="407"/>
      <c r="J125" s="407"/>
      <c r="K125" s="397"/>
      <c r="L125" s="398"/>
      <c r="M125" s="206"/>
      <c r="N125" s="206"/>
      <c r="O125" s="206"/>
      <c r="P125" s="206"/>
      <c r="Q125" s="206"/>
      <c r="R125" s="206"/>
      <c r="S125" s="206"/>
      <c r="T125" s="206"/>
      <c r="U125" s="206"/>
      <c r="V125" s="206"/>
      <c r="W125" s="206"/>
      <c r="X125" s="206"/>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row>
    <row r="126" s="208" customFormat="true" ht="16.5" hidden="false" customHeight="true" outlineLevel="0" collapsed="false">
      <c r="A126" s="300" t="s">
        <v>261</v>
      </c>
      <c r="B126" s="221" t="s">
        <v>100</v>
      </c>
      <c r="C126" s="249" t="n">
        <f aca="false">PAS1!K38</f>
        <v>7034.71627972455</v>
      </c>
      <c r="D126" s="250" t="n">
        <f aca="false">PAS2!K38</f>
        <v>9924.06756409602</v>
      </c>
      <c r="E126" s="251" t="n">
        <f aca="false">PAS3!K38</f>
        <v>12848.990771345</v>
      </c>
      <c r="F126" s="396"/>
      <c r="G126" s="396"/>
      <c r="H126" s="396"/>
      <c r="I126" s="396"/>
      <c r="J126" s="396"/>
      <c r="K126" s="397"/>
      <c r="L126" s="401"/>
      <c r="M126" s="206"/>
      <c r="N126" s="206"/>
      <c r="O126" s="206"/>
      <c r="P126" s="206"/>
      <c r="Q126" s="206"/>
      <c r="R126" s="206"/>
      <c r="S126" s="206"/>
      <c r="T126" s="206"/>
      <c r="U126" s="206"/>
      <c r="V126" s="206"/>
      <c r="W126" s="206"/>
      <c r="X126" s="206"/>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row>
    <row r="127" s="208" customFormat="true" ht="16.5" hidden="false" customHeight="true" outlineLevel="0" collapsed="false">
      <c r="A127" s="300" t="s">
        <v>262</v>
      </c>
      <c r="B127" s="221" t="s">
        <v>12</v>
      </c>
      <c r="C127" s="249" t="n">
        <f aca="false">C126/C50*100</f>
        <v>80.0517360759945</v>
      </c>
      <c r="D127" s="250" t="n">
        <f aca="false">D126/D50*100</f>
        <v>84.2374190303751</v>
      </c>
      <c r="E127" s="251" t="n">
        <f aca="false">E126/E50*100</f>
        <v>110.60957662153</v>
      </c>
      <c r="F127" s="396"/>
      <c r="G127" s="396"/>
      <c r="H127" s="396"/>
      <c r="I127" s="396"/>
      <c r="J127" s="396"/>
      <c r="K127" s="397"/>
      <c r="L127" s="398"/>
      <c r="M127" s="206"/>
      <c r="N127" s="206"/>
      <c r="O127" s="206"/>
      <c r="P127" s="206"/>
      <c r="Q127" s="206"/>
      <c r="R127" s="206"/>
      <c r="S127" s="206"/>
      <c r="T127" s="206"/>
      <c r="U127" s="206"/>
      <c r="V127" s="206"/>
      <c r="W127" s="206"/>
      <c r="X127" s="206"/>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row>
    <row r="128" s="208" customFormat="true" ht="16.5" hidden="false" customHeight="true" outlineLevel="0" collapsed="false">
      <c r="A128" s="300" t="s">
        <v>263</v>
      </c>
      <c r="B128" s="221" t="s">
        <v>237</v>
      </c>
      <c r="C128" s="256" t="n">
        <f aca="false">'Emission factors'!B13*IF(C96=1,100+0.0028*C127^2-0.41*C127+15,100+0.0000000020194*C127^6-0.0000007555*C127^5+0.00011181*C127^4-0.00832*C127^3+0.33*C127^2-6.851*C127+62.9)*10</f>
        <v>195.938702071843</v>
      </c>
      <c r="D128" s="257" t="n">
        <f aca="false">'Emission factors'!D13*IF(D96=1,100+0.0028*D127^2-0.41*D127+15,100+0.0000000020194*D127^6-0.0000007555*D127^5+0.00011181*D127^4-0.00832*D127^3+0.33*D127^2-6.851*D127+62.9)*10</f>
        <v>196.348350067138</v>
      </c>
      <c r="E128" s="258" t="n">
        <f aca="false">'Emission factors'!F13*IF(E96=1,100+0.0028*E127^2-0.41*E127+15,100+0.0000000020194*E127^6-0.0000007555*E127^5+0.00011181*E127^4-0.00832*E127^3+0.33*E127^2-6.851*E127+62.9)*10</f>
        <v>203.345242068167</v>
      </c>
      <c r="F128" s="396"/>
      <c r="G128" s="396"/>
      <c r="H128" s="396"/>
      <c r="I128" s="396"/>
      <c r="J128" s="396"/>
      <c r="K128" s="397"/>
      <c r="L128" s="398"/>
      <c r="M128" s="206"/>
      <c r="N128" s="206"/>
      <c r="O128" s="206"/>
      <c r="P128" s="206"/>
      <c r="Q128" s="206"/>
      <c r="R128" s="206"/>
      <c r="S128" s="206"/>
      <c r="T128" s="206"/>
      <c r="U128" s="206"/>
      <c r="V128" s="206"/>
      <c r="W128" s="206"/>
      <c r="X128" s="206"/>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row>
    <row r="129" s="208" customFormat="true" ht="16.5" hidden="false" customHeight="true" outlineLevel="0" collapsed="false">
      <c r="A129" s="300" t="s">
        <v>264</v>
      </c>
      <c r="B129" s="221" t="s">
        <v>265</v>
      </c>
      <c r="C129" s="236" t="n">
        <f aca="false">C60*'Emission factors'!C13/1000</f>
        <v>0.0859877651269908</v>
      </c>
      <c r="D129" s="237" t="n">
        <f aca="false">D60*'Emission factors'!E13/1000</f>
        <v>0.106563874880333</v>
      </c>
      <c r="E129" s="238" t="n">
        <f aca="false">E60*'Emission factors'!G13/1000</f>
        <v>0.10575885586395</v>
      </c>
      <c r="F129" s="408"/>
      <c r="G129" s="408"/>
      <c r="H129" s="408"/>
      <c r="I129" s="408"/>
      <c r="J129" s="408"/>
      <c r="K129" s="206"/>
      <c r="L129" s="206"/>
      <c r="M129" s="206"/>
      <c r="N129" s="206"/>
      <c r="O129" s="206"/>
      <c r="P129" s="206"/>
      <c r="Q129" s="206"/>
      <c r="R129" s="206"/>
      <c r="S129" s="206"/>
      <c r="T129" s="206"/>
      <c r="U129" s="206"/>
      <c r="V129" s="206"/>
      <c r="W129" s="206"/>
      <c r="X129" s="206"/>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row>
    <row r="130" s="208" customFormat="true" ht="16.5" hidden="false" customHeight="true" outlineLevel="0" collapsed="false">
      <c r="A130" s="300" t="s">
        <v>266</v>
      </c>
      <c r="B130" s="221" t="s">
        <v>265</v>
      </c>
      <c r="C130" s="236" t="n">
        <f aca="false">C63*'Emission factors'!C13/1000</f>
        <v>0.0903799816319884</v>
      </c>
      <c r="D130" s="237" t="n">
        <f aca="false">D63*'Emission factors'!E13/1000</f>
        <v>0.0903799816319884</v>
      </c>
      <c r="E130" s="238" t="n">
        <f aca="false">E63*'Emission factors'!G13/1000</f>
        <v>0.0903799816319884</v>
      </c>
      <c r="F130" s="408"/>
      <c r="G130" s="408"/>
      <c r="H130" s="408"/>
      <c r="I130" s="408"/>
      <c r="J130" s="408"/>
      <c r="K130" s="206"/>
      <c r="L130" s="206"/>
      <c r="M130" s="206"/>
      <c r="N130" s="206"/>
      <c r="O130" s="206"/>
      <c r="P130" s="206"/>
      <c r="Q130" s="206"/>
      <c r="R130" s="206"/>
      <c r="S130" s="206"/>
      <c r="T130" s="206"/>
      <c r="U130" s="206"/>
      <c r="V130" s="206"/>
      <c r="W130" s="206"/>
      <c r="X130" s="206"/>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row>
    <row r="131" s="208" customFormat="true" ht="16.5" hidden="false" customHeight="true" outlineLevel="0" collapsed="false">
      <c r="A131" s="300" t="s">
        <v>267</v>
      </c>
      <c r="B131" s="221" t="s">
        <v>265</v>
      </c>
      <c r="C131" s="236" t="n">
        <f aca="false">C126*C128/1000000</f>
        <v>1.37837317729289</v>
      </c>
      <c r="D131" s="237" t="n">
        <f aca="false">D126*D128/1000000</f>
        <v>1.94857429216506</v>
      </c>
      <c r="E131" s="238" t="n">
        <f aca="false">E126*E128/1000000</f>
        <v>2.6127811387308</v>
      </c>
      <c r="F131" s="408"/>
      <c r="G131" s="408"/>
      <c r="H131" s="408"/>
      <c r="I131" s="408"/>
      <c r="J131" s="408"/>
      <c r="K131" s="206"/>
      <c r="L131" s="206"/>
      <c r="M131" s="206"/>
      <c r="N131" s="206"/>
      <c r="O131" s="206"/>
      <c r="P131" s="206"/>
      <c r="Q131" s="206"/>
      <c r="R131" s="206"/>
      <c r="S131" s="206"/>
      <c r="T131" s="206"/>
      <c r="U131" s="206"/>
      <c r="V131" s="206"/>
      <c r="W131" s="206"/>
      <c r="X131" s="206"/>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row>
    <row r="132" s="208" customFormat="true" ht="16.5" hidden="false" customHeight="true" outlineLevel="0" collapsed="false">
      <c r="A132" s="409" t="s">
        <v>268</v>
      </c>
      <c r="B132" s="372" t="s">
        <v>265</v>
      </c>
      <c r="C132" s="410" t="n">
        <f aca="false">C129+C131</f>
        <v>1.46436094241988</v>
      </c>
      <c r="D132" s="411" t="n">
        <f aca="false">D129+D131</f>
        <v>2.05513816704539</v>
      </c>
      <c r="E132" s="412" t="n">
        <f aca="false">E129+E131</f>
        <v>2.71853999459475</v>
      </c>
      <c r="F132" s="407"/>
      <c r="G132" s="407"/>
      <c r="H132" s="407"/>
      <c r="I132" s="407"/>
      <c r="J132" s="407"/>
      <c r="K132" s="206"/>
      <c r="L132" s="206"/>
      <c r="M132" s="206"/>
      <c r="N132" s="206"/>
      <c r="O132" s="206"/>
      <c r="P132" s="206"/>
      <c r="Q132" s="206"/>
      <c r="R132" s="206"/>
      <c r="S132" s="206"/>
      <c r="T132" s="206"/>
      <c r="U132" s="206"/>
      <c r="V132" s="206"/>
      <c r="W132" s="206"/>
      <c r="X132" s="206"/>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row>
    <row r="133" s="208" customFormat="true" ht="16.5" hidden="false" customHeight="true" outlineLevel="0" collapsed="false">
      <c r="F133" s="206"/>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row>
    <row r="134" s="208" customFormat="true" ht="16.5" hidden="false" customHeight="true" outlineLevel="0" collapsed="false">
      <c r="A134" s="413" t="s">
        <v>269</v>
      </c>
      <c r="B134" s="145"/>
      <c r="C134" s="145"/>
      <c r="D134" s="414"/>
      <c r="F134" s="242"/>
      <c r="G134" s="415"/>
      <c r="H134" s="416"/>
      <c r="I134" s="416"/>
      <c r="J134" s="417"/>
      <c r="K134" s="417"/>
      <c r="L134" s="417"/>
      <c r="M134" s="417"/>
      <c r="N134" s="206"/>
      <c r="O134" s="206"/>
      <c r="P134" s="206"/>
      <c r="Q134" s="206"/>
      <c r="R134" s="206"/>
      <c r="S134" s="206"/>
      <c r="T134" s="206"/>
      <c r="U134" s="206"/>
      <c r="V134" s="206"/>
      <c r="W134" s="206"/>
      <c r="X134" s="206"/>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row>
    <row r="135" s="208" customFormat="true" ht="16.5" hidden="false" customHeight="true" outlineLevel="0" collapsed="false">
      <c r="A135" s="148" t="s">
        <v>270</v>
      </c>
      <c r="B135" s="149" t="s">
        <v>271</v>
      </c>
      <c r="C135" s="418" t="n">
        <v>160</v>
      </c>
      <c r="D135" s="419"/>
      <c r="E135" s="420"/>
      <c r="F135" s="242"/>
      <c r="G135" s="415"/>
      <c r="H135" s="416"/>
      <c r="I135" s="416"/>
      <c r="J135" s="417"/>
      <c r="K135" s="417"/>
      <c r="L135" s="417"/>
      <c r="M135" s="417"/>
      <c r="N135" s="206"/>
      <c r="O135" s="206"/>
      <c r="P135" s="206"/>
      <c r="Q135" s="206"/>
      <c r="R135" s="206"/>
      <c r="S135" s="206"/>
      <c r="T135" s="206"/>
      <c r="U135" s="206"/>
      <c r="V135" s="206"/>
      <c r="W135" s="206"/>
      <c r="X135" s="206"/>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row>
    <row r="136" s="208" customFormat="true" ht="16.5" hidden="false" customHeight="true" outlineLevel="0" collapsed="false">
      <c r="A136" s="421" t="s">
        <v>272</v>
      </c>
      <c r="B136" s="155" t="s">
        <v>271</v>
      </c>
      <c r="C136" s="422" t="n">
        <v>180</v>
      </c>
      <c r="D136" s="420"/>
      <c r="E136" s="420"/>
      <c r="F136" s="206"/>
      <c r="G136" s="206"/>
      <c r="H136" s="206"/>
      <c r="I136" s="206"/>
      <c r="J136" s="206"/>
      <c r="K136" s="206"/>
      <c r="L136" s="206"/>
      <c r="M136" s="206"/>
      <c r="N136" s="206"/>
      <c r="O136" s="206"/>
      <c r="P136" s="206"/>
      <c r="Q136" s="206"/>
      <c r="R136" s="206"/>
      <c r="S136" s="206"/>
      <c r="T136" s="206"/>
      <c r="U136" s="206"/>
      <c r="V136" s="206"/>
      <c r="W136" s="206"/>
      <c r="X136" s="206"/>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row>
    <row r="137" s="208" customFormat="true" ht="16.5" hidden="false" customHeight="true" outlineLevel="0" collapsed="false">
      <c r="A137" s="423" t="s">
        <v>273</v>
      </c>
      <c r="B137" s="424" t="s">
        <v>274</v>
      </c>
      <c r="C137" s="425" t="n">
        <f aca="false">(C145+C146/(100-C160)*100)*C135/1000</f>
        <v>1202.38706226627</v>
      </c>
      <c r="D137" s="420"/>
      <c r="E137" s="420"/>
      <c r="F137" s="206"/>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row>
    <row r="138" s="208" customFormat="true" ht="16.5" hidden="false" customHeight="true" outlineLevel="0" collapsed="false">
      <c r="A138" s="154" t="s">
        <v>275</v>
      </c>
      <c r="B138" s="155" t="s">
        <v>274</v>
      </c>
      <c r="C138" s="426" t="n">
        <f aca="false">C146/(100-C160)*100*C135/1000</f>
        <v>76.8324575103441</v>
      </c>
      <c r="D138" s="420"/>
      <c r="E138" s="420"/>
      <c r="F138" s="206"/>
      <c r="G138" s="206"/>
      <c r="H138" s="206"/>
      <c r="I138" s="206"/>
      <c r="J138" s="206"/>
      <c r="K138" s="206"/>
      <c r="L138" s="206"/>
      <c r="M138" s="206"/>
      <c r="N138" s="206"/>
      <c r="O138" s="206"/>
      <c r="P138" s="206"/>
      <c r="Q138" s="206"/>
      <c r="R138" s="206"/>
      <c r="S138" s="206"/>
      <c r="T138" s="206"/>
      <c r="U138" s="206"/>
      <c r="V138" s="206"/>
      <c r="W138" s="206"/>
      <c r="X138" s="206"/>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row>
    <row r="139" s="208" customFormat="true" ht="16.5" hidden="false" customHeight="true" outlineLevel="0" collapsed="false">
      <c r="A139" s="154" t="s">
        <v>276</v>
      </c>
      <c r="B139" s="155" t="s">
        <v>274</v>
      </c>
      <c r="C139" s="426" t="n">
        <f aca="false">(C145+C146)/(100-C160)*100*C136/1000</f>
        <v>1470.31512710397</v>
      </c>
      <c r="D139" s="420"/>
      <c r="E139" s="420"/>
      <c r="F139" s="206"/>
      <c r="G139" s="206"/>
      <c r="H139" s="206"/>
      <c r="I139" s="206"/>
      <c r="J139" s="206"/>
      <c r="K139" s="206"/>
      <c r="L139" s="206"/>
      <c r="M139" s="206"/>
      <c r="N139" s="206"/>
      <c r="O139" s="206"/>
      <c r="P139" s="206"/>
      <c r="Q139" s="206"/>
      <c r="R139" s="206"/>
      <c r="S139" s="206"/>
      <c r="T139" s="206"/>
      <c r="U139" s="206"/>
      <c r="V139" s="206"/>
      <c r="W139" s="206"/>
      <c r="X139" s="206"/>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row>
    <row r="140" s="208" customFormat="true" ht="16.5" hidden="false" customHeight="true" outlineLevel="0" collapsed="false">
      <c r="A140" s="421" t="s">
        <v>275</v>
      </c>
      <c r="B140" s="427" t="s">
        <v>274</v>
      </c>
      <c r="C140" s="428" t="n">
        <f aca="false">C146*C136/(100-C160)*100/1000</f>
        <v>86.4365146991372</v>
      </c>
      <c r="D140" s="420"/>
      <c r="E140" s="420"/>
      <c r="F140" s="206"/>
      <c r="G140" s="206"/>
      <c r="H140" s="206"/>
      <c r="I140" s="206"/>
      <c r="J140" s="206"/>
      <c r="K140" s="206"/>
      <c r="L140" s="206"/>
      <c r="M140" s="206"/>
      <c r="N140" s="206"/>
      <c r="O140" s="206"/>
      <c r="P140" s="206"/>
      <c r="Q140" s="206"/>
      <c r="R140" s="206"/>
      <c r="S140" s="206"/>
      <c r="T140" s="206"/>
      <c r="U140" s="206"/>
      <c r="V140" s="206"/>
      <c r="W140" s="206"/>
      <c r="X140" s="206"/>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row>
    <row r="141" s="208" customFormat="true" ht="16.5" hidden="false" customHeight="true" outlineLevel="0" collapsed="false">
      <c r="A141" s="154" t="s">
        <v>277</v>
      </c>
      <c r="B141" s="155" t="s">
        <v>278</v>
      </c>
      <c r="C141" s="429" t="n">
        <f aca="false">(C147*C137*(1+C148/100)+C137*C153+C137*0.5*C152+C138*C155)/60</f>
        <v>29321.3773058224</v>
      </c>
      <c r="D141" s="420"/>
      <c r="E141" s="420"/>
      <c r="F141" s="206"/>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row>
    <row r="142" s="208" customFormat="true" ht="16.5" hidden="false" customHeight="true" outlineLevel="0" collapsed="false">
      <c r="A142" s="171" t="s">
        <v>279</v>
      </c>
      <c r="B142" s="172" t="s">
        <v>278</v>
      </c>
      <c r="C142" s="430" t="n">
        <f aca="false">(C139*C147*(1+C148/100)+C139*C153+C140*C155)/60</f>
        <v>35702.4712313894</v>
      </c>
      <c r="D142" s="420"/>
      <c r="E142" s="420"/>
      <c r="F142" s="206"/>
      <c r="G142" s="206"/>
      <c r="H142" s="206"/>
      <c r="I142" s="206"/>
      <c r="J142" s="206"/>
      <c r="K142" s="206"/>
      <c r="L142" s="206"/>
      <c r="M142" s="206"/>
      <c r="N142" s="206"/>
      <c r="O142" s="206"/>
      <c r="P142" s="206"/>
      <c r="Q142" s="206"/>
      <c r="R142" s="206"/>
      <c r="S142" s="206"/>
      <c r="T142" s="206"/>
      <c r="U142" s="206"/>
      <c r="V142" s="206"/>
      <c r="W142" s="206"/>
      <c r="X142" s="206"/>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row>
    <row r="143" s="208" customFormat="true" ht="16.5" hidden="false" customHeight="true" outlineLevel="0" collapsed="false">
      <c r="A143" s="135"/>
      <c r="B143" s="136"/>
      <c r="C143" s="137"/>
      <c r="D143" s="420"/>
      <c r="E143" s="420"/>
      <c r="F143" s="206"/>
      <c r="G143" s="206"/>
      <c r="H143" s="206"/>
      <c r="I143" s="206"/>
      <c r="J143" s="206"/>
      <c r="K143" s="206"/>
      <c r="L143" s="206"/>
      <c r="M143" s="206"/>
      <c r="N143" s="206"/>
      <c r="O143" s="206"/>
      <c r="P143" s="206"/>
      <c r="Q143" s="206"/>
      <c r="R143" s="206"/>
      <c r="S143" s="206"/>
      <c r="T143" s="206"/>
      <c r="U143" s="206"/>
      <c r="V143" s="206"/>
      <c r="W143" s="206"/>
      <c r="X143" s="206"/>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row>
    <row r="144" s="208" customFormat="true" ht="16.5" hidden="false" customHeight="true" outlineLevel="0" collapsed="false">
      <c r="A144" s="431" t="s">
        <v>280</v>
      </c>
      <c r="B144" s="143"/>
      <c r="C144" s="144"/>
      <c r="D144" s="420"/>
      <c r="E144" s="420"/>
      <c r="F144" s="206"/>
      <c r="G144" s="206"/>
      <c r="H144" s="206"/>
      <c r="I144" s="206"/>
      <c r="J144" s="206"/>
      <c r="K144" s="206"/>
      <c r="L144" s="206"/>
      <c r="M144" s="206"/>
      <c r="N144" s="206"/>
      <c r="O144" s="206"/>
      <c r="P144" s="206"/>
      <c r="Q144" s="206"/>
      <c r="R144" s="206"/>
      <c r="S144" s="206"/>
      <c r="T144" s="206"/>
      <c r="U144" s="206"/>
      <c r="V144" s="206"/>
      <c r="W144" s="206"/>
      <c r="X144" s="206"/>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row>
    <row r="145" s="208" customFormat="true" ht="16.5" hidden="false" customHeight="true" outlineLevel="0" collapsed="false">
      <c r="A145" s="148" t="s">
        <v>281</v>
      </c>
      <c r="B145" s="149" t="s">
        <v>100</v>
      </c>
      <c r="C145" s="150" t="n">
        <f aca="false">C126</f>
        <v>7034.71627972455</v>
      </c>
      <c r="D145" s="420"/>
      <c r="E145" s="420"/>
      <c r="F145" s="206"/>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row>
    <row r="146" s="208" customFormat="true" ht="16.5" hidden="false" customHeight="true" outlineLevel="0" collapsed="false">
      <c r="A146" s="154" t="s">
        <v>282</v>
      </c>
      <c r="B146" s="155" t="s">
        <v>100</v>
      </c>
      <c r="C146" s="432" t="n">
        <f aca="false">C60</f>
        <v>439.38561638728</v>
      </c>
      <c r="D146" s="420"/>
      <c r="E146" s="420"/>
      <c r="F146" s="206"/>
      <c r="G146" s="206"/>
      <c r="H146" s="206"/>
      <c r="I146" s="206"/>
      <c r="J146" s="206"/>
      <c r="K146" s="206"/>
      <c r="L146" s="206"/>
      <c r="M146" s="206"/>
      <c r="N146" s="206"/>
      <c r="O146" s="206"/>
      <c r="P146" s="206"/>
      <c r="Q146" s="206"/>
      <c r="R146" s="206"/>
      <c r="S146" s="206"/>
      <c r="T146" s="206"/>
      <c r="U146" s="206"/>
      <c r="V146" s="206"/>
      <c r="W146" s="206"/>
      <c r="X146" s="206"/>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row>
    <row r="147" s="208" customFormat="true" ht="16.5" hidden="false" customHeight="true" outlineLevel="0" collapsed="false">
      <c r="A147" s="154" t="s">
        <v>283</v>
      </c>
      <c r="B147" s="155" t="s">
        <v>284</v>
      </c>
      <c r="C147" s="433" t="n">
        <v>10</v>
      </c>
      <c r="D147" s="420"/>
      <c r="E147" s="420"/>
      <c r="F147" s="206"/>
      <c r="G147" s="206"/>
      <c r="H147" s="206"/>
      <c r="I147" s="206"/>
      <c r="J147" s="206"/>
      <c r="K147" s="206"/>
      <c r="L147" s="206"/>
      <c r="M147" s="206"/>
      <c r="N147" s="206"/>
      <c r="O147" s="206"/>
      <c r="P147" s="206"/>
      <c r="Q147" s="206"/>
      <c r="R147" s="206"/>
      <c r="S147" s="206"/>
      <c r="T147" s="206"/>
      <c r="U147" s="206"/>
      <c r="V147" s="206"/>
      <c r="W147" s="206"/>
      <c r="X147" s="206"/>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row>
    <row r="148" s="208" customFormat="true" ht="16.5" hidden="false" customHeight="true" outlineLevel="0" collapsed="false">
      <c r="A148" s="154" t="s">
        <v>285</v>
      </c>
      <c r="B148" s="155" t="s">
        <v>107</v>
      </c>
      <c r="C148" s="422" t="n">
        <v>0</v>
      </c>
      <c r="D148" s="420"/>
      <c r="E148" s="420"/>
      <c r="F148" s="206"/>
      <c r="G148" s="206"/>
      <c r="H148" s="206"/>
      <c r="I148" s="206"/>
      <c r="J148" s="206"/>
      <c r="K148" s="206"/>
      <c r="L148" s="206"/>
      <c r="M148" s="206"/>
      <c r="N148" s="206"/>
      <c r="O148" s="206"/>
      <c r="P148" s="206"/>
      <c r="Q148" s="206"/>
      <c r="R148" s="206"/>
      <c r="S148" s="206"/>
      <c r="T148" s="206"/>
      <c r="U148" s="206"/>
      <c r="V148" s="206"/>
      <c r="W148" s="206"/>
      <c r="X148" s="206"/>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row>
    <row r="149" s="208" customFormat="true" ht="16.5" hidden="false" customHeight="true" outlineLevel="0" collapsed="false">
      <c r="A149" s="154" t="s">
        <v>286</v>
      </c>
      <c r="B149" s="155" t="s">
        <v>287</v>
      </c>
      <c r="C149" s="422" t="n">
        <v>24</v>
      </c>
      <c r="D149" s="420"/>
      <c r="E149" s="420"/>
      <c r="F149" s="206"/>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row>
    <row r="150" s="208" customFormat="true" ht="16.5" hidden="false" customHeight="true" outlineLevel="0" collapsed="false">
      <c r="A150" s="154" t="s">
        <v>288</v>
      </c>
      <c r="B150" s="155" t="s">
        <v>289</v>
      </c>
      <c r="C150" s="422" t="n">
        <f aca="false">C149*C36</f>
        <v>401.244902891695</v>
      </c>
      <c r="D150" s="420"/>
      <c r="E150" s="420"/>
      <c r="F150" s="206"/>
      <c r="G150" s="206"/>
      <c r="H150" s="206"/>
      <c r="I150" s="206"/>
      <c r="J150" s="206"/>
      <c r="K150" s="206"/>
      <c r="L150" s="206"/>
      <c r="M150" s="206"/>
      <c r="N150" s="206"/>
      <c r="O150" s="206"/>
      <c r="P150" s="206"/>
      <c r="Q150" s="206"/>
      <c r="R150" s="206"/>
      <c r="S150" s="206"/>
      <c r="T150" s="206"/>
      <c r="U150" s="206"/>
      <c r="V150" s="206"/>
      <c r="W150" s="206"/>
      <c r="X150" s="206"/>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row>
    <row r="151" s="208" customFormat="true" ht="16.5" hidden="false" customHeight="true" outlineLevel="0" collapsed="false">
      <c r="A151" s="154" t="s">
        <v>290</v>
      </c>
      <c r="B151" s="155" t="s">
        <v>289</v>
      </c>
      <c r="C151" s="157" t="n">
        <v>2</v>
      </c>
      <c r="D151" s="420"/>
      <c r="E151" s="420"/>
      <c r="F151" s="206"/>
      <c r="G151" s="206"/>
      <c r="H151" s="206"/>
      <c r="I151" s="206"/>
      <c r="J151" s="206"/>
      <c r="K151" s="206"/>
      <c r="L151" s="206"/>
      <c r="M151" s="206"/>
      <c r="N151" s="206"/>
      <c r="O151" s="206"/>
      <c r="P151" s="206"/>
      <c r="Q151" s="206"/>
      <c r="R151" s="206"/>
      <c r="S151" s="206"/>
      <c r="T151" s="206"/>
      <c r="U151" s="206"/>
      <c r="V151" s="206"/>
      <c r="W151" s="206"/>
      <c r="X151" s="206"/>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row>
    <row r="152" s="208" customFormat="true" ht="16.5" hidden="false" customHeight="true" outlineLevel="0" collapsed="false">
      <c r="A152" s="154" t="s">
        <v>291</v>
      </c>
      <c r="B152" s="155" t="s">
        <v>284</v>
      </c>
      <c r="C152" s="162" t="n">
        <v>10</v>
      </c>
      <c r="D152" s="420"/>
      <c r="E152" s="420"/>
      <c r="F152" s="206"/>
      <c r="G152" s="206"/>
      <c r="H152" s="206"/>
      <c r="I152" s="206"/>
      <c r="J152" s="206"/>
      <c r="K152" s="206"/>
      <c r="L152" s="206"/>
      <c r="M152" s="206"/>
      <c r="N152" s="206"/>
      <c r="O152" s="206"/>
      <c r="P152" s="206"/>
      <c r="Q152" s="206"/>
      <c r="R152" s="206"/>
      <c r="S152" s="206"/>
      <c r="T152" s="206"/>
      <c r="U152" s="206"/>
      <c r="V152" s="206"/>
      <c r="W152" s="206"/>
      <c r="X152" s="206"/>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row>
    <row r="153" s="208" customFormat="true" ht="16.5" hidden="false" customHeight="true" outlineLevel="0" collapsed="false">
      <c r="A153" s="154" t="s">
        <v>292</v>
      </c>
      <c r="B153" s="155" t="s">
        <v>284</v>
      </c>
      <c r="C153" s="434" t="n">
        <f aca="false">(C150-C151)/C118*60</f>
        <v>1432.82233872818</v>
      </c>
      <c r="D153" s="420"/>
      <c r="E153" s="420"/>
      <c r="F153" s="206"/>
      <c r="G153" s="206"/>
      <c r="H153" s="206"/>
      <c r="I153" s="206"/>
      <c r="J153" s="206"/>
      <c r="K153" s="206"/>
      <c r="L153" s="206"/>
      <c r="M153" s="206"/>
      <c r="N153" s="206"/>
      <c r="O153" s="206"/>
      <c r="P153" s="206"/>
      <c r="Q153" s="206"/>
      <c r="R153" s="206"/>
      <c r="S153" s="206"/>
      <c r="T153" s="206"/>
      <c r="U153" s="206"/>
      <c r="V153" s="206"/>
      <c r="W153" s="206"/>
      <c r="X153" s="206"/>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row>
    <row r="154" s="208" customFormat="true" ht="16.5" hidden="false" customHeight="true" outlineLevel="0" collapsed="false">
      <c r="A154" s="154" t="s">
        <v>293</v>
      </c>
      <c r="B154" s="155" t="s">
        <v>284</v>
      </c>
      <c r="C154" s="434" t="n">
        <f aca="false">C147+C152+C153</f>
        <v>1452.82233872818</v>
      </c>
      <c r="D154" s="420"/>
      <c r="E154" s="420"/>
      <c r="F154" s="206"/>
      <c r="G154" s="206"/>
      <c r="H154" s="206"/>
      <c r="I154" s="206"/>
      <c r="J154" s="206"/>
      <c r="K154" s="206"/>
      <c r="L154" s="206"/>
      <c r="M154" s="206"/>
      <c r="N154" s="206"/>
      <c r="O154" s="206"/>
      <c r="P154" s="206"/>
      <c r="Q154" s="206"/>
      <c r="R154" s="206"/>
      <c r="S154" s="206"/>
      <c r="T154" s="206"/>
      <c r="U154" s="206"/>
      <c r="V154" s="206"/>
      <c r="W154" s="206"/>
      <c r="X154" s="206"/>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row>
    <row r="155" s="208" customFormat="true" ht="16.5" hidden="false" customHeight="true" outlineLevel="0" collapsed="false">
      <c r="A155" s="154" t="s">
        <v>294</v>
      </c>
      <c r="B155" s="155" t="s">
        <v>284</v>
      </c>
      <c r="C155" s="435" t="n">
        <v>240</v>
      </c>
      <c r="D155" s="420"/>
      <c r="E155" s="420"/>
      <c r="F155" s="206"/>
      <c r="G155" s="206"/>
      <c r="H155" s="206"/>
      <c r="I155" s="206"/>
      <c r="J155" s="206"/>
      <c r="K155" s="206"/>
      <c r="L155" s="206"/>
      <c r="M155" s="206"/>
      <c r="N155" s="206"/>
      <c r="O155" s="206"/>
      <c r="P155" s="206"/>
      <c r="Q155" s="206"/>
      <c r="R155" s="206"/>
      <c r="S155" s="206"/>
      <c r="T155" s="206"/>
      <c r="U155" s="206"/>
      <c r="V155" s="206"/>
      <c r="W155" s="206"/>
      <c r="X155" s="206"/>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row>
    <row r="156" s="208" customFormat="true" ht="16.5" hidden="false" customHeight="true" outlineLevel="0" collapsed="false">
      <c r="A156" s="436" t="s">
        <v>295</v>
      </c>
      <c r="B156" s="437" t="s">
        <v>21</v>
      </c>
      <c r="C156" s="438" t="n">
        <v>0.5</v>
      </c>
      <c r="D156" s="420"/>
      <c r="E156" s="420"/>
      <c r="F156" s="206"/>
      <c r="G156" s="206"/>
      <c r="H156" s="206"/>
      <c r="I156" s="206"/>
      <c r="J156" s="206"/>
      <c r="K156" s="206"/>
      <c r="L156" s="206"/>
      <c r="M156" s="206"/>
      <c r="N156" s="206"/>
      <c r="O156" s="206"/>
      <c r="P156" s="206"/>
      <c r="Q156" s="206"/>
      <c r="R156" s="206"/>
      <c r="S156" s="206"/>
      <c r="T156" s="206"/>
      <c r="U156" s="206"/>
      <c r="V156" s="206"/>
      <c r="W156" s="206"/>
      <c r="X156" s="206"/>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row>
    <row r="157" s="208" customFormat="true" ht="16.5" hidden="false" customHeight="true" outlineLevel="0" collapsed="false">
      <c r="A157" s="154" t="s">
        <v>296</v>
      </c>
      <c r="B157" s="155" t="s">
        <v>21</v>
      </c>
      <c r="C157" s="162" t="n">
        <v>0.5</v>
      </c>
      <c r="D157" s="420"/>
      <c r="E157" s="420"/>
      <c r="F157" s="206"/>
      <c r="G157" s="206"/>
      <c r="H157" s="206"/>
      <c r="I157" s="206"/>
      <c r="J157" s="206"/>
      <c r="K157" s="206"/>
      <c r="L157" s="206"/>
      <c r="M157" s="206"/>
      <c r="N157" s="206"/>
      <c r="O157" s="206"/>
      <c r="P157" s="206"/>
      <c r="Q157" s="206"/>
      <c r="R157" s="206"/>
      <c r="S157" s="206"/>
      <c r="T157" s="206"/>
      <c r="U157" s="206"/>
      <c r="V157" s="206"/>
      <c r="W157" s="206"/>
      <c r="X157" s="206"/>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row>
    <row r="158" s="208" customFormat="true" ht="16.5" hidden="false" customHeight="true" outlineLevel="0" collapsed="false">
      <c r="A158" s="154" t="s">
        <v>297</v>
      </c>
      <c r="B158" s="155"/>
      <c r="C158" s="439" t="n">
        <f aca="false">C167/C172</f>
        <v>0.5</v>
      </c>
      <c r="D158" s="420"/>
      <c r="E158" s="420"/>
      <c r="F158" s="206"/>
      <c r="G158" s="206"/>
      <c r="H158" s="206"/>
      <c r="I158" s="206"/>
      <c r="J158" s="206"/>
      <c r="K158" s="206"/>
      <c r="L158" s="206"/>
      <c r="M158" s="206"/>
      <c r="N158" s="206"/>
      <c r="O158" s="206"/>
      <c r="P158" s="206"/>
      <c r="Q158" s="206"/>
      <c r="R158" s="206"/>
      <c r="S158" s="206"/>
      <c r="T158" s="206"/>
      <c r="U158" s="206"/>
      <c r="V158" s="206"/>
      <c r="W158" s="206"/>
      <c r="X158" s="206"/>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row>
    <row r="159" s="208" customFormat="true" ht="16.5" hidden="false" customHeight="true" outlineLevel="0" collapsed="false">
      <c r="A159" s="154" t="s">
        <v>298</v>
      </c>
      <c r="B159" s="155" t="s">
        <v>299</v>
      </c>
      <c r="C159" s="432" t="n">
        <f aca="false">C172/60*C157</f>
        <v>2936.7196601369</v>
      </c>
      <c r="D159" s="420"/>
      <c r="E159" s="420"/>
      <c r="F159" s="206"/>
      <c r="G159" s="206"/>
      <c r="H159" s="206"/>
      <c r="I159" s="206"/>
      <c r="J159" s="206"/>
      <c r="K159" s="206"/>
      <c r="L159" s="206"/>
      <c r="M159" s="206"/>
      <c r="N159" s="206"/>
      <c r="O159" s="206"/>
      <c r="P159" s="206"/>
      <c r="Q159" s="206"/>
      <c r="R159" s="206"/>
      <c r="S159" s="206"/>
      <c r="T159" s="206"/>
      <c r="U159" s="206"/>
      <c r="V159" s="206"/>
      <c r="W159" s="206"/>
      <c r="X159" s="206"/>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row>
    <row r="160" s="208" customFormat="true" ht="16.5" hidden="false" customHeight="true" outlineLevel="0" collapsed="false">
      <c r="A160" s="154" t="s">
        <v>300</v>
      </c>
      <c r="B160" s="155" t="s">
        <v>107</v>
      </c>
      <c r="C160" s="157" t="n">
        <v>8.5</v>
      </c>
      <c r="D160" s="420"/>
      <c r="E160" s="420"/>
      <c r="F160" s="206"/>
      <c r="G160" s="206"/>
      <c r="H160" s="206"/>
      <c r="I160" s="206"/>
      <c r="J160" s="206"/>
      <c r="K160" s="206"/>
      <c r="L160" s="206"/>
      <c r="M160" s="206"/>
      <c r="N160" s="206"/>
      <c r="O160" s="206"/>
      <c r="P160" s="206"/>
      <c r="Q160" s="206"/>
      <c r="R160" s="206"/>
      <c r="S160" s="206"/>
      <c r="T160" s="206"/>
      <c r="U160" s="206"/>
      <c r="V160" s="206"/>
      <c r="W160" s="206"/>
      <c r="X160" s="206"/>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row>
    <row r="161" s="208" customFormat="true" ht="16.5" hidden="false" customHeight="true" outlineLevel="0" collapsed="false">
      <c r="A161" s="154" t="s">
        <v>301</v>
      </c>
      <c r="B161" s="155" t="s">
        <v>107</v>
      </c>
      <c r="C161" s="162" t="n">
        <v>6</v>
      </c>
      <c r="D161" s="420"/>
      <c r="E161" s="420"/>
      <c r="F161" s="206"/>
      <c r="G161" s="206"/>
      <c r="H161" s="206"/>
      <c r="I161" s="206"/>
      <c r="J161" s="206"/>
      <c r="K161" s="206"/>
      <c r="L161" s="206"/>
      <c r="M161" s="206"/>
      <c r="N161" s="206"/>
      <c r="O161" s="206"/>
      <c r="P161" s="206"/>
      <c r="Q161" s="206"/>
      <c r="R161" s="206"/>
      <c r="S161" s="206"/>
      <c r="T161" s="206"/>
      <c r="U161" s="206"/>
      <c r="V161" s="206"/>
      <c r="W161" s="206"/>
      <c r="X161" s="206"/>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row>
    <row r="162" s="208" customFormat="true" ht="16.5" hidden="false" customHeight="true" outlineLevel="0" collapsed="false">
      <c r="A162" s="154" t="s">
        <v>302</v>
      </c>
      <c r="B162" s="155" t="s">
        <v>303</v>
      </c>
      <c r="C162" s="168" t="n">
        <f aca="false">2*((C147*((1+C148/100)*C145+C146)+(C145+C146)*C153+(C145+C146)/2*C152+C146*C155)/60)</f>
        <v>364220.807835144</v>
      </c>
      <c r="D162" s="420"/>
      <c r="E162" s="420"/>
      <c r="F162" s="206"/>
      <c r="G162" s="206"/>
      <c r="H162" s="206"/>
      <c r="I162" s="206"/>
      <c r="J162" s="206"/>
      <c r="K162" s="206"/>
      <c r="L162" s="206"/>
      <c r="M162" s="206"/>
      <c r="N162" s="206"/>
      <c r="O162" s="206"/>
      <c r="P162" s="206"/>
      <c r="Q162" s="206"/>
      <c r="R162" s="206"/>
      <c r="S162" s="206"/>
      <c r="T162" s="206"/>
      <c r="U162" s="206"/>
      <c r="V162" s="206"/>
      <c r="W162" s="206"/>
      <c r="X162" s="206"/>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row>
    <row r="163" s="208" customFormat="true" ht="16.5" hidden="false" customHeight="true" outlineLevel="0" collapsed="false">
      <c r="A163" s="154" t="s">
        <v>304</v>
      </c>
      <c r="B163" s="155" t="s">
        <v>303</v>
      </c>
      <c r="C163" s="168" t="n">
        <f aca="false">C162/(100-C160)*100/(100-C161)*100</f>
        <v>423463.327328385</v>
      </c>
      <c r="D163" s="420"/>
      <c r="E163" s="420"/>
      <c r="F163" s="206"/>
      <c r="G163" s="206"/>
      <c r="H163" s="206"/>
      <c r="I163" s="206"/>
      <c r="J163" s="206"/>
      <c r="K163" s="206"/>
      <c r="L163" s="206"/>
      <c r="M163" s="206"/>
      <c r="N163" s="206"/>
      <c r="O163" s="206"/>
      <c r="P163" s="206"/>
      <c r="Q163" s="206"/>
      <c r="R163" s="206"/>
      <c r="S163" s="206"/>
      <c r="T163" s="206"/>
      <c r="U163" s="206"/>
      <c r="V163" s="206"/>
      <c r="W163" s="206"/>
      <c r="X163" s="206"/>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row>
    <row r="164" s="208" customFormat="true" ht="16.5" hidden="false" customHeight="true" outlineLevel="0" collapsed="false">
      <c r="A164" s="440" t="s">
        <v>305</v>
      </c>
      <c r="B164" s="155" t="s">
        <v>303</v>
      </c>
      <c r="C164" s="168" t="n">
        <f aca="false">C162/(100-C160)*100</f>
        <v>398055.527688682</v>
      </c>
      <c r="D164" s="420"/>
      <c r="E164" s="420"/>
      <c r="F164" s="206"/>
      <c r="G164" s="206"/>
      <c r="H164" s="206"/>
      <c r="I164" s="206"/>
      <c r="J164" s="206"/>
      <c r="K164" s="206"/>
      <c r="L164" s="206"/>
      <c r="M164" s="206"/>
      <c r="N164" s="206"/>
      <c r="O164" s="206"/>
      <c r="P164" s="206"/>
      <c r="Q164" s="206"/>
      <c r="R164" s="206"/>
      <c r="S164" s="206"/>
      <c r="T164" s="206"/>
      <c r="U164" s="206"/>
      <c r="V164" s="206"/>
      <c r="W164" s="206"/>
      <c r="X164" s="206"/>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row>
    <row r="165" s="208" customFormat="true" ht="16.5" hidden="false" customHeight="true" outlineLevel="0" collapsed="false">
      <c r="A165" s="440" t="s">
        <v>306</v>
      </c>
      <c r="B165" s="155" t="s">
        <v>303</v>
      </c>
      <c r="C165" s="168" t="n">
        <f aca="false">C164*C156</f>
        <v>199027.763844341</v>
      </c>
      <c r="D165" s="420"/>
      <c r="E165" s="420"/>
      <c r="F165" s="206"/>
      <c r="G165" s="206"/>
      <c r="H165" s="206"/>
      <c r="I165" s="206"/>
      <c r="J165" s="206"/>
      <c r="K165" s="206"/>
      <c r="L165" s="206"/>
      <c r="M165" s="206"/>
      <c r="N165" s="206"/>
      <c r="O165" s="206"/>
      <c r="P165" s="206"/>
      <c r="Q165" s="206"/>
      <c r="R165" s="206"/>
      <c r="S165" s="206"/>
      <c r="T165" s="206"/>
      <c r="U165" s="206"/>
      <c r="V165" s="206"/>
      <c r="W165" s="206"/>
      <c r="X165" s="206"/>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row>
    <row r="166" s="208" customFormat="true" ht="16.5" hidden="false" customHeight="true" outlineLevel="0" collapsed="false">
      <c r="A166" s="154" t="s">
        <v>307</v>
      </c>
      <c r="B166" s="155" t="s">
        <v>284</v>
      </c>
      <c r="C166" s="426" t="n">
        <f aca="false">C165/C159</f>
        <v>67.7721358786636</v>
      </c>
      <c r="D166" s="420"/>
      <c r="E166" s="420"/>
      <c r="F166" s="206"/>
      <c r="G166" s="206"/>
      <c r="H166" s="206"/>
      <c r="I166" s="206"/>
      <c r="J166" s="206"/>
      <c r="K166" s="206"/>
      <c r="L166" s="206"/>
      <c r="M166" s="206"/>
      <c r="N166" s="206"/>
      <c r="O166" s="206"/>
      <c r="P166" s="206"/>
      <c r="Q166" s="206"/>
      <c r="R166" s="206"/>
      <c r="S166" s="206"/>
      <c r="T166" s="206"/>
      <c r="U166" s="206"/>
      <c r="V166" s="206"/>
      <c r="W166" s="206"/>
      <c r="X166" s="206"/>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row>
    <row r="167" s="208" customFormat="true" ht="16.5" hidden="false" customHeight="true" outlineLevel="0" collapsed="false">
      <c r="A167" s="154" t="s">
        <v>308</v>
      </c>
      <c r="B167" s="155" t="s">
        <v>100</v>
      </c>
      <c r="C167" s="168" t="n">
        <f aca="false">C165/(C166/60)</f>
        <v>176203.179608214</v>
      </c>
      <c r="D167" s="420"/>
      <c r="E167" s="420"/>
      <c r="F167" s="206"/>
      <c r="G167" s="206"/>
      <c r="H167" s="206"/>
      <c r="I167" s="206"/>
      <c r="J167" s="206"/>
      <c r="K167" s="206"/>
      <c r="L167" s="206"/>
      <c r="M167" s="206"/>
      <c r="N167" s="206"/>
      <c r="O167" s="206"/>
      <c r="P167" s="206"/>
      <c r="Q167" s="206"/>
      <c r="R167" s="206"/>
      <c r="S167" s="206"/>
      <c r="T167" s="206"/>
      <c r="U167" s="206"/>
      <c r="V167" s="206"/>
      <c r="W167" s="206"/>
      <c r="X167" s="206"/>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row>
    <row r="168" s="208" customFormat="true" ht="16.5" hidden="false" customHeight="true" outlineLevel="0" collapsed="false">
      <c r="A168" s="154" t="s">
        <v>309</v>
      </c>
      <c r="B168" s="155" t="s">
        <v>117</v>
      </c>
      <c r="C168" s="169" t="n">
        <v>10000</v>
      </c>
      <c r="D168" s="420"/>
      <c r="E168" s="420"/>
      <c r="F168" s="206"/>
      <c r="G168" s="206"/>
      <c r="H168" s="206"/>
      <c r="I168" s="206"/>
      <c r="J168" s="206"/>
      <c r="K168" s="206"/>
      <c r="L168" s="206"/>
      <c r="M168" s="206"/>
      <c r="N168" s="206"/>
      <c r="O168" s="206"/>
      <c r="P168" s="206"/>
      <c r="Q168" s="206"/>
      <c r="R168" s="206"/>
      <c r="S168" s="206"/>
      <c r="T168" s="206"/>
      <c r="U168" s="206"/>
      <c r="V168" s="206"/>
      <c r="W168" s="206"/>
      <c r="X168" s="206"/>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row>
    <row r="169" s="208" customFormat="true" ht="16.5" hidden="false" customHeight="true" outlineLevel="0" collapsed="false">
      <c r="A169" s="154" t="s">
        <v>310</v>
      </c>
      <c r="B169" s="155" t="s">
        <v>119</v>
      </c>
      <c r="C169" s="168" t="n">
        <f aca="false">1000*C167/C168/3^0.5</f>
        <v>10173.095317887</v>
      </c>
      <c r="D169" s="420"/>
      <c r="E169" s="420"/>
      <c r="F169" s="206"/>
      <c r="G169" s="206"/>
      <c r="H169" s="206"/>
      <c r="I169" s="206"/>
      <c r="J169" s="206"/>
      <c r="K169" s="206"/>
      <c r="L169" s="206"/>
      <c r="M169" s="206"/>
      <c r="N169" s="206"/>
      <c r="O169" s="206"/>
      <c r="P169" s="206"/>
      <c r="Q169" s="206"/>
      <c r="R169" s="206"/>
      <c r="S169" s="206"/>
      <c r="T169" s="206"/>
      <c r="U169" s="206"/>
      <c r="V169" s="206"/>
      <c r="W169" s="206"/>
      <c r="X169" s="206"/>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row>
    <row r="170" s="208" customFormat="true" ht="16.5" hidden="false" customHeight="true" outlineLevel="0" collapsed="false">
      <c r="A170" s="154" t="s">
        <v>311</v>
      </c>
      <c r="B170" s="155" t="s">
        <v>107</v>
      </c>
      <c r="C170" s="163" t="n">
        <f aca="false">C165/C172*100</f>
        <v>56.4767798988863</v>
      </c>
      <c r="D170" s="420"/>
      <c r="E170" s="420"/>
      <c r="F170" s="206"/>
      <c r="G170" s="206"/>
      <c r="H170" s="206"/>
      <c r="I170" s="206"/>
      <c r="J170" s="206"/>
      <c r="K170" s="206"/>
      <c r="L170" s="206"/>
      <c r="M170" s="206"/>
      <c r="N170" s="206"/>
      <c r="O170" s="206"/>
      <c r="P170" s="206"/>
      <c r="Q170" s="206"/>
      <c r="R170" s="206"/>
      <c r="S170" s="206"/>
      <c r="T170" s="206"/>
      <c r="U170" s="206"/>
      <c r="V170" s="206"/>
      <c r="W170" s="206"/>
      <c r="X170" s="206"/>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row>
    <row r="171" s="208" customFormat="true" ht="16.5" hidden="false" customHeight="true" outlineLevel="0" collapsed="false">
      <c r="A171" s="154" t="s">
        <v>312</v>
      </c>
      <c r="B171" s="155" t="s">
        <v>107</v>
      </c>
      <c r="C171" s="169" t="n">
        <v>60</v>
      </c>
      <c r="D171" s="420"/>
      <c r="E171" s="420"/>
      <c r="F171" s="206"/>
      <c r="G171" s="206"/>
      <c r="H171" s="206"/>
      <c r="I171" s="206"/>
      <c r="J171" s="206"/>
      <c r="K171" s="206"/>
      <c r="L171" s="206"/>
      <c r="M171" s="206"/>
      <c r="N171" s="206"/>
      <c r="O171" s="206"/>
      <c r="P171" s="206"/>
      <c r="Q171" s="206"/>
      <c r="R171" s="206"/>
      <c r="S171" s="206"/>
      <c r="T171" s="206"/>
      <c r="U171" s="206"/>
      <c r="V171" s="206"/>
      <c r="W171" s="206"/>
      <c r="X171" s="206"/>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row>
    <row r="172" customFormat="false" ht="16.5" hidden="false" customHeight="true" outlineLevel="0" collapsed="false">
      <c r="A172" s="171" t="s">
        <v>313</v>
      </c>
      <c r="B172" s="172" t="s">
        <v>303</v>
      </c>
      <c r="C172" s="173" t="n">
        <f aca="false">C132/C131*C156*C163*(100-C161)/100/C171*100</f>
        <v>352406.359216428</v>
      </c>
    </row>
    <row r="173" s="145" customFormat="true" ht="16.5" hidden="false" customHeight="true" outlineLevel="0" collapsed="false">
      <c r="A173" s="420"/>
      <c r="B173" s="420"/>
      <c r="C173" s="420"/>
      <c r="D173" s="420"/>
      <c r="E173" s="420"/>
      <c r="F173" s="230"/>
      <c r="G173" s="230"/>
      <c r="H173" s="230"/>
      <c r="I173" s="230"/>
      <c r="J173" s="230"/>
      <c r="K173" s="230"/>
      <c r="L173" s="230"/>
      <c r="M173" s="230"/>
      <c r="N173" s="230"/>
      <c r="O173" s="230"/>
      <c r="P173" s="230"/>
      <c r="Q173" s="230"/>
      <c r="R173" s="230"/>
      <c r="S173" s="230"/>
      <c r="T173" s="230"/>
      <c r="U173" s="230"/>
      <c r="V173" s="230"/>
      <c r="W173" s="230"/>
      <c r="X173" s="230"/>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row>
    <row r="174" s="145" customFormat="true" ht="16.5" hidden="false" customHeight="true" outlineLevel="0" collapsed="false">
      <c r="A174" s="441" t="s">
        <v>314</v>
      </c>
      <c r="B174" s="442" t="s">
        <v>147</v>
      </c>
      <c r="C174" s="443" t="n">
        <f aca="false">C172*12/1000</f>
        <v>4228.87631059714</v>
      </c>
      <c r="D174" s="420"/>
      <c r="E174" s="420"/>
      <c r="F174" s="230"/>
      <c r="G174" s="230"/>
      <c r="H174" s="230"/>
      <c r="I174" s="230"/>
      <c r="J174" s="230"/>
      <c r="K174" s="230"/>
      <c r="L174" s="230"/>
      <c r="M174" s="230"/>
      <c r="N174" s="230"/>
      <c r="O174" s="230"/>
      <c r="P174" s="230"/>
      <c r="Q174" s="230"/>
      <c r="R174" s="230"/>
      <c r="S174" s="230"/>
      <c r="T174" s="230"/>
      <c r="U174" s="230"/>
      <c r="V174" s="230"/>
      <c r="W174" s="230"/>
      <c r="X174" s="230"/>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row>
    <row r="175" s="145" customFormat="true" ht="16.5" hidden="false" customHeight="true" outlineLevel="0" collapsed="false">
      <c r="A175" s="444" t="s">
        <v>146</v>
      </c>
      <c r="B175" s="445" t="s">
        <v>147</v>
      </c>
      <c r="C175" s="446" t="n">
        <f aca="false">C15</f>
        <v>13118.563780288</v>
      </c>
      <c r="D175" s="420"/>
      <c r="E175" s="420"/>
      <c r="F175" s="230"/>
      <c r="G175" s="230"/>
      <c r="H175" s="230"/>
      <c r="I175" s="230"/>
      <c r="J175" s="230"/>
      <c r="K175" s="230"/>
      <c r="L175" s="230"/>
      <c r="M175" s="230"/>
      <c r="N175" s="230"/>
      <c r="O175" s="230"/>
      <c r="P175" s="230"/>
      <c r="Q175" s="230"/>
      <c r="R175" s="230"/>
      <c r="S175" s="230"/>
      <c r="T175" s="230"/>
      <c r="U175" s="230"/>
      <c r="V175" s="230"/>
      <c r="W175" s="230"/>
      <c r="X175" s="230"/>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row>
    <row r="176" s="145" customFormat="true" ht="16.5" hidden="false" customHeight="true" outlineLevel="0" collapsed="false">
      <c r="A176" s="447" t="s">
        <v>315</v>
      </c>
      <c r="B176" s="448" t="s">
        <v>107</v>
      </c>
      <c r="C176" s="449" t="n">
        <f aca="false">C174/C175*100</f>
        <v>32.235817742118</v>
      </c>
      <c r="D176" s="420"/>
      <c r="E176" s="420"/>
      <c r="F176" s="230"/>
      <c r="G176" s="230"/>
      <c r="H176" s="230"/>
      <c r="I176" s="230"/>
      <c r="J176" s="230"/>
      <c r="K176" s="230"/>
      <c r="L176" s="230"/>
      <c r="M176" s="230"/>
      <c r="N176" s="230"/>
      <c r="O176" s="230"/>
      <c r="P176" s="230"/>
      <c r="Q176" s="230"/>
      <c r="R176" s="230"/>
      <c r="S176" s="230"/>
      <c r="T176" s="230"/>
      <c r="U176" s="230"/>
      <c r="V176" s="230"/>
      <c r="W176" s="230"/>
      <c r="X176" s="230"/>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row>
    <row r="177" customFormat="false" ht="16.5" hidden="false" customHeight="true" outlineLevel="0" collapsed="false"/>
    <row r="178" customFormat="false" ht="16.5" hidden="false" customHeight="true" outlineLevel="0" collapsed="false">
      <c r="A178" s="450" t="s">
        <v>316</v>
      </c>
    </row>
    <row r="179" customFormat="false" ht="16.5" hidden="false" customHeight="true" outlineLevel="0" collapsed="false">
      <c r="A179" s="450" t="s">
        <v>317</v>
      </c>
    </row>
    <row r="180" customFormat="false" ht="16.5" hidden="false" customHeight="true" outlineLevel="0" collapsed="false">
      <c r="A180" s="451" t="s">
        <v>318</v>
      </c>
    </row>
    <row r="181" customFormat="false" ht="16.5" hidden="false" customHeight="true" outlineLevel="0" collapsed="false">
      <c r="A181" s="451" t="s">
        <v>319</v>
      </c>
    </row>
    <row r="182" customFormat="false" ht="16.5" hidden="false" customHeight="true" outlineLevel="0" collapsed="false">
      <c r="A182" s="451" t="s">
        <v>320</v>
      </c>
    </row>
    <row r="183" customFormat="false" ht="16.5" hidden="false" customHeight="true" outlineLevel="0" collapsed="false">
      <c r="A183" s="147" t="s">
        <v>321</v>
      </c>
    </row>
    <row r="184" customFormat="false" ht="16.5" hidden="false" customHeight="true" outlineLevel="0" collapsed="false">
      <c r="A184" s="450" t="s">
        <v>322</v>
      </c>
    </row>
    <row r="185" customFormat="false" ht="16.5" hidden="false" customHeight="true" outlineLevel="0" collapsed="false">
      <c r="A185" s="450" t="s">
        <v>323</v>
      </c>
    </row>
    <row r="186" customFormat="false" ht="16.5" hidden="false" customHeight="true" outlineLevel="0" collapsed="false">
      <c r="A186" s="450" t="s">
        <v>324</v>
      </c>
    </row>
    <row r="187" customFormat="false" ht="16.5" hidden="false" customHeight="true" outlineLevel="0" collapsed="false">
      <c r="A187" s="450" t="s">
        <v>325</v>
      </c>
    </row>
    <row r="188" customFormat="false" ht="16.5" hidden="false" customHeight="true" outlineLevel="0" collapsed="false">
      <c r="A188" s="450" t="s">
        <v>326</v>
      </c>
    </row>
    <row r="189" customFormat="false" ht="16.5" hidden="false" customHeight="true" outlineLevel="0" collapsed="false">
      <c r="A189" s="450" t="s">
        <v>327</v>
      </c>
    </row>
    <row r="190" customFormat="false" ht="16.5" hidden="false" customHeight="true" outlineLevel="0" collapsed="false">
      <c r="A190" s="450" t="s">
        <v>328</v>
      </c>
    </row>
    <row r="191" customFormat="false" ht="16.5" hidden="false" customHeight="true" outlineLevel="0" collapsed="false">
      <c r="A191" s="450" t="s">
        <v>329</v>
      </c>
    </row>
    <row r="192" customFormat="false" ht="16.5" hidden="false" customHeight="true" outlineLevel="0" collapsed="false">
      <c r="A192" s="450" t="s">
        <v>330</v>
      </c>
    </row>
    <row r="193" customFormat="false" ht="16.5" hidden="false" customHeight="true" outlineLevel="0" collapsed="false">
      <c r="A193" s="450" t="s">
        <v>331</v>
      </c>
    </row>
    <row r="194" customFormat="false" ht="16.5" hidden="false" customHeight="true" outlineLevel="0" collapsed="false">
      <c r="A194" s="450" t="s">
        <v>332</v>
      </c>
    </row>
    <row r="195" customFormat="false" ht="16.5" hidden="false" customHeight="true" outlineLevel="0" collapsed="false">
      <c r="A195" s="450" t="s">
        <v>333</v>
      </c>
    </row>
    <row r="196" customFormat="false" ht="16.5" hidden="false" customHeight="true" outlineLevel="0" collapsed="false">
      <c r="A196" s="450" t="s">
        <v>334</v>
      </c>
    </row>
    <row r="197" customFormat="false" ht="16.5" hidden="false" customHeight="true" outlineLevel="0" collapsed="false">
      <c r="A197" s="450" t="s">
        <v>335</v>
      </c>
    </row>
    <row r="198" customFormat="false" ht="16.5" hidden="false" customHeight="true" outlineLevel="0" collapsed="false">
      <c r="A198" s="451" t="s">
        <v>336</v>
      </c>
    </row>
    <row r="199" customFormat="false" ht="16.5" hidden="false" customHeight="true" outlineLevel="0" collapsed="false">
      <c r="A199" s="451" t="s">
        <v>337</v>
      </c>
    </row>
    <row r="200" customFormat="false" ht="16.5" hidden="false" customHeight="true" outlineLevel="0" collapsed="false">
      <c r="A200" s="451" t="s">
        <v>338</v>
      </c>
    </row>
    <row r="201" customFormat="false" ht="16.5" hidden="false" customHeight="true" outlineLevel="0" collapsed="false">
      <c r="A201" s="452" t="s">
        <v>339</v>
      </c>
    </row>
    <row r="202" customFormat="false" ht="16.5" hidden="false" customHeight="true" outlineLevel="0" collapsed="false">
      <c r="A202" s="452" t="s">
        <v>340</v>
      </c>
    </row>
    <row r="203" customFormat="false" ht="16.5" hidden="false" customHeight="true" outlineLevel="0" collapsed="false">
      <c r="A203" s="451" t="s">
        <v>341</v>
      </c>
    </row>
    <row r="204" customFormat="false" ht="16.5" hidden="false" customHeight="true" outlineLevel="0" collapsed="false">
      <c r="A204" s="451" t="s">
        <v>342</v>
      </c>
    </row>
    <row r="205" customFormat="false" ht="16.5" hidden="false" customHeight="true" outlineLevel="0" collapsed="false">
      <c r="A205" s="451" t="s">
        <v>343</v>
      </c>
    </row>
    <row r="206" customFormat="false" ht="16.5" hidden="false" customHeight="true" outlineLevel="0" collapsed="false">
      <c r="A206" s="451" t="s">
        <v>344</v>
      </c>
    </row>
    <row r="207" customFormat="false" ht="16.5" hidden="false" customHeight="true" outlineLevel="0" collapsed="false">
      <c r="A207" s="451" t="s">
        <v>345</v>
      </c>
    </row>
    <row r="208" customFormat="false" ht="16.5" hidden="false" customHeight="true" outlineLevel="0" collapsed="false">
      <c r="A208" s="451" t="s">
        <v>346</v>
      </c>
    </row>
  </sheetData>
  <sheetProtection sheet="true" password="cc7c"/>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0" width="48.43"/>
    <col collapsed="false" customWidth="true" hidden="false" outlineLevel="0" max="2" min="2" style="3" width="9.77"/>
    <col collapsed="false" customWidth="true" hidden="false" outlineLevel="0" max="5" min="3" style="3" width="11.77"/>
  </cols>
  <sheetData>
    <row r="1" customFormat="false" ht="17.4" hidden="false" customHeight="false" outlineLevel="0" collapsed="false">
      <c r="A1" s="453" t="s">
        <v>347</v>
      </c>
    </row>
    <row r="2" customFormat="false" ht="18" hidden="false" customHeight="false" outlineLevel="0" collapsed="false">
      <c r="A2" s="453"/>
      <c r="C2" s="3" t="s">
        <v>348</v>
      </c>
      <c r="D2" s="3" t="s">
        <v>127</v>
      </c>
      <c r="E2" s="3" t="s">
        <v>128</v>
      </c>
    </row>
    <row r="3" s="457" customFormat="true" ht="15.45" hidden="false" customHeight="true" outlineLevel="0" collapsed="false">
      <c r="A3" s="454" t="s">
        <v>349</v>
      </c>
      <c r="B3" s="455" t="s">
        <v>130</v>
      </c>
      <c r="C3" s="456" t="n">
        <f aca="false">'SHIP DATA'!C2</f>
        <v>1000</v>
      </c>
      <c r="D3" s="456" t="n">
        <f aca="false">'SHIP DATA'!D2</f>
        <v>1000</v>
      </c>
      <c r="E3" s="456" t="n">
        <f aca="false">'SHIP DATA'!E2</f>
        <v>1000</v>
      </c>
    </row>
    <row r="4" s="457" customFormat="true" ht="15.45" hidden="false" customHeight="true" outlineLevel="0" collapsed="false">
      <c r="A4" s="458" t="s">
        <v>350</v>
      </c>
      <c r="B4" s="459" t="s">
        <v>135</v>
      </c>
      <c r="C4" s="460" t="n">
        <f aca="false">'SHIP DATA'!C107</f>
        <v>70</v>
      </c>
      <c r="D4" s="460" t="n">
        <f aca="false">'SHIP DATA'!D107</f>
        <v>70</v>
      </c>
      <c r="E4" s="460" t="n">
        <f aca="false">'SHIP DATA'!E107</f>
        <v>70</v>
      </c>
    </row>
    <row r="5" s="457" customFormat="true" ht="15.45" hidden="false" customHeight="true" outlineLevel="0" collapsed="false">
      <c r="A5" s="461" t="s">
        <v>351</v>
      </c>
      <c r="B5" s="459" t="s">
        <v>130</v>
      </c>
      <c r="C5" s="460" t="n">
        <f aca="false">'SHIP DATA'!C108</f>
        <v>700</v>
      </c>
      <c r="D5" s="460" t="n">
        <f aca="false">'SHIP DATA'!D108</f>
        <v>700</v>
      </c>
      <c r="E5" s="460" t="n">
        <f aca="false">'SHIP DATA'!E108</f>
        <v>700</v>
      </c>
    </row>
    <row r="6" s="457" customFormat="true" ht="15.45" hidden="false" customHeight="true" outlineLevel="0" collapsed="false">
      <c r="A6" s="461" t="s">
        <v>352</v>
      </c>
      <c r="B6" s="459" t="s">
        <v>147</v>
      </c>
      <c r="C6" s="460" t="n">
        <f aca="false">'SHIP DATA'!C110</f>
        <v>10725.5416027196</v>
      </c>
      <c r="D6" s="460" t="n">
        <f aca="false">'SHIP DATA'!D110</f>
        <v>10725.5416027196</v>
      </c>
      <c r="E6" s="460" t="n">
        <f aca="false">'SHIP DATA'!E110</f>
        <v>10725.5416027196</v>
      </c>
    </row>
    <row r="7" s="457" customFormat="true" ht="15.45" hidden="false" customHeight="true" outlineLevel="0" collapsed="false">
      <c r="A7" s="458" t="s">
        <v>353</v>
      </c>
      <c r="B7" s="462" t="s">
        <v>354</v>
      </c>
      <c r="C7" s="463" t="n">
        <f aca="false">C6/C5</f>
        <v>15.3222022895994</v>
      </c>
      <c r="D7" s="463" t="n">
        <f aca="false">D6/D5</f>
        <v>15.3222022895994</v>
      </c>
      <c r="E7" s="463" t="n">
        <f aca="false">E6/E5</f>
        <v>15.3222022895994</v>
      </c>
    </row>
    <row r="8" s="457" customFormat="true" ht="15.45" hidden="false" customHeight="true" outlineLevel="0" collapsed="false">
      <c r="A8" s="464" t="s">
        <v>355</v>
      </c>
      <c r="B8" s="465" t="s">
        <v>137</v>
      </c>
      <c r="C8" s="466" t="n">
        <f aca="false">'SHIP DATA'!C114</f>
        <v>7.28126477560616</v>
      </c>
      <c r="D8" s="466" t="n">
        <f aca="false">'SHIP DATA'!D114</f>
        <v>7.28126477560616</v>
      </c>
      <c r="E8" s="466" t="n">
        <f aca="false">'SHIP DATA'!E114</f>
        <v>7.28126477560616</v>
      </c>
    </row>
    <row r="9" customFormat="false" ht="15.45" hidden="false" customHeight="true" outlineLevel="0" collapsed="false">
      <c r="A9" s="457"/>
      <c r="B9" s="467"/>
      <c r="C9" s="467"/>
      <c r="D9" s="467"/>
      <c r="E9" s="467"/>
    </row>
    <row r="10" customFormat="false" ht="15.45" hidden="false" customHeight="true" outlineLevel="0" collapsed="false">
      <c r="A10" s="468" t="s">
        <v>356</v>
      </c>
      <c r="B10" s="455" t="s">
        <v>100</v>
      </c>
      <c r="C10" s="469" t="n">
        <f aca="false">'SHIP DATA'!$C$63</f>
        <v>461.829236750068</v>
      </c>
      <c r="D10" s="469" t="n">
        <f aca="false">'SHIP DATA'!$D$63</f>
        <v>461.829236750068</v>
      </c>
      <c r="E10" s="469" t="n">
        <f aca="false">'SHIP DATA'!$E$63</f>
        <v>461.829236750068</v>
      </c>
    </row>
    <row r="11" customFormat="false" ht="15.45" hidden="false" customHeight="true" outlineLevel="0" collapsed="false">
      <c r="A11" s="458" t="s">
        <v>357</v>
      </c>
      <c r="B11" s="462" t="s">
        <v>358</v>
      </c>
      <c r="C11" s="470" t="n">
        <f aca="false">'SHIP DATA'!C130*'Emission factors'!C33</f>
        <v>3.8592252156859</v>
      </c>
      <c r="D11" s="470" t="n">
        <f aca="false">'SHIP DATA'!D130*'Emission factors'!E33</f>
        <v>3.8592252156859</v>
      </c>
      <c r="E11" s="470" t="n">
        <f aca="false">'SHIP DATA'!E129*'Emission factors'!G33</f>
        <v>4.51590314539066</v>
      </c>
    </row>
    <row r="12" customFormat="false" ht="15.45" hidden="false" customHeight="true" outlineLevel="0" collapsed="false">
      <c r="A12" s="458" t="s">
        <v>359</v>
      </c>
      <c r="B12" s="462" t="s">
        <v>265</v>
      </c>
      <c r="C12" s="471" t="n">
        <f aca="false">'SHIP DATA'!C130</f>
        <v>0.0903799816319884</v>
      </c>
      <c r="D12" s="471" t="n">
        <f aca="false">'SHIP DATA'!D130</f>
        <v>0.0903799816319884</v>
      </c>
      <c r="E12" s="471" t="n">
        <f aca="false">'SHIP DATA'!E130</f>
        <v>0.0903799816319884</v>
      </c>
    </row>
    <row r="13" customFormat="false" ht="15.45" hidden="false" customHeight="true" outlineLevel="0" collapsed="false">
      <c r="A13" s="458" t="s">
        <v>360</v>
      </c>
      <c r="B13" s="462" t="s">
        <v>265</v>
      </c>
      <c r="C13" s="471" t="n">
        <f aca="false">'SHIP DATA'!C130*'Emission factors'!D21/1000</f>
        <v>0.289758221112155</v>
      </c>
      <c r="D13" s="471" t="n">
        <f aca="false">'SHIP DATA'!D130*'Emission factors'!E21/1000</f>
        <v>0.289758221112155</v>
      </c>
      <c r="E13" s="471" t="n">
        <f aca="false">'SHIP DATA'!E130*'Emission factors'!G21/1000</f>
        <v>0.289758221112155</v>
      </c>
    </row>
    <row r="14" customFormat="false" ht="15.45" hidden="false" customHeight="true" outlineLevel="0" collapsed="false">
      <c r="A14" s="458" t="s">
        <v>361</v>
      </c>
      <c r="B14" s="462" t="s">
        <v>274</v>
      </c>
      <c r="C14" s="470" t="n">
        <f aca="false">'SHIP DATA'!C130*'Emission factors'!C22</f>
        <v>1.10839016820016</v>
      </c>
      <c r="D14" s="470" t="n">
        <f aca="false">'SHIP DATA'!D130*'Emission factors'!E22</f>
        <v>1.10839016820016</v>
      </c>
      <c r="E14" s="470" t="n">
        <f aca="false">'SHIP DATA'!E130*'Emission factors'!G22</f>
        <v>1.10839016820016</v>
      </c>
    </row>
    <row r="15" customFormat="false" ht="15.45" hidden="false" customHeight="true" outlineLevel="0" collapsed="false">
      <c r="A15" s="458" t="s">
        <v>362</v>
      </c>
      <c r="B15" s="462" t="s">
        <v>274</v>
      </c>
      <c r="C15" s="470" t="n">
        <f aca="false">'SHIP DATA'!C130*'Emission factors'!C26</f>
        <v>0.189797961427176</v>
      </c>
      <c r="D15" s="470" t="n">
        <f aca="false">'SHIP DATA'!D130*'Emission factors'!E26</f>
        <v>0.948989807135878</v>
      </c>
      <c r="E15" s="470" t="n">
        <f aca="false">'SHIP DATA'!E130*'Emission factors'!G26</f>
        <v>0.948989807135878</v>
      </c>
    </row>
    <row r="16" customFormat="false" ht="15.45" hidden="false" customHeight="true" outlineLevel="0" collapsed="false">
      <c r="A16" s="458" t="s">
        <v>363</v>
      </c>
      <c r="B16" s="462" t="s">
        <v>274</v>
      </c>
      <c r="C16" s="471" t="n">
        <f aca="false">'SHIP DATA'!C130*'Emission factors'!C23</f>
        <v>0.230914618375034</v>
      </c>
      <c r="D16" s="471" t="n">
        <f aca="false">'SHIP DATA'!D130*'Emission factors'!E23</f>
        <v>0.230914618375034</v>
      </c>
      <c r="E16" s="471" t="n">
        <f aca="false">'SHIP DATA'!E130*'Emission factors'!G23</f>
        <v>0.230914618375034</v>
      </c>
    </row>
    <row r="17" customFormat="false" ht="15.45" hidden="false" customHeight="true" outlineLevel="0" collapsed="false">
      <c r="A17" s="458" t="s">
        <v>364</v>
      </c>
      <c r="B17" s="462" t="s">
        <v>274</v>
      </c>
      <c r="C17" s="471" t="n">
        <f aca="false">'SHIP DATA'!C130*'Emission factors'!C24</f>
        <v>0.230914618375034</v>
      </c>
      <c r="D17" s="471" t="n">
        <f aca="false">'SHIP DATA'!D130*'Emission factors'!E24</f>
        <v>0.230914618375034</v>
      </c>
      <c r="E17" s="471" t="n">
        <f aca="false">'SHIP DATA'!E130*'Emission factors'!G24</f>
        <v>0.230914618375034</v>
      </c>
    </row>
    <row r="18" customFormat="false" ht="15" hidden="false" customHeight="true" outlineLevel="0" collapsed="false">
      <c r="A18" s="464" t="s">
        <v>365</v>
      </c>
      <c r="B18" s="465" t="s">
        <v>274</v>
      </c>
      <c r="C18" s="472" t="n">
        <f aca="false">'SHIP DATA'!C130*'Emission factors'!$C25</f>
        <v>0.124292102486546</v>
      </c>
      <c r="D18" s="472" t="n">
        <f aca="false">'SHIP DATA'!D130*'Emission factors'!$E25</f>
        <v>0.15067178848971</v>
      </c>
      <c r="E18" s="472" t="n">
        <f aca="false">'SHIP DATA'!E130*'Emission factors'!$G25</f>
        <v>0.15067178848971</v>
      </c>
    </row>
    <row r="19" customFormat="false" ht="15.45" hidden="false" customHeight="true" outlineLevel="0" collapsed="false"/>
    <row r="20" customFormat="false" ht="15.45" hidden="false" customHeight="true" outlineLevel="0" collapsed="false"/>
    <row r="21" customFormat="false" ht="15.45" hidden="false" customHeight="true" outlineLevel="0" collapsed="false"/>
    <row r="22" customFormat="false" ht="15.45" hidden="false" customHeight="true" outlineLevel="0" collapsed="false"/>
    <row r="23" customFormat="false" ht="15.45" hidden="false" customHeight="true" outlineLevel="0" collapsed="false"/>
    <row r="24" customFormat="false" ht="15.45" hidden="false" customHeight="true" outlineLevel="0" collapsed="false"/>
  </sheetData>
  <sheetProtection sheet="true" password="cc7c"/>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11:03:53Z</dcterms:created>
  <dc:creator>Hans Otto Kristensen</dc:creator>
  <dc:description/>
  <dc:language>en-US</dc:language>
  <cp:lastModifiedBy>hokmarine@mail.dk</cp:lastModifiedBy>
  <cp:lastPrinted>2023-06-22T15:23:58Z</cp:lastPrinted>
  <dcterms:modified xsi:type="dcterms:W3CDTF">2024-11-25T14:44:43Z</dcterms:modified>
  <cp:revision>0</cp:revision>
  <dc:subject/>
  <dc:title/>
</cp:coreProperties>
</file>