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png" ContentType="image/png"/>
  <Override PartName="/xl/media/image7.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
  </bookViews>
  <sheets>
    <sheet name="LICENSE AGREEMENT" sheetId="1" state="visible" r:id="rId2"/>
    <sheet name="Low load SFOC" sheetId="2" state="visible" r:id="rId3"/>
    <sheet name="Normal SFOC" sheetId="3" state="visible" r:id="rId4"/>
    <sheet name="PLOTS" sheetId="4" state="visible" r:id="rId5"/>
    <sheet name="Ship data" sheetId="5" state="visible" r:id="rId6"/>
    <sheet name="Emissions in harbor" sheetId="6" state="visible" r:id="rId7"/>
    <sheet name="Emissions at sea" sheetId="7" state="visible" r:id="rId8"/>
    <sheet name="Emission factors" sheetId="8" state="visible" r:id="rId9"/>
    <sheet name="PS1" sheetId="9" state="visible" r:id="rId10"/>
    <sheet name="PT1" sheetId="10" state="visible" r:id="rId11"/>
    <sheet name="PAS1" sheetId="11" state="visible" r:id="rId12"/>
    <sheet name="PS2" sheetId="12" state="visible" r:id="rId13"/>
    <sheet name="PT2" sheetId="13" state="visible" r:id="rId14"/>
    <sheet name="PAS2" sheetId="14" state="visible" r:id="rId15"/>
    <sheet name="PS3" sheetId="15" state="visible" r:id="rId16"/>
    <sheet name="PT3" sheetId="16" state="visible" r:id="rId17"/>
    <sheet name="PAS3" sheetId="17" state="visible" r:id="rId18"/>
  </sheets>
  <externalReferences>
    <externalReference r:id="rId19"/>
  </externalReferences>
  <definedNames>
    <definedName function="false" hidden="false" name="b" vbProcedure="false">#REF!</definedName>
    <definedName function="false" hidden="false" name="beta" vbProcedure="false">#REF!</definedName>
    <definedName function="false" hidden="false" name="beta_1" vbProcedure="false">#REF!</definedName>
    <definedName function="false" hidden="false" name="beta_2" vbProcedure="false">#REF!</definedName>
    <definedName function="false" hidden="false" name="beta_3" vbProcedure="false">#REF!</definedName>
    <definedName function="false" hidden="false" name="beta_4" vbProcedure="false">#REF!</definedName>
    <definedName function="false" hidden="false" name="beta_5" vbProcedure="false">#REF!</definedName>
    <definedName function="false" hidden="false" name="BT" vbProcedure="false">#REF!</definedName>
    <definedName function="false" hidden="false" name="BT_1" vbProcedure="false">#REF!</definedName>
    <definedName function="false" hidden="false" name="BT_2" vbProcedure="false">#REF!</definedName>
    <definedName function="false" hidden="false" name="BT_3" vbProcedure="false">#REF!</definedName>
    <definedName function="false" hidden="false" name="BT_4" vbProcedure="false">#REF!</definedName>
    <definedName function="false" hidden="false" name="BT_5" vbProcedure="false">#REF!</definedName>
    <definedName function="false" hidden="false" name="b_1" vbProcedure="false">#REF!</definedName>
    <definedName function="false" hidden="false" name="b_2" vbProcedure="false">#REF!</definedName>
    <definedName function="false" hidden="false" name="b_3" vbProcedure="false">#REF!</definedName>
    <definedName function="false" hidden="false" name="b_4" vbProcedure="false">#REF!</definedName>
    <definedName function="false" hidden="false" name="b_5" vbProcedure="false">#REF!</definedName>
    <definedName function="false" hidden="false" name="Cb" vbProcedure="false">#REF!</definedName>
    <definedName function="false" hidden="false" name="Cb_1" vbProcedure="false">#REF!</definedName>
    <definedName function="false" hidden="false" name="Cb_2" vbProcedure="false">#REF!</definedName>
    <definedName function="false" hidden="false" name="Cb_3" vbProcedure="false">#REF!</definedName>
    <definedName function="false" hidden="false" name="Cb_4" vbProcedure="false">#REF!</definedName>
    <definedName function="false" hidden="false" name="Cb_5" vbProcedure="false">#REF!</definedName>
    <definedName function="false" hidden="false" name="Excel_BuiltIn_Database" vbProcedure="false">#REF!</definedName>
    <definedName function="false" hidden="false" name="Fn" vbProcedure="false">#REF!</definedName>
    <definedName function="false" hidden="false" name="Fn_1" vbProcedure="false">#REF!</definedName>
    <definedName function="false" hidden="false" name="Fn_2" vbProcedure="false">#REF!</definedName>
    <definedName function="false" hidden="false" name="Fn_3" vbProcedure="false">#REF!</definedName>
    <definedName function="false" hidden="false" name="Fn_4" vbProcedure="false">#REF!</definedName>
    <definedName function="false" hidden="false" name="Fn_5" vbProcedure="false">#REF!</definedName>
    <definedName function="false" hidden="false" name="g" vbProcedure="false">#REF!</definedName>
    <definedName function="false" hidden="false" name="Hs" vbProcedure="false">#REF!</definedName>
    <definedName function="false" hidden="false" name="Hs_1" vbProcedure="false">#REF!</definedName>
    <definedName function="false" hidden="false" name="Hs_2" vbProcedure="false">#REF!</definedName>
    <definedName function="false" hidden="false" name="Hs_3" vbProcedure="false">#REF!</definedName>
    <definedName function="false" hidden="false" name="Hs_4" vbProcedure="false">#REF!</definedName>
    <definedName function="false" hidden="false" name="Hs_5" vbProcedure="false">#REF!</definedName>
    <definedName function="false" hidden="false" name="lpp" vbProcedure="false">#REF!</definedName>
    <definedName function="false" hidden="false" name="LppB" vbProcedure="false">#REF!</definedName>
    <definedName function="false" hidden="false" name="LppB_1" vbProcedure="false">#REF!</definedName>
    <definedName function="false" hidden="false" name="LppB_2" vbProcedure="false">#REF!</definedName>
    <definedName function="false" hidden="false" name="LppB_3" vbProcedure="false">#REF!</definedName>
    <definedName function="false" hidden="false" name="LppB_4" vbProcedure="false">#REF!</definedName>
    <definedName function="false" hidden="false" name="LppB_5" vbProcedure="false">#REF!</definedName>
    <definedName function="false" hidden="false" name="LppT" vbProcedure="false">#REF!</definedName>
    <definedName function="false" hidden="false" name="LppT_1" vbProcedure="false">#REF!</definedName>
    <definedName function="false" hidden="false" name="LppT_2" vbProcedure="false">#REF!</definedName>
    <definedName function="false" hidden="false" name="LppT_3" vbProcedure="false">#REF!</definedName>
    <definedName function="false" hidden="false" name="LppT_4" vbProcedure="false">#REF!</definedName>
    <definedName function="false" hidden="false" name="LppT_5" vbProcedure="false">#REF!</definedName>
    <definedName function="false" hidden="false" name="lpp_1" vbProcedure="false">#REF!</definedName>
    <definedName function="false" hidden="false" name="lpp_2" vbProcedure="false">#REF!</definedName>
    <definedName function="false" hidden="false" name="lpp_3" vbProcedure="false">#REF!</definedName>
    <definedName function="false" hidden="false" name="lpp_4" vbProcedure="false">#REF!</definedName>
    <definedName function="false" hidden="false" name="lpp_5" vbProcedure="false">#REF!</definedName>
    <definedName function="false" hidden="false" name="nabla" vbProcedure="false">#REF!</definedName>
    <definedName function="false" hidden="false" name="nabla_1" vbProcedure="false">#REF!</definedName>
    <definedName function="false" hidden="false" name="nabla_2" vbProcedure="false">#REF!</definedName>
    <definedName function="false" hidden="false" name="nabla_3" vbProcedure="false">#REF!</definedName>
    <definedName function="false" hidden="false" name="nabla_4" vbProcedure="false">#REF!</definedName>
    <definedName function="false" hidden="false" name="nabla_5" vbProcedure="false">#REF!</definedName>
    <definedName function="false" hidden="false" name="rho" vbProcedure="false">#REF!</definedName>
    <definedName function="false" hidden="false" name="t" vbProcedure="false">#REF!</definedName>
    <definedName function="false" hidden="false" name="Type" vbProcedure="false">#REF!</definedName>
    <definedName function="false" hidden="false" name="Type_1" vbProcedure="false">#REF!</definedName>
    <definedName function="false" hidden="false" name="Type_2" vbProcedure="false">#REF!</definedName>
    <definedName function="false" hidden="false" name="Type_3" vbProcedure="false">#REF!</definedName>
    <definedName function="false" hidden="false" name="Type_4" vbProcedure="false">#REF!</definedName>
    <definedName function="false" hidden="false" name="Type_5" vbProcedure="false">#REF!</definedName>
    <definedName function="false" hidden="false" name="Tz" vbProcedure="false">#REF!</definedName>
    <definedName function="false" hidden="false" name="Tz_1" vbProcedure="false">#REF!</definedName>
    <definedName function="false" hidden="false" name="Tz_2" vbProcedure="false">#REF!</definedName>
    <definedName function="false" hidden="false" name="Tz_3" vbProcedure="false">#REF!</definedName>
    <definedName function="false" hidden="false" name="Tz_4" vbProcedure="false">#REF!</definedName>
    <definedName function="false" hidden="false" name="Tz_5" vbProcedure="false">#REF!</definedName>
    <definedName function="false" hidden="false" name="t_1"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Vs" vbProcedure="false">#REF!</definedName>
    <definedName function="false" hidden="false" name="Vs_1" vbProcedure="false">#REF!</definedName>
    <definedName function="false" hidden="false" name="Vs_2" vbProcedure="false">#REF!</definedName>
    <definedName function="false" hidden="false" name="Vs_3" vbProcedure="false">#REF!</definedName>
    <definedName function="false" hidden="false" name="Vs_4" vbProcedure="false">#REF!</definedName>
    <definedName function="false" hidden="false" name="Vs_5" vbProcedure="false">#REF!</definedName>
    <definedName function="false" hidden="false" localSheetId="0" name="b" vbProcedure="false">'[1]Design Tool Input'!$D$6</definedName>
    <definedName function="false" hidden="false" localSheetId="0" name="beta" vbProcedure="false">'[1]Design Tool Input'!$D$18</definedName>
    <definedName function="false" hidden="false" localSheetId="0" name="beta_1" vbProcedure="false">'[1]Design Tool Input'!$E$18</definedName>
    <definedName function="false" hidden="false" localSheetId="0" name="beta_2" vbProcedure="false">'[1]Design Tool Input'!$F$18</definedName>
    <definedName function="false" hidden="false" localSheetId="0" name="beta_3" vbProcedure="false">'[1]Design Tool Input'!$J$18</definedName>
    <definedName function="false" hidden="false" localSheetId="0" name="beta_4" vbProcedure="false">'[1]Design Tool Input'!$K$18</definedName>
    <definedName function="false" hidden="false" localSheetId="0" name="beta_5" vbProcedure="false">'[1]Design Tool Input'!$L$18</definedName>
    <definedName function="false" hidden="false" localSheetId="0" name="BT" vbProcedure="false">'[1]Design Tool Input'!$D$10</definedName>
    <definedName function="false" hidden="false" localSheetId="0" name="BT_1" vbProcedure="false">'[1]Design Tool Input'!$E$10</definedName>
    <definedName function="false" hidden="false" localSheetId="0" name="BT_2" vbProcedure="false">'[1]Design Tool Input'!$F$10</definedName>
    <definedName function="false" hidden="false" localSheetId="0" name="BT_3" vbProcedure="false">'[1]Design Tool Input'!$J$10</definedName>
    <definedName function="false" hidden="false" localSheetId="0" name="BT_4" vbProcedure="false">'[1]Design Tool Input'!$K$10</definedName>
    <definedName function="false" hidden="false" localSheetId="0" name="BT_5" vbProcedure="false">'[1]Design Tool Input'!$L$10</definedName>
    <definedName function="false" hidden="false" localSheetId="0" name="b_1" vbProcedure="false">'[1]Design Tool Input'!$E$6</definedName>
    <definedName function="false" hidden="false" localSheetId="0" name="b_2" vbProcedure="false">'[1]Design Tool Input'!$F$6</definedName>
    <definedName function="false" hidden="false" localSheetId="0" name="Cb" vbProcedure="false">'[1]Design Tool Input'!$D$8</definedName>
    <definedName function="false" hidden="false" localSheetId="0" name="Cb_1" vbProcedure="false">'[1]Design Tool Input'!$E$8</definedName>
    <definedName function="false" hidden="false" localSheetId="0" name="Cb_2" vbProcedure="false">'[1]Design Tool Input'!$F$8</definedName>
    <definedName function="false" hidden="false" localSheetId="0" name="Fn" vbProcedure="false">'[1]Design Tool Input'!$D$19</definedName>
    <definedName function="false" hidden="false" localSheetId="0" name="Fn_1" vbProcedure="false">'[1]Design Tool Input'!$E$19</definedName>
    <definedName function="false" hidden="false" localSheetId="0" name="Fn_2" vbProcedure="false">'[1]Design Tool Input'!$F$19</definedName>
    <definedName function="false" hidden="false" localSheetId="0" name="Fn_3" vbProcedure="false">'[1]Design Tool Input'!$J$19</definedName>
    <definedName function="false" hidden="false" localSheetId="0" name="Fn_4" vbProcedure="false">'[1]Design Tool Input'!$K$19</definedName>
    <definedName function="false" hidden="false" localSheetId="0" name="Fn_5" vbProcedure="false">'[1]Design Tool Input'!$L$19</definedName>
    <definedName function="false" hidden="false" localSheetId="0" name="g" vbProcedure="false">'[1]Design Tool Input'!$D$29</definedName>
    <definedName function="false" hidden="false" localSheetId="0" name="Hs" vbProcedure="false">'[1]Design Tool Input'!$D$23</definedName>
    <definedName function="false" hidden="false" localSheetId="0" name="Hs_1" vbProcedure="false">'[1]Design Tool Input'!$E$23</definedName>
    <definedName function="false" hidden="false" localSheetId="0" name="Hs_2" vbProcedure="false">'[1]Design Tool Input'!$F$23</definedName>
    <definedName function="false" hidden="false" localSheetId="0" name="Hs_3" vbProcedure="false">'[1]Design Tool Input'!$J$23</definedName>
    <definedName function="false" hidden="false" localSheetId="0" name="Hs_4" vbProcedure="false">'[1]Design Tool Input'!$K$23</definedName>
    <definedName function="false" hidden="false" localSheetId="0" name="Hs_5" vbProcedure="false">'[1]Design Tool Input'!$L$23</definedName>
    <definedName function="false" hidden="false" localSheetId="0" name="lpp" vbProcedure="false">'[1]Design Tool Input'!$D$5</definedName>
    <definedName function="false" hidden="false" localSheetId="0" name="LppB" vbProcedure="false">'[1]Design Tool Input'!$D$9</definedName>
    <definedName function="false" hidden="false" localSheetId="0" name="LppB_1" vbProcedure="false">'[1]Design Tool Input'!$E$9</definedName>
    <definedName function="false" hidden="false" localSheetId="0" name="LppB_2" vbProcedure="false">'[1]Design Tool Input'!$F$9</definedName>
    <definedName function="false" hidden="false" localSheetId="0" name="LppB_3" vbProcedure="false">'[1]Design Tool Input'!$J$9</definedName>
    <definedName function="false" hidden="false" localSheetId="0" name="LppB_4" vbProcedure="false">'[1]Design Tool Input'!$K$9</definedName>
    <definedName function="false" hidden="false" localSheetId="0" name="LppB_5" vbProcedure="false">'[1]Design Tool Input'!$L$9</definedName>
    <definedName function="false" hidden="false" localSheetId="0" name="lpp_1" vbProcedure="false">'[1]Design Tool Input'!$E$5</definedName>
    <definedName function="false" hidden="false" localSheetId="0" name="lpp_2" vbProcedure="false">'[1]Design Tool Input'!$F$5</definedName>
    <definedName function="false" hidden="false" localSheetId="0" name="lpp_3" vbProcedure="false">'[1]Design Tool Input'!$J$5</definedName>
    <definedName function="false" hidden="false" localSheetId="0" name="lpp_4" vbProcedure="false">'[1]Design Tool Input'!$K$5</definedName>
    <definedName function="false" hidden="false" localSheetId="0" name="lpp_5" vbProcedure="false">'[1]Design Tool Input'!$L$5</definedName>
    <definedName function="false" hidden="false" localSheetId="0" name="rho" vbProcedure="false">'[1]Design Tool Input'!$D$30</definedName>
    <definedName function="false" hidden="false" localSheetId="0" name="t" vbProcedure="false">'[1]Design Tool Input'!$D$7</definedName>
    <definedName function="false" hidden="false" localSheetId="0" name="Type" vbProcedure="false">'[1]Design Tool Input'!$D$25</definedName>
    <definedName function="false" hidden="false" localSheetId="0" name="Tz" vbProcedure="false">'[1]Design Tool Input'!$D$24</definedName>
    <definedName function="false" hidden="false" localSheetId="0" name="Tz_1" vbProcedure="false">'[1]Design Tool Input'!$E$24</definedName>
    <definedName function="false" hidden="false" localSheetId="0" name="Tz_2" vbProcedure="false">'[1]Design Tool Input'!$F$24</definedName>
    <definedName function="false" hidden="false" localSheetId="0" name="Tz_3" vbProcedure="false">'[1]Design Tool Input'!$J$24</definedName>
    <definedName function="false" hidden="false" localSheetId="0" name="Tz_4" vbProcedure="false">'[1]Design Tool Input'!$K$24</definedName>
    <definedName function="false" hidden="false" localSheetId="0" name="Tz_5" vbProcedure="false">'[1]Design Tool Input'!$L$24</definedName>
    <definedName function="false" hidden="false" localSheetId="0" name="t_1" vbProcedure="false">'[1]Design Tool Input'!$E$7</definedName>
    <definedName function="false" hidden="false" localSheetId="0" name="t_2" vbProcedure="false">'[1]Design Tool Input'!$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499">
  <si>
    <t xml:space="preserve">LICENSE agreement</t>
  </si>
  <si>
    <t xml:space="preserve">Ship-Desmo-Tool is an Excel package predicting energy demand and exhaust gas emissions from ships using empirical and semi-empirical methods based only on ship type and bulk parameters.</t>
  </si>
  <si>
    <t xml:space="preserve">Copyright (C) 2017 Hans Otto Kristensen and Harry B. Bingham, Mechanical Engineering, Technical University of Denmark</t>
  </si>
  <si>
    <t xml:space="preserve">This package comes with ABSOLUTELY NO WARRANTY. This is free software and you are welcome to redistribute it under the conditions of the GNU General Public License version 3.</t>
  </si>
  <si>
    <t xml:space="preserve">Permission is hereby granted, free of charge, to any person obtaining a copy of this software and associated documentation files (the "Software"), to deal in the Software without restriction, including without limitation the rights to use, copy, modify, merge, publish, distribute, sublicense, and/or sell copies of the Software, and to permit persons to whom the Software is furnished to do so, subject to the following conditions:</t>
  </si>
  <si>
    <t xml:space="preserve">The above copyright notice and this permission notice shall be included in all copies or substantial portions of the Software.</t>
  </si>
  <si>
    <t xml:space="preserve">THE SOFTWARE IS PROVIDED "AS IS", WITHOUT WARRANTY OF ANY KIND, EXPRESS OR IMPLIED, INCLUDING BUT NOT LIMITED TO THE WARRANTIES OF MERCHANTABILITY, FITNESS FOR A PARTICULAR PURPOSE AND NONINFRINGEMENT. IN NO EVENT SHALL THE AUTHORS OR COPYRIGHT HOLDERS BE LIABLE FOR ANY CLAIM, DAMAGES OR OTHER LIABILITY, WHETHER IN AN ACTION OF CONTRACT, TORT OR OTHERWISE, ARISING FROM, OUT OF OR IN CONNECTION WITH THE SOFTWARE OR THE USE OR OTHER DEALINGS IN THE SOFTWARE.</t>
  </si>
  <si>
    <t xml:space="preserve">General information</t>
  </si>
  <si>
    <t xml:space="preserve">The is the Ship-Desmo-Tool Excel package for predicting energy demand and exhaust gas emissions from ships using empirical and semi-empirical methods based only on ship type and bulk parameters. Documentation can be found in the eight reports which are included with the Excel tools. This package is the result of work carried out by Hans Otto Kristensen during the period 2011 - 2017.</t>
  </si>
  <si>
    <t xml:space="preserve">This version includes the DTU_AddedResistance_Tool developed by Harry B. Bingham, Jacob B. H. Hicks, Mads Martinsen and Christian S. Nielsen in a series of Masters Thesis projects over the period 2015-2017. Part of this work, and this release of the tool, was supported by a grant from the Danish Maritime Fund in 2016, for which we are grateful.</t>
  </si>
  <si>
    <t xml:space="preserve">6S80ME-C8.2</t>
  </si>
  <si>
    <t xml:space="preserve">6S80MC-C8.2</t>
  </si>
  <si>
    <t xml:space="preserve">% MCR</t>
  </si>
  <si>
    <t xml:space="preserve">Low load tuning (EGB)</t>
  </si>
  <si>
    <t xml:space="preserve">Normal tuning</t>
  </si>
  <si>
    <t xml:space="preserve">Low load tuning (VT)</t>
  </si>
  <si>
    <t xml:space="preserve"> Ship data</t>
  </si>
  <si>
    <t xml:space="preserve">Units</t>
  </si>
  <si>
    <t xml:space="preserve">Deafault</t>
  </si>
  <si>
    <t xml:space="preserve">Alternative 1</t>
  </si>
  <si>
    <t xml:space="preserve">Alternative 2</t>
  </si>
  <si>
    <r>
      <rPr>
        <b val="true"/>
        <sz val="9"/>
        <rFont val="Arial"/>
        <family val="2"/>
      </rPr>
      <t xml:space="preserve">Bulker type</t>
    </r>
    <r>
      <rPr>
        <b val="true"/>
        <sz val="12"/>
        <rFont val="Arial"/>
        <family val="2"/>
      </rPr>
      <t xml:space="preserve">: </t>
    </r>
    <r>
      <rPr>
        <sz val="9"/>
        <rFont val="Arial"/>
        <family val="2"/>
      </rPr>
      <t xml:space="preserve">Small (</t>
    </r>
    <r>
      <rPr>
        <sz val="9"/>
        <color rgb="FFFF0000"/>
        <rFont val="Arial"/>
        <family val="2"/>
      </rPr>
      <t xml:space="preserve">&lt; 10000 DWT</t>
    </r>
    <r>
      <rPr>
        <sz val="9"/>
        <rFont val="Arial"/>
        <family val="2"/>
      </rPr>
      <t xml:space="preserve">) -</t>
    </r>
    <r>
      <rPr>
        <sz val="11"/>
        <rFont val="Arial"/>
        <family val="2"/>
      </rPr>
      <t xml:space="preserve"> </t>
    </r>
    <r>
      <rPr>
        <sz val="9"/>
        <rFont val="Arial"/>
        <family val="2"/>
      </rPr>
      <t xml:space="preserve">Handysize (</t>
    </r>
    <r>
      <rPr>
        <sz val="9"/>
        <color rgb="FFFF0000"/>
        <rFont val="Arial"/>
        <family val="2"/>
      </rPr>
      <t xml:space="preserve">10000 - 25000 DWT</t>
    </r>
    <r>
      <rPr>
        <sz val="9"/>
        <rFont val="Arial"/>
        <family val="2"/>
      </rPr>
      <t xml:space="preserve">) -</t>
    </r>
    <r>
      <rPr>
        <b val="true"/>
        <sz val="12"/>
        <rFont val="Arial"/>
        <family val="2"/>
      </rPr>
      <t xml:space="preserve"> </t>
    </r>
    <r>
      <rPr>
        <sz val="9"/>
        <rFont val="Arial"/>
        <family val="2"/>
      </rPr>
      <t xml:space="preserve">Handymax (</t>
    </r>
    <r>
      <rPr>
        <sz val="9"/>
        <color rgb="FFFF0000"/>
        <rFont val="Arial"/>
        <family val="2"/>
      </rPr>
      <t xml:space="preserve">25000 - 55000 DWT</t>
    </r>
    <r>
      <rPr>
        <sz val="9"/>
        <rFont val="Arial"/>
        <family val="2"/>
      </rPr>
      <t xml:space="preserve">) - Panamax (</t>
    </r>
    <r>
      <rPr>
        <sz val="9"/>
        <color rgb="FFFF0000"/>
        <rFont val="Arial"/>
        <family val="2"/>
      </rPr>
      <t xml:space="preserve">55000 - 85000 DWT</t>
    </r>
    <r>
      <rPr>
        <sz val="9"/>
        <rFont val="Arial"/>
        <family val="2"/>
      </rPr>
      <t xml:space="preserve">) - Capesize (</t>
    </r>
    <r>
      <rPr>
        <sz val="9"/>
        <color rgb="FFFF0000"/>
        <rFont val="Arial"/>
        <family val="2"/>
      </rPr>
      <t xml:space="preserve">85000 - 200000 DWT</t>
    </r>
    <r>
      <rPr>
        <sz val="9"/>
        <rFont val="Arial"/>
        <family val="2"/>
      </rPr>
      <t xml:space="preserve">) - VLBC ( &gt;</t>
    </r>
    <r>
      <rPr>
        <sz val="9"/>
        <color rgb="FFFF0000"/>
        <rFont val="Arial"/>
        <family val="2"/>
      </rPr>
      <t xml:space="preserve">200000 DWT</t>
    </r>
    <r>
      <rPr>
        <sz val="9"/>
        <rFont val="Arial"/>
        <family val="2"/>
      </rPr>
      <t xml:space="preserve">)</t>
    </r>
  </si>
  <si>
    <t xml:space="preserve">-</t>
  </si>
  <si>
    <t xml:space="preserve">Maximum deadweight</t>
  </si>
  <si>
    <t xml:space="preserve">tons</t>
  </si>
  <si>
    <t xml:space="preserve">Elongation in percent</t>
  </si>
  <si>
    <t xml:space="preserve">%</t>
  </si>
  <si>
    <t xml:space="preserve">Length between pp </t>
  </si>
  <si>
    <t xml:space="preserve">m</t>
  </si>
  <si>
    <t xml:space="preserve">Length in waterline incl. bulbous bow</t>
  </si>
  <si>
    <t xml:space="preserve">Breadth mld.</t>
  </si>
  <si>
    <t xml:space="preserve">Depth</t>
  </si>
  <si>
    <t xml:space="preserve">Design draught</t>
  </si>
  <si>
    <t xml:space="preserve">Maximum draught</t>
  </si>
  <si>
    <t xml:space="preserve">Design deadweight/Maximum deadweight </t>
  </si>
  <si>
    <t xml:space="preserve">Maximum draugth - design draught</t>
  </si>
  <si>
    <t xml:space="preserve">Design deadweight</t>
  </si>
  <si>
    <t xml:space="preserve">Lightweight coefficient (excl. CSR allowance)</t>
  </si>
  <si>
    <r>
      <rPr>
        <sz val="9"/>
        <rFont val="Arial"/>
        <family val="2"/>
      </rPr>
      <t xml:space="preserve">t/m</t>
    </r>
    <r>
      <rPr>
        <vertAlign val="superscript"/>
        <sz val="9"/>
        <rFont val="Arial"/>
        <family val="2"/>
      </rPr>
      <t xml:space="preserve">3</t>
    </r>
  </si>
  <si>
    <t xml:space="preserve">Lightweight (default incl. CSR allowance)</t>
  </si>
  <si>
    <t xml:space="preserve">Structural enhancement (change of lightweight)</t>
  </si>
  <si>
    <t xml:space="preserve">pct.</t>
  </si>
  <si>
    <t xml:space="preserve">New lightweight</t>
  </si>
  <si>
    <t xml:space="preserve">Displacement at design draught</t>
  </si>
  <si>
    <t xml:space="preserve">Displacement at maximum draught</t>
  </si>
  <si>
    <t xml:space="preserve">Design Dw/Design displacement</t>
  </si>
  <si>
    <t xml:space="preserve">Scantling Dw/Maximum displacement</t>
  </si>
  <si>
    <t xml:space="preserve">Block coefficient at design draught</t>
  </si>
  <si>
    <t xml:space="preserve">Block coefficient at maximum draught</t>
  </si>
  <si>
    <r>
      <rPr>
        <sz val="9"/>
        <rFont val="Arial"/>
        <family val="2"/>
      </rPr>
      <t xml:space="preserve">Lpp/Displ.</t>
    </r>
    <r>
      <rPr>
        <vertAlign val="superscript"/>
        <sz val="9"/>
        <rFont val="Arial"/>
        <family val="2"/>
      </rPr>
      <t xml:space="preserve">1/3</t>
    </r>
    <r>
      <rPr>
        <sz val="9"/>
        <rFont val="Arial"/>
        <family val="2"/>
      </rPr>
      <t xml:space="preserve"> at design draught</t>
    </r>
  </si>
  <si>
    <r>
      <rPr>
        <sz val="9"/>
        <rFont val="Arial"/>
        <family val="2"/>
      </rPr>
      <t xml:space="preserve">Lpp/Displ.</t>
    </r>
    <r>
      <rPr>
        <vertAlign val="superscript"/>
        <sz val="9"/>
        <rFont val="Arial"/>
        <family val="2"/>
      </rPr>
      <t xml:space="preserve">1/3</t>
    </r>
    <r>
      <rPr>
        <sz val="9"/>
        <rFont val="Arial"/>
        <family val="2"/>
      </rPr>
      <t xml:space="preserve"> at maximum draught</t>
    </r>
  </si>
  <si>
    <t xml:space="preserve">Midship section coefficient at design draught</t>
  </si>
  <si>
    <t xml:space="preserve">Midship section coefficient at maximum draught</t>
  </si>
  <si>
    <t xml:space="preserve">Prismatic coefficient at design draught</t>
  </si>
  <si>
    <t xml:space="preserve">Prismatic coefficient at maximum draught</t>
  </si>
  <si>
    <t xml:space="preserve">Waterplane area coefficient at maximum draught</t>
  </si>
  <si>
    <t xml:space="preserve">Wetted surface at design draught</t>
  </si>
  <si>
    <r>
      <rPr>
        <sz val="9"/>
        <rFont val="Arial"/>
        <family val="2"/>
      </rPr>
      <t xml:space="preserve">m</t>
    </r>
    <r>
      <rPr>
        <vertAlign val="superscript"/>
        <sz val="9"/>
        <rFont val="Arial"/>
        <family val="2"/>
      </rPr>
      <t xml:space="preserve">2</t>
    </r>
  </si>
  <si>
    <t xml:space="preserve">Wetted surface at maximum draught</t>
  </si>
  <si>
    <t xml:space="preserve">Service speed at design draught</t>
  </si>
  <si>
    <t xml:space="preserve">knots</t>
  </si>
  <si>
    <t xml:space="preserve">Froude number at service speed</t>
  </si>
  <si>
    <t xml:space="preserve">Max. draught trial speed at 75 % MCR (EEDI ref. speed)</t>
  </si>
  <si>
    <t xml:space="preserve">Froude number at EEDI reference speed</t>
  </si>
  <si>
    <t xml:space="preserve">Service allowance on resistance</t>
  </si>
  <si>
    <t xml:space="preserve">Longitudinal wind resistance coefficient, Cx</t>
  </si>
  <si>
    <t xml:space="preserve">Front area at max. draught</t>
  </si>
  <si>
    <t xml:space="preserve">Front area at design drauht</t>
  </si>
  <si>
    <t xml:space="preserve">Weather condition</t>
  </si>
  <si>
    <t xml:space="preserve">Beaufort No.</t>
  </si>
  <si>
    <t xml:space="preserve">Significant wave height</t>
  </si>
  <si>
    <t xml:space="preserve">Wind speed</t>
  </si>
  <si>
    <t xml:space="preserve">m/s</t>
  </si>
  <si>
    <t xml:space="preserve">Wind resistance</t>
  </si>
  <si>
    <t xml:space="preserve">kN</t>
  </si>
  <si>
    <t xml:space="preserve">Short crested wave resistance (MEPC 71/INF.29, p. 20)</t>
  </si>
  <si>
    <t xml:space="preserve">Wind and wave resistance fraction of calm water resistance</t>
  </si>
  <si>
    <t xml:space="preserve">Transmission efficiency</t>
  </si>
  <si>
    <t xml:space="preserve">General improved propeller efficiency</t>
  </si>
  <si>
    <t xml:space="preserve">Necessary propulsion power</t>
  </si>
  <si>
    <t xml:space="preserve">kW</t>
  </si>
  <si>
    <t xml:space="preserve">Minimum main engine power (MCR) according to MEPC.262(68)</t>
  </si>
  <si>
    <t xml:space="preserve">Main engine power (MCR)</t>
  </si>
  <si>
    <r>
      <rPr>
        <sz val="9"/>
        <rFont val="Arial"/>
        <family val="2"/>
      </rPr>
      <t xml:space="preserve">Power take off (P</t>
    </r>
    <r>
      <rPr>
        <vertAlign val="subscript"/>
        <sz val="9"/>
        <rFont val="Arial"/>
        <family val="2"/>
      </rPr>
      <t xml:space="preserve">PTO</t>
    </r>
    <r>
      <rPr>
        <sz val="9"/>
        <rFont val="Arial"/>
        <family val="2"/>
      </rPr>
      <t xml:space="preserve">)</t>
    </r>
  </si>
  <si>
    <r>
      <rPr>
        <sz val="9"/>
        <rFont val="Arial"/>
        <family val="2"/>
      </rPr>
      <t xml:space="preserve">MIN(P</t>
    </r>
    <r>
      <rPr>
        <vertAlign val="subscript"/>
        <sz val="9"/>
        <rFont val="Arial"/>
        <family val="2"/>
      </rPr>
      <t xml:space="preserve">PTO</t>
    </r>
    <r>
      <rPr>
        <sz val="9"/>
        <rFont val="Arial"/>
        <family val="2"/>
      </rPr>
      <t xml:space="preserve">, P</t>
    </r>
    <r>
      <rPr>
        <vertAlign val="subscript"/>
        <sz val="9"/>
        <rFont val="Arial"/>
        <family val="2"/>
      </rPr>
      <t xml:space="preserve">AE</t>
    </r>
    <r>
      <rPr>
        <sz val="9"/>
        <rFont val="Arial"/>
        <family val="2"/>
      </rPr>
      <t xml:space="preserve">/0.75)</t>
    </r>
  </si>
  <si>
    <r>
      <rPr>
        <sz val="9"/>
        <rFont val="Arial"/>
        <family val="2"/>
      </rPr>
      <t xml:space="preserve">MCR - MIN(P</t>
    </r>
    <r>
      <rPr>
        <vertAlign val="subscript"/>
        <sz val="9"/>
        <rFont val="Arial"/>
        <family val="2"/>
      </rPr>
      <t xml:space="preserve">PTO</t>
    </r>
    <r>
      <rPr>
        <sz val="9"/>
        <rFont val="Arial"/>
        <family val="2"/>
      </rPr>
      <t xml:space="preserve">, P</t>
    </r>
    <r>
      <rPr>
        <vertAlign val="subscript"/>
        <sz val="9"/>
        <rFont val="Arial"/>
        <family val="2"/>
      </rPr>
      <t xml:space="preserve">AE</t>
    </r>
    <r>
      <rPr>
        <sz val="9"/>
        <rFont val="Arial"/>
        <family val="2"/>
      </rPr>
      <t xml:space="preserve">/0.75)</t>
    </r>
  </si>
  <si>
    <t xml:space="preserve">Shaft motor power</t>
  </si>
  <si>
    <r>
      <rPr>
        <sz val="9"/>
        <rFont val="Arial"/>
        <family val="2"/>
      </rPr>
      <t xml:space="preserve">Auxiliary power reduction (P</t>
    </r>
    <r>
      <rPr>
        <vertAlign val="subscript"/>
        <sz val="9"/>
        <rFont val="Arial"/>
        <family val="2"/>
      </rPr>
      <t xml:space="preserve">AEeff(i)</t>
    </r>
    <r>
      <rPr>
        <sz val="9"/>
        <rFont val="Arial"/>
        <family val="2"/>
      </rPr>
      <t xml:space="preserve">) at 75 % MCR due to WHR</t>
    </r>
  </si>
  <si>
    <r>
      <rPr>
        <sz val="9"/>
        <rFont val="Arial"/>
        <family val="2"/>
      </rPr>
      <t xml:space="preserve">Shaft </t>
    </r>
    <r>
      <rPr>
        <u val="single"/>
        <sz val="9"/>
        <rFont val="Arial"/>
        <family val="2"/>
      </rPr>
      <t xml:space="preserve">generator</t>
    </r>
    <r>
      <rPr>
        <sz val="9"/>
        <rFont val="Arial"/>
        <family val="2"/>
      </rPr>
      <t xml:space="preserve"> efficiency for P</t>
    </r>
    <r>
      <rPr>
        <vertAlign val="subscript"/>
        <sz val="9"/>
        <rFont val="Arial"/>
        <family val="2"/>
      </rPr>
      <t xml:space="preserve">PTI</t>
    </r>
    <r>
      <rPr>
        <sz val="9"/>
        <rFont val="Arial"/>
        <family val="2"/>
      </rPr>
      <t xml:space="preserve"> calculation</t>
    </r>
  </si>
  <si>
    <t xml:space="preserve"> -</t>
  </si>
  <si>
    <r>
      <rPr>
        <sz val="9"/>
        <rFont val="Arial"/>
        <family val="2"/>
      </rPr>
      <t xml:space="preserve">Shaft </t>
    </r>
    <r>
      <rPr>
        <u val="single"/>
        <sz val="9"/>
        <rFont val="Arial"/>
        <family val="2"/>
      </rPr>
      <t xml:space="preserve">motor</t>
    </r>
    <r>
      <rPr>
        <sz val="9"/>
        <rFont val="Arial"/>
        <family val="2"/>
      </rPr>
      <t xml:space="preserve"> efficiency for P</t>
    </r>
    <r>
      <rPr>
        <vertAlign val="subscript"/>
        <sz val="9"/>
        <rFont val="Arial"/>
        <family val="2"/>
      </rPr>
      <t xml:space="preserve">PTI</t>
    </r>
    <r>
      <rPr>
        <sz val="9"/>
        <rFont val="Arial"/>
        <family val="2"/>
      </rPr>
      <t xml:space="preserve"> calculation</t>
    </r>
  </si>
  <si>
    <r>
      <rPr>
        <sz val="9"/>
        <rFont val="Arial"/>
        <family val="2"/>
      </rPr>
      <t xml:space="preserve">P</t>
    </r>
    <r>
      <rPr>
        <vertAlign val="subscript"/>
        <sz val="9"/>
        <rFont val="Arial"/>
        <family val="2"/>
      </rPr>
      <t xml:space="preserve">PTI </t>
    </r>
    <r>
      <rPr>
        <sz val="9"/>
        <rFont val="Arial"/>
        <family val="2"/>
      </rPr>
      <t xml:space="preserve">= 0.75 x rated shaft motor power/generator efficiency</t>
    </r>
  </si>
  <si>
    <r>
      <rPr>
        <sz val="9"/>
        <rFont val="Arial"/>
        <family val="2"/>
      </rPr>
      <t xml:space="preserve">Main engine power - MIN(P</t>
    </r>
    <r>
      <rPr>
        <vertAlign val="subscript"/>
        <sz val="9"/>
        <rFont val="Arial"/>
        <family val="2"/>
      </rPr>
      <t xml:space="preserve">PTO</t>
    </r>
    <r>
      <rPr>
        <sz val="9"/>
        <rFont val="Arial"/>
        <family val="2"/>
      </rPr>
      <t xml:space="preserve">,P</t>
    </r>
    <r>
      <rPr>
        <vertAlign val="subscript"/>
        <sz val="9"/>
        <rFont val="Arial"/>
        <family val="2"/>
      </rPr>
      <t xml:space="preserve">AE</t>
    </r>
    <r>
      <rPr>
        <sz val="9"/>
        <rFont val="Arial"/>
        <family val="2"/>
      </rPr>
      <t xml:space="preserve">/0.75) + P</t>
    </r>
    <r>
      <rPr>
        <vertAlign val="subscript"/>
        <sz val="9"/>
        <rFont val="Arial"/>
        <family val="2"/>
      </rPr>
      <t xml:space="preserve">PTI</t>
    </r>
  </si>
  <si>
    <r>
      <rPr>
        <sz val="9"/>
        <rFont val="Arial"/>
        <family val="2"/>
      </rPr>
      <t xml:space="preserve">Main engine power + P</t>
    </r>
    <r>
      <rPr>
        <vertAlign val="subscript"/>
        <sz val="9"/>
        <rFont val="Arial"/>
        <family val="2"/>
      </rPr>
      <t xml:space="preserve">PTI</t>
    </r>
    <r>
      <rPr>
        <sz val="9"/>
        <rFont val="Arial"/>
        <family val="2"/>
      </rPr>
      <t xml:space="preserve">/0.75</t>
    </r>
  </si>
  <si>
    <t xml:space="preserve">Auxiliary power at sea at design draught</t>
  </si>
  <si>
    <t xml:space="preserve">Auxiliary power supplied by PTO</t>
  </si>
  <si>
    <t xml:space="preserve">Auxiliary power supplied by normal aux. engines</t>
  </si>
  <si>
    <t xml:space="preserve">Auxiliary power in harbor</t>
  </si>
  <si>
    <t xml:space="preserve">Propeller type (1 = conventional - 2 = ducted)</t>
  </si>
  <si>
    <t xml:space="preserve">(-)</t>
  </si>
  <si>
    <t xml:space="preserve">Prop.diameter (if different from default value - otherwise press -1)</t>
  </si>
  <si>
    <t xml:space="preserve">Propeller diameter</t>
  </si>
  <si>
    <t xml:space="preserve">Propeller loading</t>
  </si>
  <si>
    <r>
      <rPr>
        <sz val="9"/>
        <rFont val="Arial"/>
        <family val="2"/>
      </rPr>
      <t xml:space="preserve">kW/m</t>
    </r>
    <r>
      <rPr>
        <vertAlign val="superscript"/>
        <sz val="9"/>
        <rFont val="Arial"/>
        <family val="2"/>
      </rPr>
      <t xml:space="preserve">2</t>
    </r>
  </si>
  <si>
    <r>
      <rPr>
        <b val="true"/>
        <sz val="9"/>
        <color rgb="FFFF0000"/>
        <rFont val="Arial"/>
        <family val="2"/>
      </rPr>
      <t xml:space="preserve">Speed dependency exponent n (Power = constant V</t>
    </r>
    <r>
      <rPr>
        <b val="true"/>
        <vertAlign val="superscript"/>
        <sz val="9"/>
        <color rgb="FFFF0000"/>
        <rFont val="Arial"/>
        <family val="2"/>
      </rPr>
      <t xml:space="preserve">n</t>
    </r>
    <r>
      <rPr>
        <b val="true"/>
        <sz val="9"/>
        <color rgb="FFFF0000"/>
        <rFont val="Arial"/>
        <family val="2"/>
      </rPr>
      <t xml:space="preserve">)</t>
    </r>
  </si>
  <si>
    <r>
      <rPr>
        <b val="true"/>
        <sz val="9"/>
        <color rgb="FFFF0000"/>
        <rFont val="Arial"/>
        <family val="2"/>
      </rPr>
      <t xml:space="preserve">IMO Energy Efficiency Design Index (CO</t>
    </r>
    <r>
      <rPr>
        <b val="true"/>
        <vertAlign val="subscript"/>
        <sz val="9"/>
        <color rgb="FFFF0000"/>
        <rFont val="Arial"/>
        <family val="2"/>
      </rPr>
      <t xml:space="preserve">2</t>
    </r>
    <r>
      <rPr>
        <b val="true"/>
        <sz val="9"/>
        <color rgb="FFFF0000"/>
        <rFont val="Arial"/>
        <family val="2"/>
      </rPr>
      <t xml:space="preserve"> emissions)</t>
    </r>
  </si>
  <si>
    <t xml:space="preserve">g/dwt/nm</t>
  </si>
  <si>
    <t xml:space="preserve">IMO Energy Efficiency Design Index (MEPC 62)</t>
  </si>
  <si>
    <t xml:space="preserve">EEDI - January 2015 (&gt;10000 DWT)</t>
  </si>
  <si>
    <t xml:space="preserve">EEDI - January 2020 (&gt;10000 DWT)</t>
  </si>
  <si>
    <t xml:space="preserve">EEDI - January 2025 (&gt;10000 DWT)</t>
  </si>
  <si>
    <t xml:space="preserve">ENGINE TYPE &amp; TECHNOLOGY</t>
  </si>
  <si>
    <t xml:space="preserve">Main engine type (slow speed = 1, medium speed = 2)</t>
  </si>
  <si>
    <t xml:space="preserve">Main engine service rating</t>
  </si>
  <si>
    <t xml:space="preserve">pct. MCR</t>
  </si>
  <si>
    <r>
      <rPr>
        <sz val="9"/>
        <rFont val="Arial"/>
        <family val="2"/>
      </rPr>
      <t xml:space="preserve">Fuel type (HFO = 1, MD/GO = 2, LNG = 3 (</t>
    </r>
    <r>
      <rPr>
        <u val="single"/>
        <sz val="9"/>
        <rFont val="Arial"/>
        <family val="2"/>
      </rPr>
      <t xml:space="preserve">only 4 stroke</t>
    </r>
    <r>
      <rPr>
        <sz val="9"/>
        <rFont val="Arial"/>
        <family val="2"/>
      </rPr>
      <t xml:space="preserve">), Dual fuel = 4)</t>
    </r>
  </si>
  <si>
    <t xml:space="preserve">SFOC at 75 % MCR for main engine mode (If default press 1)</t>
  </si>
  <si>
    <t xml:space="preserve">g/kW/hour</t>
  </si>
  <si>
    <t xml:space="preserve">If normal tuning press 1 - if low load tuning press 2</t>
  </si>
  <si>
    <t xml:space="preserve">Sulphur content in heavy fuel (HFO)</t>
  </si>
  <si>
    <t xml:space="preserve">Sulphur content in diesel oil or gas oil (DO/GO)</t>
  </si>
  <si>
    <t xml:space="preserve">Derated 2 stroke main engine? (NO = 0, YES = 1)</t>
  </si>
  <si>
    <t xml:space="preserve">Fuel optimised main engine? (NO = 0, YES = 1)</t>
  </si>
  <si>
    <t xml:space="preserve">TIER 1, 2 or 3 engine? (1 - 3)</t>
  </si>
  <si>
    <r>
      <rPr>
        <sz val="9"/>
        <rFont val="Arial"/>
        <family val="2"/>
      </rPr>
      <t xml:space="preserve">Specify NOx reduction technology: </t>
    </r>
    <r>
      <rPr>
        <u val="single"/>
        <sz val="9"/>
        <rFont val="Arial"/>
        <family val="2"/>
      </rPr>
      <t xml:space="preserve">EGR (Exhaust Gas Recirculation) =1, SCR (Selective Catalyic Reduction) = 2 or other technology = 3</t>
    </r>
  </si>
  <si>
    <t xml:space="preserve">Use of scrubbers if oil is used (NO = 0, YES=1)</t>
  </si>
  <si>
    <t xml:space="preserve">ACTUAL CONDITION</t>
  </si>
  <si>
    <t xml:space="preserve">Capacity utilization (100 % ~ design condition)</t>
  </si>
  <si>
    <t xml:space="preserve">Actual deadweight</t>
  </si>
  <si>
    <t xml:space="preserve">Actual displacement</t>
  </si>
  <si>
    <t xml:space="preserve">Actual draught</t>
  </si>
  <si>
    <t xml:space="preserve">Block coefficient at actual draught</t>
  </si>
  <si>
    <t xml:space="preserve">Midship section coefficient at actual draught</t>
  </si>
  <si>
    <t xml:space="preserve">Service speed at actual draught</t>
  </si>
  <si>
    <t xml:space="preserve">Wind speed to be used for separate wind resistance</t>
  </si>
  <si>
    <t xml:space="preserve">Front area at actual drauht</t>
  </si>
  <si>
    <r>
      <rPr>
        <sz val="9"/>
        <rFont val="Arial"/>
        <family val="2"/>
      </rPr>
      <t xml:space="preserve">Speed dependency exponent n (Power = constant V</t>
    </r>
    <r>
      <rPr>
        <vertAlign val="superscript"/>
        <sz val="9"/>
        <rFont val="Arial"/>
        <family val="2"/>
      </rPr>
      <t xml:space="preserve">n</t>
    </r>
    <r>
      <rPr>
        <sz val="9"/>
        <rFont val="Arial"/>
        <family val="2"/>
      </rPr>
      <t xml:space="preserve">)</t>
    </r>
  </si>
  <si>
    <t xml:space="preserve">Necessary mian engine power at actual deadweight</t>
  </si>
  <si>
    <t xml:space="preserve">Engine rating in actual condition</t>
  </si>
  <si>
    <t xml:space="preserve">SFOC at CSR</t>
  </si>
  <si>
    <t xml:space="preserve">Oil consumption per hour (auxiliary engines at sea)</t>
  </si>
  <si>
    <t xml:space="preserve">t/hour</t>
  </si>
  <si>
    <t xml:space="preserve">Oil consumption per hour (auxiliary engines in harbor)</t>
  </si>
  <si>
    <t xml:space="preserve">Oil consumption per hour (main engine)</t>
  </si>
  <si>
    <t xml:space="preserve">Oil consumption per hour (main and auxiliary engines at sea)</t>
  </si>
  <si>
    <t xml:space="preserve">Consumption per 24 hours</t>
  </si>
  <si>
    <t xml:space="preserve">27. Feb. 2013: Very small adjustment af formula in line 68 (appr. 0.3 % change in actual power in line 73)</t>
  </si>
  <si>
    <r>
      <rPr>
        <sz val="10"/>
        <rFont val="Arial"/>
        <family val="2"/>
      </rPr>
      <t xml:space="preserve">08. May 2013: A minimum value of 1000 x C</t>
    </r>
    <r>
      <rPr>
        <vertAlign val="subscript"/>
        <sz val="10"/>
        <rFont val="Arial"/>
        <family val="2"/>
      </rPr>
      <t xml:space="preserve">A</t>
    </r>
    <r>
      <rPr>
        <sz val="10"/>
        <rFont val="Arial"/>
        <family val="2"/>
      </rPr>
      <t xml:space="preserve">  of -0.1 has been introduced which results in large power for ships above 160000 DWT</t>
    </r>
  </si>
  <si>
    <t xml:space="preserve">04. August 2013: Correction of sulphur emissions for dual fuel engines (correction in line 19 of "Emission factors"</t>
  </si>
  <si>
    <t xml:space="preserve">23. July 2014: Possibility for individual input af midship section coeffiicent at max. draught (row 26 in input sheet) and midship section cefficient at other draughts are calculated directly on basis of the value at max.draught</t>
  </si>
  <si>
    <t xml:space="preserve">15. February 2015: Possibility of specification of normal loading or low loading SFOC</t>
  </si>
  <si>
    <t xml:space="preserve">15. February 2015: Possibility of specification of improved propeller efficiency</t>
  </si>
  <si>
    <t xml:space="preserve">30. April 2016: Possibility for calculation of energy demand and emissions in harbor (a new calsulation sheet </t>
  </si>
  <si>
    <t xml:space="preserve">has been added.</t>
  </si>
  <si>
    <t xml:space="preserve">26. August 2016: HC emissions added in the sheets "Emissions in harbor" and "Emissions at sea"</t>
  </si>
  <si>
    <t xml:space="preserve">22. March 2017: Full implementation of WHR and shaft motor (line 51 -55)</t>
  </si>
  <si>
    <t xml:space="preserve">22. March 2017: Implementation of power take off generator</t>
  </si>
  <si>
    <t xml:space="preserve">24. May 2017: Calculation of midship section coeff. for design draught</t>
  </si>
  <si>
    <t xml:space="preserve">13. June 2017: Correction of error of power for calculation of EEDI ref. speed (cell Q22 in Sheet PT1, PT2 and PT3)</t>
  </si>
  <si>
    <t xml:space="preserve">15. June 2017: 10 % increased front area for wind resistance calculation</t>
  </si>
  <si>
    <t xml:space="preserve">18. June 2017: Change of propeller efficiency at high Cth values</t>
  </si>
  <si>
    <t xml:space="preserve">19. June 2017: Upper and lower bound for Tz are calculated on basis of MEPC 71/INF.29, Table 4</t>
  </si>
  <si>
    <t xml:space="preserve">20. June 2017: Some errors in the wave module have been corrected</t>
  </si>
  <si>
    <t xml:space="preserve">21. June 2017: When bad weather performance is checked auxiliary power and EEDI cannot be calculated and the in the cells affected by that no values will be calculated only "-" will be shown</t>
  </si>
  <si>
    <t xml:space="preserve">21. June 2017: Correction of speed reference in folders PAS1, PAS2 and PAS3</t>
  </si>
  <si>
    <t xml:space="preserve">22. June 2017: MCR is only calculated for service conditions with NO wave and wind specification</t>
  </si>
  <si>
    <t xml:space="preserve">1. July 2017: For actual condition an individual Beaufort number can be specified, independant of IMO requirements</t>
  </si>
  <si>
    <t xml:space="preserve">1. July 2017: Update of wind resistance calculation</t>
  </si>
  <si>
    <t xml:space="preserve">10. October 2017: Correct calculation of speed exponent in line 117</t>
  </si>
  <si>
    <t xml:space="preserve">29. October 2017: Correction of cell reference in PAS3 - cell K11: ref. to D104 changed to E104</t>
  </si>
  <si>
    <t xml:space="preserve">12. Nov. 2017: Correction of EEDI requirements for ships in the range 10000 - 20000 DWT</t>
  </si>
  <si>
    <t xml:space="preserve">20. Nov. 2017: Change of text in line 85</t>
  </si>
  <si>
    <t xml:space="preserve">18. January 2018: Introduction of shaft motor efficiency in line 66 and correction of formula for calculation of PTI in line 67</t>
  </si>
  <si>
    <t xml:space="preserve">8. July 2019: Service allowance in line 37 and 105 is automatically calculated based on speed in pct. of max. service speed</t>
  </si>
  <si>
    <t xml:space="preserve">28. November 2019: Service allowance in PS2 and PAS2 calcilated on basis of actual speed</t>
  </si>
  <si>
    <t xml:space="preserve">5. January 2020: Correction of SFOC factor in line 121 and correction of Cr calculation for Froude numbers if less than 0.12 (only in sheets PAS1, PAS2 and PAS3)</t>
  </si>
  <si>
    <t xml:space="preserve">4. April 2020: Calcualtion of wave added resistance in all sheets is carried out with simple formula proposed by MEPC 71</t>
  </si>
  <si>
    <t xml:space="preserve"> Emissions and energy demand in harbor for a bulk carrier</t>
  </si>
  <si>
    <t xml:space="preserve"> Condition data</t>
  </si>
  <si>
    <t xml:space="preserve"> Maximum deadwight</t>
  </si>
  <si>
    <t xml:space="preserve"> Capacity utilization (100 % ~ design condition)</t>
  </si>
  <si>
    <t xml:space="preserve"> Design deadweight (cargo + consumerables + ballast water etc.)</t>
  </si>
  <si>
    <t xml:space="preserve"> Payload (cargo)</t>
  </si>
  <si>
    <t xml:space="preserve"> Draught </t>
  </si>
  <si>
    <t xml:space="preserve"> Auxiliary power in harbor</t>
  </si>
  <si>
    <t xml:space="preserve"> Energy demand per hour</t>
  </si>
  <si>
    <t xml:space="preserve">GJ/hour</t>
  </si>
  <si>
    <t xml:space="preserve"> Oil consumption per hour</t>
  </si>
  <si>
    <r>
      <rPr>
        <sz val="10"/>
        <rFont val="Arial"/>
        <family val="0"/>
      </rPr>
      <t xml:space="preserve"> CO</t>
    </r>
    <r>
      <rPr>
        <vertAlign val="subscript"/>
        <sz val="10"/>
        <rFont val="Arial"/>
        <family val="2"/>
      </rPr>
      <t xml:space="preserve">2</t>
    </r>
    <r>
      <rPr>
        <sz val="10"/>
        <rFont val="Arial"/>
        <family val="2"/>
      </rPr>
      <t xml:space="preserve"> emissions per hour</t>
    </r>
  </si>
  <si>
    <r>
      <rPr>
        <sz val="10"/>
        <rFont val="Arial"/>
        <family val="0"/>
      </rPr>
      <t xml:space="preserve"> NOx</t>
    </r>
    <r>
      <rPr>
        <sz val="10"/>
        <rFont val="Arial"/>
        <family val="2"/>
      </rPr>
      <t xml:space="preserve"> emissions per hour</t>
    </r>
  </si>
  <si>
    <t xml:space="preserve">kg/hour</t>
  </si>
  <si>
    <t xml:space="preserve"> SOx emissions per hour</t>
  </si>
  <si>
    <t xml:space="preserve"> CO emissions per hour</t>
  </si>
  <si>
    <t xml:space="preserve"> Particulate emissions per hour</t>
  </si>
  <si>
    <t xml:space="preserve"> Emissions and energy demand</t>
  </si>
  <si>
    <t xml:space="preserve"> Deadweight (cargo + consumerables + ballast water etc.)</t>
  </si>
  <si>
    <t xml:space="preserve"> Ship speed</t>
  </si>
  <si>
    <r>
      <rPr>
        <b val="true"/>
        <sz val="9"/>
        <color rgb="FFFF0000"/>
        <rFont val="Arial"/>
        <family val="2"/>
      </rPr>
      <t xml:space="preserve"> Speed dependency exponent N (Power = constant V</t>
    </r>
    <r>
      <rPr>
        <b val="true"/>
        <vertAlign val="superscript"/>
        <sz val="9"/>
        <color rgb="FFFF0000"/>
        <rFont val="Arial"/>
        <family val="2"/>
      </rPr>
      <t xml:space="preserve">N</t>
    </r>
    <r>
      <rPr>
        <b val="true"/>
        <sz val="9"/>
        <color rgb="FFFF0000"/>
        <rFont val="Arial"/>
        <family val="2"/>
      </rPr>
      <t xml:space="preserve">)</t>
    </r>
  </si>
  <si>
    <t xml:space="preserve"> Energy demand</t>
  </si>
  <si>
    <t xml:space="preserve"> Energy demand per nautical mile</t>
  </si>
  <si>
    <t xml:space="preserve">GJ/nm</t>
  </si>
  <si>
    <t xml:space="preserve"> Energy demand per ton deadweight per nautical mile</t>
  </si>
  <si>
    <t xml:space="preserve">MJ/dwt/nm</t>
  </si>
  <si>
    <t xml:space="preserve"> Energy demand per ton payload per nautical mile</t>
  </si>
  <si>
    <t xml:space="preserve">GJ/t/nm</t>
  </si>
  <si>
    <t xml:space="preserve"> Energy demand per ton payload per km</t>
  </si>
  <si>
    <t xml:space="preserve">GJ/t/km</t>
  </si>
  <si>
    <t xml:space="preserve">Useful for comparison with transportation with truck or train</t>
  </si>
  <si>
    <t xml:space="preserve"> Oil consumption</t>
  </si>
  <si>
    <t xml:space="preserve"> Oil consumption demand per nautical mile</t>
  </si>
  <si>
    <t xml:space="preserve">kg/nm</t>
  </si>
  <si>
    <t xml:space="preserve"> Oil consumption per ton deadweight per nautical mile</t>
  </si>
  <si>
    <r>
      <rPr>
        <b val="true"/>
        <sz val="14"/>
        <rFont val="Arial"/>
        <family val="2"/>
      </rPr>
      <t xml:space="preserve"> CO</t>
    </r>
    <r>
      <rPr>
        <b val="true"/>
        <vertAlign val="subscript"/>
        <sz val="14"/>
        <rFont val="Arial"/>
        <family val="2"/>
      </rPr>
      <t xml:space="preserve">2</t>
    </r>
    <r>
      <rPr>
        <b val="true"/>
        <sz val="14"/>
        <rFont val="Arial"/>
        <family val="2"/>
      </rPr>
      <t xml:space="preserve"> emissions</t>
    </r>
  </si>
  <si>
    <r>
      <rPr>
        <sz val="10"/>
        <rFont val="Arial"/>
        <family val="0"/>
      </rPr>
      <t xml:space="preserve"> CO</t>
    </r>
    <r>
      <rPr>
        <vertAlign val="subscript"/>
        <sz val="10"/>
        <rFont val="Arial"/>
        <family val="2"/>
      </rPr>
      <t xml:space="preserve">2</t>
    </r>
    <r>
      <rPr>
        <sz val="10"/>
        <rFont val="Arial"/>
        <family val="2"/>
      </rPr>
      <t xml:space="preserve"> emissions per nautical mile</t>
    </r>
  </si>
  <si>
    <r>
      <rPr>
        <sz val="10"/>
        <rFont val="Arial"/>
        <family val="0"/>
      </rPr>
      <t xml:space="preserve"> CO</t>
    </r>
    <r>
      <rPr>
        <vertAlign val="subscript"/>
        <sz val="10"/>
        <rFont val="Arial"/>
        <family val="2"/>
      </rPr>
      <t xml:space="preserve">2</t>
    </r>
    <r>
      <rPr>
        <sz val="10"/>
        <rFont val="Arial"/>
        <family val="2"/>
      </rPr>
      <t xml:space="preserve"> emissions per ton deadweight per nautical mile</t>
    </r>
  </si>
  <si>
    <r>
      <rPr>
        <b val="true"/>
        <sz val="10"/>
        <color rgb="FFFF0000"/>
        <rFont val="Arial"/>
        <family val="2"/>
      </rPr>
      <t xml:space="preserve"> CO</t>
    </r>
    <r>
      <rPr>
        <b val="true"/>
        <vertAlign val="subscript"/>
        <sz val="10"/>
        <color rgb="FFFF0000"/>
        <rFont val="Arial"/>
        <family val="2"/>
      </rPr>
      <t xml:space="preserve">2</t>
    </r>
    <r>
      <rPr>
        <b val="true"/>
        <sz val="10"/>
        <color rgb="FFFF0000"/>
        <rFont val="Arial"/>
        <family val="2"/>
      </rPr>
      <t xml:space="preserve"> emissions per ton payload per nautal mile</t>
    </r>
  </si>
  <si>
    <t xml:space="preserve">g/t/nm</t>
  </si>
  <si>
    <r>
      <rPr>
        <b val="true"/>
        <sz val="10"/>
        <color rgb="FFFF0000"/>
        <rFont val="Arial"/>
        <family val="2"/>
      </rPr>
      <t xml:space="preserve"> CO</t>
    </r>
    <r>
      <rPr>
        <b val="true"/>
        <vertAlign val="subscript"/>
        <sz val="10"/>
        <color rgb="FFFF0000"/>
        <rFont val="Arial"/>
        <family val="2"/>
      </rPr>
      <t xml:space="preserve">2</t>
    </r>
    <r>
      <rPr>
        <b val="true"/>
        <sz val="10"/>
        <color rgb="FFFF0000"/>
        <rFont val="Arial"/>
        <family val="2"/>
      </rPr>
      <t xml:space="preserve"> emissions per ton payload per km</t>
    </r>
  </si>
  <si>
    <t xml:space="preserve">g/t/km</t>
  </si>
  <si>
    <t xml:space="preserve"> NOx emissions</t>
  </si>
  <si>
    <r>
      <rPr>
        <sz val="10"/>
        <rFont val="Arial"/>
        <family val="0"/>
      </rPr>
      <t xml:space="preserve"> NOx</t>
    </r>
    <r>
      <rPr>
        <sz val="10"/>
        <rFont val="Arial"/>
        <family val="2"/>
      </rPr>
      <t xml:space="preserve"> emissions per nautical mile</t>
    </r>
  </si>
  <si>
    <r>
      <rPr>
        <sz val="10"/>
        <rFont val="Arial"/>
        <family val="0"/>
      </rPr>
      <t xml:space="preserve"> NOx</t>
    </r>
    <r>
      <rPr>
        <sz val="10"/>
        <rFont val="Arial"/>
        <family val="2"/>
      </rPr>
      <t xml:space="preserve"> emissions per ton deadweight per nautical mile</t>
    </r>
  </si>
  <si>
    <t xml:space="preserve"> SOx emissions</t>
  </si>
  <si>
    <t xml:space="preserve"> SOx emissions per nautical mile</t>
  </si>
  <si>
    <t xml:space="preserve"> SOx emissions per ton deadweight per nautical mile</t>
  </si>
  <si>
    <t xml:space="preserve"> CO emissions</t>
  </si>
  <si>
    <t xml:space="preserve"> CO emissions per nautical mile</t>
  </si>
  <si>
    <t xml:space="preserve"> CO emissions per ton deadweight per nautical mile</t>
  </si>
  <si>
    <t xml:space="preserve"> HC emissions</t>
  </si>
  <si>
    <t xml:space="preserve"> HC emissions per hour</t>
  </si>
  <si>
    <t xml:space="preserve"> HC emissions per nautical mile</t>
  </si>
  <si>
    <t xml:space="preserve"> HC emissions per ton deadweight per nautical mile</t>
  </si>
  <si>
    <t xml:space="preserve"> Particulate emissions</t>
  </si>
  <si>
    <t xml:space="preserve"> Particalate emissions per nautical mile</t>
  </si>
  <si>
    <t xml:space="preserve"> Particulate emissions per ton deadweight per nautical mile</t>
  </si>
  <si>
    <t xml:space="preserve">Engine and emission reduction technologies</t>
  </si>
  <si>
    <t xml:space="preserve">Main engine</t>
  </si>
  <si>
    <t xml:space="preserve">Auxiliary engines</t>
  </si>
  <si>
    <t xml:space="preserve">Main engine type (2-stroke = 1, 4-stroke = 2)</t>
  </si>
  <si>
    <t xml:space="preserve">Derated main engine - only for 2 stroke engines (NO = 0, YES = 1)</t>
  </si>
  <si>
    <r>
      <rPr>
        <sz val="10"/>
        <rFont val="Arial"/>
        <family val="2"/>
      </rPr>
      <t xml:space="preserve">Fuel for main engine (HFO = 1, MDO/GO = 2, LNG = 3 (</t>
    </r>
    <r>
      <rPr>
        <u val="single"/>
        <sz val="10"/>
        <rFont val="Arial"/>
        <family val="2"/>
      </rPr>
      <t xml:space="preserve">only for 4 stroke</t>
    </r>
    <r>
      <rPr>
        <sz val="10"/>
        <rFont val="Arial"/>
        <family val="2"/>
      </rPr>
      <t xml:space="preserve">), Dual fuel = 4)</t>
    </r>
  </si>
  <si>
    <t xml:space="preserve">Minimum Specific Fuel Oil Consumption (SFOC) for main engine in g/kW/hour. If not specified (1) a default value will be used</t>
  </si>
  <si>
    <t xml:space="preserve">Fuel optimised main engine? (0 = NO, 1 = YES)</t>
  </si>
  <si>
    <t xml:space="preserve">TIER 1, 2 or 3 engine (If individual NOx reduction technology is selected then press 0)</t>
  </si>
  <si>
    <t xml:space="preserve">Specify NOx reduction technology: EGR (Exhaust Gas Recirculation) =1, SCR (Selective Catalyic Reduction) = 2 or other technology = 3</t>
  </si>
  <si>
    <t xml:space="preserve">Sulphur content in % in heavy fuel oil (HFO)</t>
  </si>
  <si>
    <t xml:space="preserve">Sulphur content in % in diesel/gas oil (DO/GO)</t>
  </si>
  <si>
    <t xml:space="preserve">Use of scrubbers (NO = 0, YES=1)</t>
  </si>
  <si>
    <t xml:space="preserve">Emission factors</t>
  </si>
  <si>
    <t xml:space="preserve"> Fuel consumption (kg/kW/hour)</t>
  </si>
  <si>
    <t xml:space="preserve"> CO2 emission (g/kW/hour)</t>
  </si>
  <si>
    <t xml:space="preserve"> NOx emission (g/kW/hour)</t>
  </si>
  <si>
    <t xml:space="preserve"> CO emission (g/kW(hour)</t>
  </si>
  <si>
    <t xml:space="preserve"> HC emission (g/kW/hour)</t>
  </si>
  <si>
    <t xml:space="preserve"> Particulates (g/kW/hour)</t>
  </si>
  <si>
    <t xml:space="preserve"> S content in oil (pct.)</t>
  </si>
  <si>
    <t xml:space="preserve"> SO2 emission (g/kW/hour)</t>
  </si>
  <si>
    <t xml:space="preserve"> CO2 emission (g/kg fuel)</t>
  </si>
  <si>
    <t xml:space="preserve"> NOx emission (g/kg fuel)</t>
  </si>
  <si>
    <t xml:space="preserve"> CO emission (g/kg fuel)</t>
  </si>
  <si>
    <t xml:space="preserve"> HC emission (g/kg fuel)</t>
  </si>
  <si>
    <t xml:space="preserve"> Particulates (g/kg fuel)</t>
  </si>
  <si>
    <t xml:space="preserve"> SO2 emission (g/kg fuel)</t>
  </si>
  <si>
    <t xml:space="preserve"> Calorific value (MJ/kg fuel)</t>
  </si>
  <si>
    <t xml:space="preserve"> Calorific value (MJ/kg oil)</t>
  </si>
  <si>
    <t xml:space="preserve"> Calorific value (MJ/kg LNG)</t>
  </si>
  <si>
    <t xml:space="preserve"> SFOC change due to engine type (pct.) derated versus normal engine</t>
  </si>
  <si>
    <t xml:space="preserve"> Extra energy demand due to scrubber (pct.)</t>
  </si>
  <si>
    <t xml:space="preserve"> Extra energy demand due to NOx reducing EGR technology (pct.)</t>
  </si>
  <si>
    <t xml:space="preserve">Total change of SFOC (pct.)</t>
  </si>
  <si>
    <t xml:space="preserve"> NOx reduction compared to Tier 1 (pct.)</t>
  </si>
  <si>
    <t xml:space="preserve"> Particulate reduction (pct.)</t>
  </si>
  <si>
    <t xml:space="preserve"> SO2 reduction (pct.)</t>
  </si>
  <si>
    <t xml:space="preserve">Dual fuel</t>
  </si>
  <si>
    <t xml:space="preserve">Diesel oil (pilot fuel) in pct.</t>
  </si>
  <si>
    <t xml:space="preserve">Gas in pct.</t>
  </si>
  <si>
    <t xml:space="preserve"> Speed and power calculation - Version 2013.05.08</t>
  </si>
  <si>
    <t xml:space="preserve"> Main data</t>
  </si>
  <si>
    <t xml:space="preserve">Input</t>
  </si>
  <si>
    <t xml:space="preserve"> Water density </t>
  </si>
  <si>
    <t xml:space="preserve">(t/m^3)</t>
  </si>
  <si>
    <t xml:space="preserve"> Wake fraction (1 = calc.)</t>
  </si>
  <si>
    <t xml:space="preserve"> Length on water line</t>
  </si>
  <si>
    <t xml:space="preserve">(m)</t>
  </si>
  <si>
    <t xml:space="preserve"> Thrust deduction (1 = calc.)</t>
  </si>
  <si>
    <t xml:space="preserve"> Breadth on water line </t>
  </si>
  <si>
    <t xml:space="preserve"> Hull efficiency (calculated)</t>
  </si>
  <si>
    <t xml:space="preserve"> Mean draught </t>
  </si>
  <si>
    <t xml:space="preserve"> Transm. efficiency (input)</t>
  </si>
  <si>
    <t xml:space="preserve"> Displacement  </t>
  </si>
  <si>
    <t xml:space="preserve">(tons)</t>
  </si>
  <si>
    <t xml:space="preserve"> Relative rot. efficiency (input)</t>
  </si>
  <si>
    <t xml:space="preserve"> Wetted surface, given as input</t>
  </si>
  <si>
    <t xml:space="preserve">(m^2)</t>
  </si>
  <si>
    <t xml:space="preserve"> Transition zone:</t>
  </si>
  <si>
    <t xml:space="preserve"> Wetted surface, calculated</t>
  </si>
  <si>
    <t xml:space="preserve"> Lower Froude number</t>
  </si>
  <si>
    <t xml:space="preserve"> Midship section coefficient</t>
  </si>
  <si>
    <t xml:space="preserve"> Upper Froude number</t>
  </si>
  <si>
    <t xml:space="preserve"> Block coefficient</t>
  </si>
  <si>
    <t xml:space="preserve"> Service allowance (pct.)</t>
  </si>
  <si>
    <t xml:space="preserve"> Prismatic coefficient</t>
  </si>
  <si>
    <t xml:space="preserve"> Water temperature (degrees Celcius)</t>
  </si>
  <si>
    <t xml:space="preserve"> Length-displacement ratio</t>
  </si>
  <si>
    <t xml:space="preserve"> Bulbous bow (0 = No, 1 = Yes)</t>
  </si>
  <si>
    <t xml:space="preserve"> Form fore (V : -3, N: 0, U: +3)</t>
  </si>
  <si>
    <t xml:space="preserve"> 1 = conv. - 2 = ducted</t>
  </si>
  <si>
    <t xml:space="preserve">Cx</t>
  </si>
  <si>
    <t xml:space="preserve"> Form aft (V: -3, N: 0, U: +3)</t>
  </si>
  <si>
    <t xml:space="preserve"> Improved propeller efficiency (pct.)</t>
  </si>
  <si>
    <r>
      <rPr>
        <sz val="8"/>
        <rFont val="Arial"/>
        <family val="2"/>
      </rPr>
      <t xml:space="preserve">Af (m</t>
    </r>
    <r>
      <rPr>
        <vertAlign val="superscript"/>
        <sz val="8"/>
        <rFont val="Arial"/>
        <family val="2"/>
      </rPr>
      <t xml:space="preserve">2</t>
    </r>
    <r>
      <rPr>
        <sz val="8"/>
        <rFont val="Arial"/>
        <family val="2"/>
      </rPr>
      <t xml:space="preserve">)</t>
    </r>
  </si>
  <si>
    <t xml:space="preserve"> Normal hull (1) or twin skeg (2)</t>
  </si>
  <si>
    <t xml:space="preserve"> Beaufort No.</t>
  </si>
  <si>
    <t xml:space="preserve"> Number of propellers (1 or 2)</t>
  </si>
  <si>
    <t xml:space="preserve"> Design speed (knots)</t>
  </si>
  <si>
    <t xml:space="preserve"> Wind speed (m/s)</t>
  </si>
  <si>
    <t xml:space="preserve"> Propeller diameter </t>
  </si>
  <si>
    <t xml:space="preserve">of draught</t>
  </si>
  <si>
    <t xml:space="preserve"> Sign. wave height (m)</t>
  </si>
  <si>
    <t xml:space="preserve"> Number of blades, N</t>
  </si>
  <si>
    <r>
      <rPr>
        <sz val="8"/>
        <rFont val="Arial"/>
        <family val="2"/>
      </rPr>
      <t xml:space="preserve">Minimum C</t>
    </r>
    <r>
      <rPr>
        <vertAlign val="subscript"/>
        <sz val="8"/>
        <rFont val="Arial"/>
        <family val="2"/>
      </rPr>
      <t xml:space="preserve">A</t>
    </r>
    <r>
      <rPr>
        <sz val="8"/>
        <rFont val="Arial"/>
        <family val="2"/>
      </rPr>
      <t xml:space="preserve"> correction x 1000</t>
    </r>
  </si>
  <si>
    <t xml:space="preserve"> Resistance and power data</t>
  </si>
  <si>
    <t xml:space="preserve"> Speed (input)</t>
  </si>
  <si>
    <t xml:space="preserve">(knots)</t>
  </si>
  <si>
    <t xml:space="preserve"> Froude Number</t>
  </si>
  <si>
    <t xml:space="preserve"> Cf x 1000</t>
  </si>
  <si>
    <t xml:space="preserve"> Cr x 1000</t>
  </si>
  <si>
    <t xml:space="preserve"> Cr-correction x 1000 (input)</t>
  </si>
  <si>
    <t xml:space="preserve"> Bulbous bow corr. x 1000 (input)</t>
  </si>
  <si>
    <t xml:space="preserve"> Air &amp; steering corr. x 1000 (input)</t>
  </si>
  <si>
    <t xml:space="preserve"> Ca x 1000 </t>
  </si>
  <si>
    <t xml:space="preserve"> Ct x 1000 </t>
  </si>
  <si>
    <t xml:space="preserve"> Service allowance (input)</t>
  </si>
  <si>
    <t xml:space="preserve">(%)</t>
  </si>
  <si>
    <t xml:space="preserve"> Wind resistance in head wind</t>
  </si>
  <si>
    <t xml:space="preserve">(kN)</t>
  </si>
  <si>
    <t xml:space="preserve"> Wave added resistance</t>
  </si>
  <si>
    <t xml:space="preserve"> Wind and wave resistance</t>
  </si>
  <si>
    <t xml:space="preserve"> Total resistance incl. serv. allow.</t>
  </si>
  <si>
    <t xml:space="preserve"> Effective power </t>
  </si>
  <si>
    <t xml:space="preserve">(kW)</t>
  </si>
  <si>
    <t xml:space="preserve"> Total propulsion efficiency </t>
  </si>
  <si>
    <t xml:space="preserve"> Propulsion power</t>
  </si>
  <si>
    <t xml:space="preserve"> Thrust loading coefficent, Cth</t>
  </si>
  <si>
    <t xml:space="preserve"> Necessary blade area ratio</t>
  </si>
  <si>
    <t xml:space="preserve"> Approximate propeller efficiency</t>
  </si>
  <si>
    <t xml:space="preserve"> Va</t>
  </si>
  <si>
    <t xml:space="preserve">(m/s)</t>
  </si>
  <si>
    <t xml:space="preserve"> Vbehind</t>
  </si>
  <si>
    <t xml:space="preserve"> Vincrease</t>
  </si>
  <si>
    <t xml:space="preserve"> Vbehind/Va</t>
  </si>
  <si>
    <t xml:space="preserve"> Disc. flow speed</t>
  </si>
  <si>
    <t xml:space="preserve"> Water flow pr. propeller</t>
  </si>
  <si>
    <t xml:space="preserve">(m^3/s)</t>
  </si>
  <si>
    <t xml:space="preserve"> Cr summation</t>
  </si>
  <si>
    <t xml:space="preserve">A0=</t>
  </si>
  <si>
    <t xml:space="preserve">A1=</t>
  </si>
  <si>
    <t xml:space="preserve">N1=</t>
  </si>
  <si>
    <t xml:space="preserve">B1=</t>
  </si>
  <si>
    <t xml:space="preserve">B2=</t>
  </si>
  <si>
    <t xml:space="preserve">B3=</t>
  </si>
  <si>
    <t xml:space="preserve">G=</t>
  </si>
  <si>
    <t xml:space="preserve">H=</t>
  </si>
  <si>
    <t xml:space="preserve">K=</t>
  </si>
  <si>
    <t xml:space="preserve">E=</t>
  </si>
  <si>
    <t xml:space="preserve">B/T-corr</t>
  </si>
  <si>
    <t xml:space="preserve">Formcorr.</t>
  </si>
  <si>
    <t xml:space="preserve">a=</t>
  </si>
  <si>
    <t xml:space="preserve">d=</t>
  </si>
  <si>
    <t xml:space="preserve">b=</t>
  </si>
  <si>
    <t xml:space="preserve">e=</t>
  </si>
  <si>
    <t xml:space="preserve">c=</t>
  </si>
  <si>
    <t xml:space="preserve">f=</t>
  </si>
  <si>
    <t xml:space="preserve">w1=</t>
  </si>
  <si>
    <t xml:space="preserve">t1=</t>
  </si>
  <si>
    <t xml:space="preserve">w2=</t>
  </si>
  <si>
    <t xml:space="preserve">t2=</t>
  </si>
  <si>
    <t xml:space="preserve">w3=</t>
  </si>
  <si>
    <t xml:space="preserve">t3=</t>
  </si>
  <si>
    <t xml:space="preserve">w(1)=</t>
  </si>
  <si>
    <t xml:space="preserve">t(1)=</t>
  </si>
  <si>
    <t xml:space="preserve">w(twsk)=</t>
  </si>
  <si>
    <t xml:space="preserve">w(2)=</t>
  </si>
  <si>
    <t xml:space="preserve">t(2)=</t>
  </si>
  <si>
    <t xml:space="preserve">t(twsk.)=</t>
  </si>
  <si>
    <t xml:space="preserve"> Cavitation area calculation </t>
  </si>
  <si>
    <t xml:space="preserve">K</t>
  </si>
  <si>
    <t xml:space="preserve">Fn</t>
  </si>
  <si>
    <r>
      <rPr>
        <b val="true"/>
        <sz val="8"/>
        <rFont val="Arial"/>
        <family val="2"/>
      </rPr>
      <t xml:space="preserve">Fn</t>
    </r>
    <r>
      <rPr>
        <b val="true"/>
        <vertAlign val="superscript"/>
        <sz val="8"/>
        <rFont val="Arial"/>
        <family val="2"/>
      </rPr>
      <t xml:space="preserve">2</t>
    </r>
  </si>
  <si>
    <r>
      <rPr>
        <b val="true"/>
        <sz val="8"/>
        <rFont val="Arial"/>
        <family val="2"/>
      </rPr>
      <t xml:space="preserve">Fn</t>
    </r>
    <r>
      <rPr>
        <b val="true"/>
        <vertAlign val="superscript"/>
        <sz val="8"/>
        <rFont val="Arial"/>
        <family val="2"/>
      </rPr>
      <t xml:space="preserve">3</t>
    </r>
  </si>
  <si>
    <r>
      <rPr>
        <b val="true"/>
        <sz val="8"/>
        <rFont val="Arial"/>
        <family val="2"/>
      </rPr>
      <t xml:space="preserve">Fn</t>
    </r>
    <r>
      <rPr>
        <b val="true"/>
        <vertAlign val="superscript"/>
        <sz val="8"/>
        <rFont val="Arial"/>
        <family val="2"/>
      </rPr>
      <t xml:space="preserve">4</t>
    </r>
  </si>
  <si>
    <r>
      <rPr>
        <b val="true"/>
        <sz val="8"/>
        <rFont val="Arial"/>
        <family val="2"/>
      </rPr>
      <t xml:space="preserve">Fn</t>
    </r>
    <r>
      <rPr>
        <b val="true"/>
        <vertAlign val="superscript"/>
        <sz val="8"/>
        <rFont val="Arial"/>
        <family val="2"/>
      </rPr>
      <t xml:space="preserve">5</t>
    </r>
  </si>
  <si>
    <r>
      <rPr>
        <b val="true"/>
        <sz val="8"/>
        <rFont val="Arial"/>
        <family val="2"/>
      </rPr>
      <t xml:space="preserve">Fn</t>
    </r>
    <r>
      <rPr>
        <b val="true"/>
        <vertAlign val="superscript"/>
        <sz val="8"/>
        <rFont val="Arial"/>
        <family val="2"/>
      </rPr>
      <t xml:space="preserve">6</t>
    </r>
  </si>
  <si>
    <r>
      <rPr>
        <sz val="8"/>
        <rFont val="Arial"/>
        <family val="2"/>
      </rPr>
      <t xml:space="preserve"> Cr for L/volume</t>
    </r>
    <r>
      <rPr>
        <vertAlign val="superscript"/>
        <sz val="8"/>
        <rFont val="Arial"/>
        <family val="2"/>
      </rPr>
      <t xml:space="preserve">1/3</t>
    </r>
    <r>
      <rPr>
        <sz val="8"/>
        <rFont val="Arial"/>
        <family val="2"/>
      </rPr>
      <t xml:space="preserve"> = 4,5 and Cp = 0,70</t>
    </r>
  </si>
  <si>
    <t xml:space="preserve">A0</t>
  </si>
  <si>
    <r>
      <rPr>
        <sz val="8"/>
        <rFont val="Arial"/>
        <family val="2"/>
      </rPr>
      <t xml:space="preserve"> Cr for L/volume</t>
    </r>
    <r>
      <rPr>
        <vertAlign val="superscript"/>
        <sz val="8"/>
        <rFont val="Arial"/>
        <family val="2"/>
      </rPr>
      <t xml:space="preserve">1/3</t>
    </r>
    <r>
      <rPr>
        <sz val="8"/>
        <rFont val="Arial"/>
        <family val="2"/>
      </rPr>
      <t xml:space="preserve"> = 4,5 and Cp = 0,75</t>
    </r>
  </si>
  <si>
    <t xml:space="preserve">A1</t>
  </si>
  <si>
    <r>
      <rPr>
        <sz val="8"/>
        <rFont val="Arial"/>
        <family val="2"/>
      </rPr>
      <t xml:space="preserve"> Cr for L/volume</t>
    </r>
    <r>
      <rPr>
        <vertAlign val="superscript"/>
        <sz val="8"/>
        <rFont val="Arial"/>
        <family val="2"/>
      </rPr>
      <t xml:space="preserve">1/3</t>
    </r>
    <r>
      <rPr>
        <sz val="8"/>
        <rFont val="Arial"/>
        <family val="2"/>
      </rPr>
      <t xml:space="preserve"> = 4,5 and Cp = 0,80</t>
    </r>
  </si>
  <si>
    <t xml:space="preserve">A2</t>
  </si>
  <si>
    <r>
      <rPr>
        <sz val="8"/>
        <rFont val="Arial"/>
        <family val="2"/>
      </rPr>
      <t xml:space="preserve"> Cr for L/volume</t>
    </r>
    <r>
      <rPr>
        <vertAlign val="superscript"/>
        <sz val="8"/>
        <rFont val="Arial"/>
        <family val="2"/>
      </rPr>
      <t xml:space="preserve">1/3</t>
    </r>
    <r>
      <rPr>
        <sz val="8"/>
        <rFont val="Arial"/>
        <family val="2"/>
      </rPr>
      <t xml:space="preserve"> = 4,5 and Cp = 0,85</t>
    </r>
  </si>
  <si>
    <t xml:space="preserve">A3</t>
  </si>
  <si>
    <t xml:space="preserve">   </t>
  </si>
  <si>
    <r>
      <rPr>
        <sz val="8"/>
        <rFont val="Arial"/>
        <family val="2"/>
      </rPr>
      <t xml:space="preserve"> Cr for L/volume</t>
    </r>
    <r>
      <rPr>
        <vertAlign val="superscript"/>
        <sz val="8"/>
        <rFont val="Arial"/>
        <family val="2"/>
      </rPr>
      <t xml:space="preserve">1/3</t>
    </r>
    <r>
      <rPr>
        <sz val="8"/>
        <rFont val="Arial"/>
        <family val="2"/>
      </rPr>
      <t xml:space="preserve"> = 5 and Cp = 0,70</t>
    </r>
  </si>
  <si>
    <t xml:space="preserve">B0</t>
  </si>
  <si>
    <r>
      <rPr>
        <sz val="8"/>
        <rFont val="Arial"/>
        <family val="2"/>
      </rPr>
      <t xml:space="preserve"> Cr for L/volume</t>
    </r>
    <r>
      <rPr>
        <vertAlign val="superscript"/>
        <sz val="8"/>
        <rFont val="Arial"/>
        <family val="2"/>
      </rPr>
      <t xml:space="preserve">1/3</t>
    </r>
    <r>
      <rPr>
        <sz val="8"/>
        <rFont val="Arial"/>
        <family val="2"/>
      </rPr>
      <t xml:space="preserve"> = 5 and Cp = 0,75</t>
    </r>
  </si>
  <si>
    <t xml:space="preserve">B1</t>
  </si>
  <si>
    <r>
      <rPr>
        <sz val="8"/>
        <rFont val="Arial"/>
        <family val="2"/>
      </rPr>
      <t xml:space="preserve"> Cr for L/volume</t>
    </r>
    <r>
      <rPr>
        <vertAlign val="superscript"/>
        <sz val="8"/>
        <rFont val="Arial"/>
        <family val="2"/>
      </rPr>
      <t xml:space="preserve">1/3</t>
    </r>
    <r>
      <rPr>
        <sz val="8"/>
        <rFont val="Arial"/>
        <family val="2"/>
      </rPr>
      <t xml:space="preserve"> = 5 and Cp = 0,80</t>
    </r>
  </si>
  <si>
    <t xml:space="preserve">B2</t>
  </si>
  <si>
    <r>
      <rPr>
        <sz val="8"/>
        <rFont val="Arial"/>
        <family val="2"/>
      </rPr>
      <t xml:space="preserve"> Cr for L/volume</t>
    </r>
    <r>
      <rPr>
        <vertAlign val="superscript"/>
        <sz val="8"/>
        <rFont val="Arial"/>
        <family val="2"/>
      </rPr>
      <t xml:space="preserve">1/3</t>
    </r>
    <r>
      <rPr>
        <sz val="8"/>
        <rFont val="Arial"/>
        <family val="2"/>
      </rPr>
      <t xml:space="preserve"> = 5 and Cp = 0,85</t>
    </r>
  </si>
  <si>
    <t xml:space="preserve">B3</t>
  </si>
  <si>
    <r>
      <rPr>
        <sz val="8"/>
        <rFont val="Arial"/>
        <family val="2"/>
      </rPr>
      <t xml:space="preserve"> Cr for L/volume</t>
    </r>
    <r>
      <rPr>
        <vertAlign val="superscript"/>
        <sz val="8"/>
        <rFont val="Arial"/>
        <family val="2"/>
      </rPr>
      <t xml:space="preserve">1/3</t>
    </r>
    <r>
      <rPr>
        <sz val="8"/>
        <rFont val="Arial"/>
        <family val="2"/>
      </rPr>
      <t xml:space="preserve"> = 5,5 and Cp = 0,70</t>
    </r>
  </si>
  <si>
    <t xml:space="preserve">C0</t>
  </si>
  <si>
    <r>
      <rPr>
        <sz val="8"/>
        <rFont val="Arial"/>
        <family val="2"/>
      </rPr>
      <t xml:space="preserve"> Cr for L/volume</t>
    </r>
    <r>
      <rPr>
        <vertAlign val="superscript"/>
        <sz val="8"/>
        <rFont val="Arial"/>
        <family val="2"/>
      </rPr>
      <t xml:space="preserve">1/3</t>
    </r>
    <r>
      <rPr>
        <sz val="8"/>
        <rFont val="Arial"/>
        <family val="2"/>
      </rPr>
      <t xml:space="preserve"> = 5,5 and Cp = 0,75</t>
    </r>
  </si>
  <si>
    <t xml:space="preserve">C1</t>
  </si>
  <si>
    <r>
      <rPr>
        <sz val="8"/>
        <rFont val="Arial"/>
        <family val="2"/>
      </rPr>
      <t xml:space="preserve"> Cr for L/volume</t>
    </r>
    <r>
      <rPr>
        <vertAlign val="superscript"/>
        <sz val="8"/>
        <rFont val="Arial"/>
        <family val="2"/>
      </rPr>
      <t xml:space="preserve">1/3</t>
    </r>
    <r>
      <rPr>
        <sz val="8"/>
        <rFont val="Arial"/>
        <family val="2"/>
      </rPr>
      <t xml:space="preserve"> = 5,5 and Cp = 0,80</t>
    </r>
  </si>
  <si>
    <t xml:space="preserve">C2</t>
  </si>
  <si>
    <r>
      <rPr>
        <sz val="8"/>
        <rFont val="Arial"/>
        <family val="2"/>
      </rPr>
      <t xml:space="preserve"> Cr for L/volume</t>
    </r>
    <r>
      <rPr>
        <vertAlign val="superscript"/>
        <sz val="8"/>
        <rFont val="Arial"/>
        <family val="2"/>
      </rPr>
      <t xml:space="preserve">1/3</t>
    </r>
    <r>
      <rPr>
        <sz val="8"/>
        <rFont val="Arial"/>
        <family val="2"/>
      </rPr>
      <t xml:space="preserve"> = 5,5 and Cp = 0,85</t>
    </r>
  </si>
  <si>
    <t xml:space="preserve">C3</t>
  </si>
  <si>
    <r>
      <rPr>
        <sz val="8"/>
        <rFont val="Arial"/>
        <family val="2"/>
      </rPr>
      <t xml:space="preserve"> Cr for L/volume</t>
    </r>
    <r>
      <rPr>
        <vertAlign val="superscript"/>
        <sz val="8"/>
        <rFont val="Arial"/>
        <family val="2"/>
      </rPr>
      <t xml:space="preserve">1/3</t>
    </r>
    <r>
      <rPr>
        <sz val="8"/>
        <rFont val="Arial"/>
        <family val="2"/>
      </rPr>
      <t xml:space="preserve"> = 6 and Cp = 0,70</t>
    </r>
  </si>
  <si>
    <t xml:space="preserve">D0</t>
  </si>
  <si>
    <r>
      <rPr>
        <sz val="8"/>
        <rFont val="Arial"/>
        <family val="2"/>
      </rPr>
      <t xml:space="preserve"> Cr for L/volume</t>
    </r>
    <r>
      <rPr>
        <vertAlign val="superscript"/>
        <sz val="8"/>
        <rFont val="Arial"/>
        <family val="2"/>
      </rPr>
      <t xml:space="preserve">1/3</t>
    </r>
    <r>
      <rPr>
        <sz val="8"/>
        <rFont val="Arial"/>
        <family val="2"/>
      </rPr>
      <t xml:space="preserve"> = 6 and Cp = 0,75</t>
    </r>
  </si>
  <si>
    <t xml:space="preserve">D1</t>
  </si>
  <si>
    <r>
      <rPr>
        <sz val="8"/>
        <rFont val="Arial"/>
        <family val="2"/>
      </rPr>
      <t xml:space="preserve"> Cr for L/volume</t>
    </r>
    <r>
      <rPr>
        <vertAlign val="superscript"/>
        <sz val="8"/>
        <rFont val="Arial"/>
        <family val="2"/>
      </rPr>
      <t xml:space="preserve">1/3</t>
    </r>
    <r>
      <rPr>
        <sz val="8"/>
        <rFont val="Arial"/>
        <family val="2"/>
      </rPr>
      <t xml:space="preserve"> = 6 and Cp = 0,80</t>
    </r>
  </si>
  <si>
    <t xml:space="preserve">D2</t>
  </si>
  <si>
    <r>
      <rPr>
        <sz val="8"/>
        <rFont val="Arial"/>
        <family val="2"/>
      </rPr>
      <t xml:space="preserve"> Cr for L/volume</t>
    </r>
    <r>
      <rPr>
        <vertAlign val="superscript"/>
        <sz val="8"/>
        <rFont val="Arial"/>
        <family val="2"/>
      </rPr>
      <t xml:space="preserve">1/3</t>
    </r>
    <r>
      <rPr>
        <sz val="8"/>
        <rFont val="Arial"/>
        <family val="2"/>
      </rPr>
      <t xml:space="preserve"> = 6 and Cp = 0,85</t>
    </r>
  </si>
  <si>
    <t xml:space="preserve">D3</t>
  </si>
  <si>
    <r>
      <rPr>
        <sz val="8"/>
        <rFont val="Arial"/>
        <family val="2"/>
      </rPr>
      <t xml:space="preserve"> Cr for L/volume</t>
    </r>
    <r>
      <rPr>
        <vertAlign val="superscript"/>
        <sz val="8"/>
        <rFont val="Arial"/>
        <family val="2"/>
      </rPr>
      <t xml:space="preserve">1/3</t>
    </r>
    <r>
      <rPr>
        <sz val="8"/>
        <rFont val="Arial"/>
        <family val="2"/>
      </rPr>
      <t xml:space="preserve"> = 6,5 and Cp = 0,70</t>
    </r>
  </si>
  <si>
    <t xml:space="preserve">E0</t>
  </si>
  <si>
    <r>
      <rPr>
        <sz val="8"/>
        <rFont val="Arial"/>
        <family val="2"/>
      </rPr>
      <t xml:space="preserve"> Cr for L/volume</t>
    </r>
    <r>
      <rPr>
        <vertAlign val="superscript"/>
        <sz val="8"/>
        <rFont val="Arial"/>
        <family val="2"/>
      </rPr>
      <t xml:space="preserve">1/3</t>
    </r>
    <r>
      <rPr>
        <sz val="8"/>
        <rFont val="Arial"/>
        <family val="2"/>
      </rPr>
      <t xml:space="preserve"> = 6,5 and Cp = 0,75</t>
    </r>
  </si>
  <si>
    <t xml:space="preserve">E1</t>
  </si>
  <si>
    <r>
      <rPr>
        <sz val="8"/>
        <rFont val="Arial"/>
        <family val="2"/>
      </rPr>
      <t xml:space="preserve"> Cr for L/volume</t>
    </r>
    <r>
      <rPr>
        <vertAlign val="superscript"/>
        <sz val="8"/>
        <rFont val="Arial"/>
        <family val="2"/>
      </rPr>
      <t xml:space="preserve">1/3</t>
    </r>
    <r>
      <rPr>
        <sz val="8"/>
        <rFont val="Arial"/>
        <family val="2"/>
      </rPr>
      <t xml:space="preserve"> = 6,5 and Cp = 0,80</t>
    </r>
  </si>
  <si>
    <t xml:space="preserve">E2</t>
  </si>
  <si>
    <r>
      <rPr>
        <sz val="8"/>
        <rFont val="Arial"/>
        <family val="2"/>
      </rPr>
      <t xml:space="preserve"> Cr for L/volume</t>
    </r>
    <r>
      <rPr>
        <vertAlign val="superscript"/>
        <sz val="8"/>
        <rFont val="Arial"/>
        <family val="2"/>
      </rPr>
      <t xml:space="preserve">1/3</t>
    </r>
    <r>
      <rPr>
        <sz val="8"/>
        <rFont val="Arial"/>
        <family val="2"/>
      </rPr>
      <t xml:space="preserve"> = 6,5 and Cp = 0,85</t>
    </r>
  </si>
  <si>
    <t xml:space="preserve">E3</t>
  </si>
  <si>
    <r>
      <rPr>
        <sz val="8"/>
        <rFont val="Arial"/>
        <family val="2"/>
      </rPr>
      <t xml:space="preserve"> Cr for L/volume</t>
    </r>
    <r>
      <rPr>
        <vertAlign val="superscript"/>
        <sz val="8"/>
        <rFont val="Arial"/>
        <family val="2"/>
      </rPr>
      <t xml:space="preserve">1/3</t>
    </r>
    <r>
      <rPr>
        <sz val="8"/>
        <rFont val="Arial"/>
        <family val="2"/>
      </rPr>
      <t xml:space="preserve"> = 7,0 and Cp = 0,70</t>
    </r>
  </si>
  <si>
    <t xml:space="preserve">F0</t>
  </si>
  <si>
    <r>
      <rPr>
        <sz val="8"/>
        <rFont val="Arial"/>
        <family val="2"/>
      </rPr>
      <t xml:space="preserve"> Cr for L/volume</t>
    </r>
    <r>
      <rPr>
        <vertAlign val="superscript"/>
        <sz val="8"/>
        <rFont val="Arial"/>
        <family val="2"/>
      </rPr>
      <t xml:space="preserve">1/3</t>
    </r>
    <r>
      <rPr>
        <sz val="8"/>
        <rFont val="Arial"/>
        <family val="2"/>
      </rPr>
      <t xml:space="preserve"> = 7,0 and Cp = 0,75</t>
    </r>
  </si>
  <si>
    <t xml:space="preserve">F1</t>
  </si>
  <si>
    <r>
      <rPr>
        <sz val="8"/>
        <rFont val="Arial"/>
        <family val="2"/>
      </rPr>
      <t xml:space="preserve"> Cr for L/volume</t>
    </r>
    <r>
      <rPr>
        <vertAlign val="superscript"/>
        <sz val="8"/>
        <rFont val="Arial"/>
        <family val="2"/>
      </rPr>
      <t xml:space="preserve">1/3</t>
    </r>
    <r>
      <rPr>
        <sz val="8"/>
        <rFont val="Arial"/>
        <family val="2"/>
      </rPr>
      <t xml:space="preserve"> = 7,0 and Cp = 0,80</t>
    </r>
  </si>
  <si>
    <t xml:space="preserve">F2</t>
  </si>
  <si>
    <r>
      <rPr>
        <sz val="8"/>
        <rFont val="Arial"/>
        <family val="2"/>
      </rPr>
      <t xml:space="preserve"> Cr for L/volume</t>
    </r>
    <r>
      <rPr>
        <vertAlign val="superscript"/>
        <sz val="8"/>
        <rFont val="Arial"/>
        <family val="2"/>
      </rPr>
      <t xml:space="preserve">1/3</t>
    </r>
    <r>
      <rPr>
        <sz val="8"/>
        <rFont val="Arial"/>
        <family val="2"/>
      </rPr>
      <t xml:space="preserve"> = 7,0 and Cp = 0,85</t>
    </r>
  </si>
  <si>
    <t xml:space="preserve">F3</t>
  </si>
  <si>
    <t xml:space="preserve">G0</t>
  </si>
  <si>
    <t xml:space="preserve">G1</t>
  </si>
  <si>
    <t xml:space="preserve">G2</t>
  </si>
  <si>
    <t xml:space="preserve">G3</t>
  </si>
  <si>
    <t xml:space="preserve">G4</t>
  </si>
  <si>
    <r>
      <rPr>
        <sz val="8"/>
        <rFont val="Arial"/>
        <family val="2"/>
      </rPr>
      <t xml:space="preserve"> Cr for L/volume</t>
    </r>
    <r>
      <rPr>
        <vertAlign val="superscript"/>
        <sz val="8"/>
        <rFont val="Arial"/>
        <family val="2"/>
      </rPr>
      <t xml:space="preserve">1/3</t>
    </r>
    <r>
      <rPr>
        <sz val="8"/>
        <rFont val="Arial"/>
        <family val="2"/>
      </rPr>
      <t xml:space="preserve"> = 4,5</t>
    </r>
  </si>
  <si>
    <t xml:space="preserve">H1</t>
  </si>
  <si>
    <r>
      <rPr>
        <sz val="8"/>
        <rFont val="Arial"/>
        <family val="2"/>
      </rPr>
      <t xml:space="preserve"> Cr for L/volume</t>
    </r>
    <r>
      <rPr>
        <vertAlign val="superscript"/>
        <sz val="8"/>
        <rFont val="Arial"/>
        <family val="2"/>
      </rPr>
      <t xml:space="preserve">1/3</t>
    </r>
    <r>
      <rPr>
        <sz val="8"/>
        <rFont val="Arial"/>
        <family val="2"/>
      </rPr>
      <t xml:space="preserve"> = 5,0</t>
    </r>
  </si>
  <si>
    <t xml:space="preserve">H2</t>
  </si>
  <si>
    <r>
      <rPr>
        <sz val="8"/>
        <rFont val="Arial"/>
        <family val="2"/>
      </rPr>
      <t xml:space="preserve"> Cr for L/volume</t>
    </r>
    <r>
      <rPr>
        <vertAlign val="superscript"/>
        <sz val="8"/>
        <rFont val="Arial"/>
        <family val="2"/>
      </rPr>
      <t xml:space="preserve">1/3</t>
    </r>
    <r>
      <rPr>
        <sz val="8"/>
        <rFont val="Arial"/>
        <family val="2"/>
      </rPr>
      <t xml:space="preserve"> = 5,5</t>
    </r>
  </si>
  <si>
    <t xml:space="preserve">H3</t>
  </si>
  <si>
    <r>
      <rPr>
        <sz val="8"/>
        <rFont val="Arial"/>
        <family val="2"/>
      </rPr>
      <t xml:space="preserve"> Cr for L/volume</t>
    </r>
    <r>
      <rPr>
        <vertAlign val="superscript"/>
        <sz val="8"/>
        <rFont val="Arial"/>
        <family val="2"/>
      </rPr>
      <t xml:space="preserve">1/3</t>
    </r>
    <r>
      <rPr>
        <sz val="8"/>
        <rFont val="Arial"/>
        <family val="2"/>
      </rPr>
      <t xml:space="preserve"> = 6,0</t>
    </r>
  </si>
  <si>
    <t xml:space="preserve">H4</t>
  </si>
  <si>
    <r>
      <rPr>
        <sz val="8"/>
        <rFont val="Arial"/>
        <family val="2"/>
      </rPr>
      <t xml:space="preserve"> Cr for L/volume</t>
    </r>
    <r>
      <rPr>
        <vertAlign val="superscript"/>
        <sz val="8"/>
        <rFont val="Arial"/>
        <family val="2"/>
      </rPr>
      <t xml:space="preserve">1/3</t>
    </r>
    <r>
      <rPr>
        <sz val="8"/>
        <rFont val="Arial"/>
        <family val="2"/>
      </rPr>
      <t xml:space="preserve"> = 6,5</t>
    </r>
  </si>
  <si>
    <t xml:space="preserve">H5</t>
  </si>
  <si>
    <r>
      <rPr>
        <sz val="8"/>
        <rFont val="Arial"/>
        <family val="2"/>
      </rPr>
      <t xml:space="preserve"> Cr for L/volume</t>
    </r>
    <r>
      <rPr>
        <vertAlign val="superscript"/>
        <sz val="8"/>
        <rFont val="Arial"/>
        <family val="2"/>
      </rPr>
      <t xml:space="preserve">1/3</t>
    </r>
    <r>
      <rPr>
        <sz val="8"/>
        <rFont val="Arial"/>
        <family val="2"/>
      </rPr>
      <t xml:space="preserve"> = 7,0</t>
    </r>
  </si>
  <si>
    <t xml:space="preserve">H6</t>
  </si>
  <si>
    <t xml:space="preserve">Korrekt beregnet CR</t>
  </si>
  <si>
    <t xml:space="preserve">Cr</t>
  </si>
  <si>
    <t xml:space="preserve">Cr Guldh.</t>
  </si>
  <si>
    <t xml:space="preserve">Cr diff.</t>
  </si>
  <si>
    <t xml:space="preserve">75 % MCR</t>
  </si>
  <si>
    <t xml:space="preserve"> Added resistance (input)</t>
  </si>
  <si>
    <t xml:space="preserve"> Total resistance</t>
  </si>
  <si>
    <t xml:space="preserve"> Cr for L/volume1/3 = 4,5 and Cp = 0,70</t>
  </si>
  <si>
    <t xml:space="preserve"> Cr for L/volume1/3 = 4,5 and Cp = 0,75</t>
  </si>
  <si>
    <t xml:space="preserve"> Cr for L/volume1/3 = 4,5 and Cp = 0,80</t>
  </si>
  <si>
    <t xml:space="preserve"> Cr for L/volume1/3 = 4,5 and Cp = 0,85</t>
  </si>
  <si>
    <t xml:space="preserve"> Cr for L/volume1/3 = 5 and Cp = 0,70</t>
  </si>
  <si>
    <t xml:space="preserve"> Cr for L/volume1/3 = 5 and Cp = 0,75</t>
  </si>
  <si>
    <t xml:space="preserve"> Cr for L/volume1/3 = 5 and Cp = 0,80</t>
  </si>
  <si>
    <t xml:space="preserve"> Cr for L/volume1/3 = 5 and Cp = 0,85</t>
  </si>
  <si>
    <t xml:space="preserve"> Cr for L/volume1/3 = 5,5 and Cp = 0,70</t>
  </si>
  <si>
    <t xml:space="preserve"> Cr for L/volume1/3 = 5,5 and Cp = 0,75</t>
  </si>
  <si>
    <t xml:space="preserve"> Cr for L/volume1/3 = 5,5 and Cp = 0,80</t>
  </si>
  <si>
    <t xml:space="preserve"> Cr for L/volume1/3 = 5,5 and Cp = 0,85</t>
  </si>
  <si>
    <t xml:space="preserve"> Cr for L/volume1/3 = 6 and Cp = 0,70</t>
  </si>
  <si>
    <t xml:space="preserve"> Cr for L/volume1/3 = 6 and Cp = 0,75</t>
  </si>
  <si>
    <t xml:space="preserve"> Cr for L/volume1/3 = 6 and Cp = 0,80</t>
  </si>
  <si>
    <t xml:space="preserve"> Cr for L/volume1/3 = 6 and Cp = 0,85</t>
  </si>
  <si>
    <t xml:space="preserve"> Cr for L/volume1/3 = 6,5 and Cp = 0,70</t>
  </si>
  <si>
    <t xml:space="preserve"> Cr for L/volume1/3 = 6,5 and Cp = 0,75</t>
  </si>
  <si>
    <t xml:space="preserve"> Cr for L/volume1/3 = 6,5 and Cp = 0,80</t>
  </si>
  <si>
    <t xml:space="preserve"> Cr for L/volume1/3 = 6,5 and Cp = 0,85</t>
  </si>
  <si>
    <t xml:space="preserve"> Cr for L/volume1/3 = 7,0 and Cp = 0,70</t>
  </si>
  <si>
    <t xml:space="preserve"> Cr for L/volume1/3 = 7,0 and Cp = 0,75</t>
  </si>
  <si>
    <t xml:space="preserve"> Cr for L/volume1/3 = 7,0 and Cp = 0,80</t>
  </si>
  <si>
    <t xml:space="preserve"> Cr for L/volume1/3 = 7,0 and Cp = 0,85</t>
  </si>
  <si>
    <t xml:space="preserve"> Cr for L/volume1/3 = 4,5</t>
  </si>
  <si>
    <t xml:space="preserve"> Cr for L/volume1/3 = 5,0</t>
  </si>
  <si>
    <t xml:space="preserve"> Cr for L/volume1/3 = 5,5</t>
  </si>
  <si>
    <t xml:space="preserve"> Cr for L/volume1/3 = 6,0</t>
  </si>
  <si>
    <t xml:space="preserve"> Cr for L/volume1/3 = 6,5</t>
  </si>
  <si>
    <t xml:space="preserve"> Cr for L/volume1/3 = 7,0</t>
  </si>
  <si>
    <t xml:space="preserve">If Fn &lt; 0.12 then Cr = Cr(Fn = 0.12) for bulky ships</t>
  </si>
  <si>
    <t xml:space="preserve">  Design speed (knots)</t>
  </si>
  <si>
    <t xml:space="preserve"> Speed and power calculation - Version 2012.05.08</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General"/>
    <numFmt numFmtId="169" formatCode="0.0000"/>
    <numFmt numFmtId="170" formatCode="0.000"/>
    <numFmt numFmtId="171" formatCode="0%"/>
    <numFmt numFmtId="172" formatCode="0.00000"/>
    <numFmt numFmtId="173" formatCode="0.000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996633"/>
      <name val="Calibri"/>
      <family val="2"/>
    </font>
    <font>
      <sz val="10"/>
      <name val="Arial"/>
      <family val="2"/>
    </font>
    <font>
      <sz val="10"/>
      <name val="Verdana"/>
      <family val="2"/>
    </font>
    <font>
      <b val="true"/>
      <sz val="18"/>
      <color rgb="FF3333CC"/>
      <name val="Cambria"/>
      <family val="2"/>
    </font>
    <font>
      <sz val="11"/>
      <color rgb="FFFF0000"/>
      <name val="Calibri"/>
      <family val="2"/>
    </font>
    <font>
      <b val="true"/>
      <sz val="14"/>
      <name val="Arial"/>
      <family val="2"/>
    </font>
    <font>
      <b val="true"/>
      <sz val="10"/>
      <color rgb="FFFF0000"/>
      <name val="Arial"/>
      <family val="2"/>
    </font>
    <font>
      <sz val="10"/>
      <color rgb="FF000000"/>
      <name val="Arial"/>
      <family val="2"/>
    </font>
    <font>
      <sz val="8.45"/>
      <color rgb="FF000000"/>
      <name val="Arial"/>
      <family val="2"/>
    </font>
    <font>
      <sz val="12"/>
      <color rgb="FF000000"/>
      <name val="Arial"/>
      <family val="2"/>
    </font>
    <font>
      <sz val="11.5"/>
      <color rgb="FF000000"/>
      <name val="Arial"/>
      <family val="2"/>
    </font>
    <font>
      <b val="true"/>
      <sz val="11.5"/>
      <color rgb="FF000000"/>
      <name val="Arial"/>
      <family val="2"/>
    </font>
    <font>
      <sz val="10.1"/>
      <color rgb="FF000000"/>
      <name val="Arial"/>
      <family val="2"/>
    </font>
    <font>
      <b val="true"/>
      <sz val="10"/>
      <name val="Arial"/>
      <family val="2"/>
    </font>
    <font>
      <b val="true"/>
      <sz val="12"/>
      <color rgb="FF000000"/>
      <name val="Arial"/>
      <family val="2"/>
    </font>
    <font>
      <b val="true"/>
      <sz val="20"/>
      <name val="Arial"/>
      <family val="2"/>
    </font>
    <font>
      <sz val="9"/>
      <name val="Arial"/>
      <family val="2"/>
    </font>
    <font>
      <b val="true"/>
      <sz val="9"/>
      <name val="Arial"/>
      <family val="2"/>
    </font>
    <font>
      <b val="true"/>
      <sz val="12"/>
      <name val="Arial"/>
      <family val="2"/>
    </font>
    <font>
      <sz val="9"/>
      <color rgb="FFFF0000"/>
      <name val="Arial"/>
      <family val="2"/>
    </font>
    <font>
      <sz val="11"/>
      <name val="Arial"/>
      <family val="2"/>
    </font>
    <font>
      <sz val="12"/>
      <name val="Arial"/>
      <family val="2"/>
    </font>
    <font>
      <vertAlign val="superscript"/>
      <sz val="9"/>
      <name val="Arial"/>
      <family val="2"/>
    </font>
    <font>
      <sz val="9"/>
      <color rgb="FF000000"/>
      <name val="Arial"/>
      <family val="2"/>
    </font>
    <font>
      <vertAlign val="subscript"/>
      <sz val="9"/>
      <name val="Arial"/>
      <family val="2"/>
    </font>
    <font>
      <u val="single"/>
      <sz val="9"/>
      <name val="Arial"/>
      <family val="2"/>
    </font>
    <font>
      <b val="true"/>
      <sz val="9"/>
      <color rgb="FFFF0000"/>
      <name val="Arial"/>
      <family val="2"/>
    </font>
    <font>
      <b val="true"/>
      <vertAlign val="superscript"/>
      <sz val="9"/>
      <color rgb="FFFF0000"/>
      <name val="Arial"/>
      <family val="2"/>
    </font>
    <font>
      <b val="true"/>
      <vertAlign val="subscript"/>
      <sz val="9"/>
      <color rgb="FFFF0000"/>
      <name val="Arial"/>
      <family val="2"/>
    </font>
    <font>
      <vertAlign val="subscript"/>
      <sz val="10"/>
      <name val="Arial"/>
      <family val="2"/>
    </font>
    <font>
      <b val="true"/>
      <sz val="16"/>
      <name val="Arial"/>
      <family val="2"/>
    </font>
    <font>
      <b val="true"/>
      <vertAlign val="subscript"/>
      <sz val="14"/>
      <name val="Arial"/>
      <family val="2"/>
    </font>
    <font>
      <b val="true"/>
      <vertAlign val="subscript"/>
      <sz val="10"/>
      <color rgb="FFFF0000"/>
      <name val="Arial"/>
      <family val="2"/>
    </font>
    <font>
      <u val="single"/>
      <sz val="10"/>
      <name val="Arial"/>
      <family val="2"/>
    </font>
    <font>
      <sz val="14"/>
      <name val="Arial"/>
      <family val="2"/>
    </font>
    <font>
      <sz val="16"/>
      <name val="Arial"/>
      <family val="2"/>
    </font>
    <font>
      <sz val="8"/>
      <name val="Arial"/>
      <family val="2"/>
    </font>
    <font>
      <b val="true"/>
      <sz val="8"/>
      <name val="Arial"/>
      <family val="2"/>
    </font>
    <font>
      <sz val="7"/>
      <name val="Arial"/>
      <family val="2"/>
    </font>
    <font>
      <b val="true"/>
      <sz val="8"/>
      <color rgb="FFFF0000"/>
      <name val="Arial"/>
      <family val="2"/>
    </font>
    <font>
      <vertAlign val="superscript"/>
      <sz val="8"/>
      <name val="Arial"/>
      <family val="2"/>
    </font>
    <font>
      <vertAlign val="subscript"/>
      <sz val="8"/>
      <name val="Arial"/>
      <family val="2"/>
    </font>
    <font>
      <b val="true"/>
      <vertAlign val="superscript"/>
      <sz val="8"/>
      <name val="Arial"/>
      <family val="2"/>
    </font>
    <font>
      <b val="true"/>
      <sz val="8"/>
      <color rgb="FF000000"/>
      <name val="Arial"/>
      <family val="2"/>
    </font>
    <font>
      <sz val="8"/>
      <color rgb="FF000000"/>
      <name val="Arial"/>
      <family val="2"/>
    </font>
    <font>
      <sz val="8"/>
      <color rgb="FFFF0000"/>
      <name val="Arial"/>
      <family val="2"/>
    </font>
  </fonts>
  <fills count="30">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
      <patternFill patternType="solid">
        <fgColor rgb="FFFFFFFF"/>
        <bgColor rgb="FFFFFFC0"/>
      </patternFill>
    </fill>
    <fill>
      <patternFill patternType="solid">
        <fgColor rgb="FF00FFFF"/>
        <bgColor rgb="FF00FFFF"/>
      </patternFill>
    </fill>
    <fill>
      <patternFill patternType="solid">
        <fgColor rgb="FFFFFF00"/>
        <bgColor rgb="FFFFFF20"/>
      </patternFill>
    </fill>
    <fill>
      <patternFill patternType="solid">
        <fgColor rgb="FF7F7F7F"/>
        <bgColor rgb="FF808080"/>
      </patternFill>
    </fill>
    <fill>
      <patternFill patternType="solid">
        <fgColor rgb="FFDFDFDF"/>
        <bgColor rgb="FFE3E3E3"/>
      </patternFill>
    </fill>
    <fill>
      <patternFill patternType="solid">
        <fgColor rgb="FF00CCFF"/>
        <bgColor rgb="FF33CCCC"/>
      </patternFill>
    </fill>
    <fill>
      <patternFill patternType="solid">
        <fgColor rgb="FFFFFF20"/>
        <bgColor rgb="FFFFFF0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ck"/>
      <right/>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double"/>
      <top/>
      <bottom/>
      <diagonal/>
    </border>
    <border diagonalUp="false" diagonalDown="false">
      <left style="medium"/>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medium"/>
      <right style="medium"/>
      <top/>
      <bottom/>
      <diagonal/>
    </border>
    <border diagonalUp="false" diagonalDown="false">
      <left style="double"/>
      <right/>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medium"/>
      <right style="medium"/>
      <top/>
      <bottom style="double"/>
      <diagonal/>
    </border>
    <border diagonalUp="false" diagonalDown="false">
      <left style="thin"/>
      <right style="double"/>
      <top style="medium"/>
      <bottom/>
      <diagonal/>
    </border>
    <border diagonalUp="false" diagonalDown="false">
      <left style="medium"/>
      <right style="medium"/>
      <top/>
      <bottom style="medium"/>
      <diagonal/>
    </border>
    <border diagonalUp="false" diagonalDown="false">
      <left/>
      <right style="medium"/>
      <top style="double"/>
      <bottom style="medium"/>
      <diagonal/>
    </border>
    <border diagonalUp="false" diagonalDown="false">
      <left/>
      <right style="thin"/>
      <top style="medium"/>
      <bottom/>
      <diagonal/>
    </border>
    <border diagonalUp="false" diagonalDown="false">
      <left/>
      <right style="double"/>
      <top style="medium"/>
      <bottom/>
      <diagonal/>
    </border>
    <border diagonalUp="false" diagonalDown="false">
      <left/>
      <right/>
      <top/>
      <bottom style="double"/>
      <diagonal/>
    </border>
    <border diagonalUp="false" diagonalDown="false">
      <left style="thin"/>
      <right style="medium"/>
      <top/>
      <bottom style="double"/>
      <diagonal/>
    </border>
    <border diagonalUp="false" diagonalDown="false">
      <left/>
      <right/>
      <top/>
      <bottom style="medium"/>
      <diagonal/>
    </border>
    <border diagonalUp="false" diagonalDown="false">
      <left style="double"/>
      <right style="thin"/>
      <top style="medium"/>
      <bottom/>
      <diagonal/>
    </border>
    <border diagonalUp="false" diagonalDown="false">
      <left style="double"/>
      <right/>
      <top/>
      <bottom style="double"/>
      <diagonal/>
    </border>
    <border diagonalUp="false" diagonalDown="false">
      <left style="double"/>
      <right style="thin"/>
      <top/>
      <bottom style="medium"/>
      <diagonal/>
    </border>
    <border diagonalUp="false" diagonalDown="false">
      <left style="thin"/>
      <right/>
      <top style="medium"/>
      <bottom/>
      <diagonal/>
    </border>
    <border diagonalUp="false" diagonalDown="false">
      <left/>
      <right style="double"/>
      <top/>
      <bottom style="double"/>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23" borderId="0" xfId="0" applyFont="false" applyBorder="false" applyAlignment="true" applyProtection="tru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1"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8" fontId="30" fillId="20" borderId="14" xfId="0" applyFont="true" applyBorder="true" applyAlignment="true" applyProtection="true">
      <alignment horizontal="center" vertical="center" textRotation="0" wrapText="true" indent="0" shrinkToFit="false"/>
      <protection locked="true" hidden="false"/>
    </xf>
    <xf numFmtId="168" fontId="30" fillId="20" borderId="15" xfId="0" applyFont="true" applyBorder="true" applyAlignment="true" applyProtection="true">
      <alignment horizontal="center" vertical="center" textRotation="0" wrapText="true" indent="0" shrinkToFit="false"/>
      <protection locked="true" hidden="false"/>
    </xf>
    <xf numFmtId="164" fontId="35" fillId="23" borderId="0" xfId="0" applyFont="true" applyBorder="false" applyAlignment="true" applyProtection="true">
      <alignment horizontal="general" vertical="center" textRotation="0" wrapText="false" indent="0" shrinkToFit="false"/>
      <protection locked="true" hidden="false"/>
    </xf>
    <xf numFmtId="164" fontId="35" fillId="2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1"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7" fontId="31" fillId="24" borderId="17" xfId="0" applyFont="true" applyBorder="true" applyAlignment="true" applyProtection="true">
      <alignment horizontal="center" vertical="center" textRotation="0" wrapText="false" indent="0" shrinkToFit="false"/>
      <protection locked="false" hidden="false"/>
    </xf>
    <xf numFmtId="167" fontId="30" fillId="20" borderId="17" xfId="0" applyFont="true" applyBorder="true" applyAlignment="true" applyProtection="true">
      <alignment horizontal="center" vertical="center" textRotation="0" wrapText="false" indent="0" shrinkToFit="false"/>
      <protection locked="true" hidden="false"/>
    </xf>
    <xf numFmtId="167" fontId="30" fillId="20" borderId="18" xfId="0"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true" applyProtection="tru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1"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25" borderId="19" xfId="0" applyFont="true" applyBorder="true" applyAlignment="true" applyProtection="true">
      <alignment horizontal="center" vertical="center" textRotation="0" wrapText="false" indent="0" shrinkToFit="false"/>
      <protection locked="false" hidden="false"/>
    </xf>
    <xf numFmtId="164" fontId="30" fillId="25" borderId="20" xfId="0" applyFont="true" applyBorder="true" applyAlignment="true" applyProtection="true">
      <alignment horizontal="center" vertical="center" textRotation="0" wrapText="false" indent="0" shrinkToFit="false"/>
      <protection locked="false" hidden="false"/>
    </xf>
    <xf numFmtId="166" fontId="30" fillId="20" borderId="14" xfId="0" applyFont="true" applyBorder="true" applyAlignment="true" applyProtection="true">
      <alignment horizontal="center" vertical="center" textRotation="0" wrapText="false" indent="0" shrinkToFit="false"/>
      <protection locked="true" hidden="false"/>
    </xf>
    <xf numFmtId="166" fontId="30" fillId="20" borderId="15" xfId="0" applyFont="true" applyBorder="true" applyAlignment="true" applyProtection="true">
      <alignment horizontal="center" vertical="center" textRotation="0" wrapText="false" indent="0" shrinkToFit="false"/>
      <protection locked="true" hidden="false"/>
    </xf>
    <xf numFmtId="166" fontId="0" fillId="23" borderId="0" xfId="0" applyFont="false" applyBorder="false" applyAlignment="true" applyProtection="true">
      <alignment horizontal="center" vertical="center" textRotation="0" wrapText="false" indent="0" shrinkToFit="false"/>
      <protection locked="true" hidden="false"/>
    </xf>
    <xf numFmtId="166" fontId="0" fillId="23"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30" fillId="25" borderId="21" xfId="0" applyFont="true" applyBorder="true" applyAlignment="true" applyProtection="true">
      <alignment horizontal="center" vertical="center" textRotation="0" wrapText="false" indent="0" shrinkToFit="false"/>
      <protection locked="false" hidden="false"/>
    </xf>
    <xf numFmtId="166" fontId="30" fillId="25" borderId="22" xfId="0" applyFont="true" applyBorder="true" applyAlignment="true" applyProtection="true">
      <alignment horizontal="center" vertical="center" textRotation="0" wrapText="false" indent="0" shrinkToFit="false"/>
      <protection locked="false" hidden="false"/>
    </xf>
    <xf numFmtId="166" fontId="30" fillId="25" borderId="14" xfId="0" applyFont="true" applyBorder="true" applyAlignment="true" applyProtection="true">
      <alignment horizontal="center" vertical="center" textRotation="0" wrapText="false" indent="0" shrinkToFit="false"/>
      <protection locked="false" hidden="false"/>
    </xf>
    <xf numFmtId="166" fontId="30" fillId="25" borderId="15" xfId="0" applyFont="true" applyBorder="true" applyAlignment="true" applyProtection="true">
      <alignment horizontal="center" vertical="center" textRotation="0" wrapText="false" indent="0" shrinkToFit="false"/>
      <protection locked="false" hidden="false"/>
    </xf>
    <xf numFmtId="166" fontId="30" fillId="25" borderId="23" xfId="0" applyFont="true" applyBorder="true" applyAlignment="true" applyProtection="true">
      <alignment horizontal="center" vertical="center" textRotation="0" wrapText="false" indent="0" shrinkToFit="false"/>
      <protection locked="false" hidden="false"/>
    </xf>
    <xf numFmtId="166" fontId="30" fillId="25" borderId="24" xfId="0" applyFont="true" applyBorder="true" applyAlignment="true" applyProtection="true">
      <alignment horizontal="center" vertical="center" textRotation="0" wrapText="false" indent="0" shrinkToFit="false"/>
      <protection locked="false" hidden="false"/>
    </xf>
    <xf numFmtId="167" fontId="30" fillId="25" borderId="19" xfId="0" applyFont="true" applyBorder="true" applyAlignment="true" applyProtection="true">
      <alignment horizontal="center" vertical="center" textRotation="0" wrapText="false" indent="0" shrinkToFit="false"/>
      <protection locked="false" hidden="false"/>
    </xf>
    <xf numFmtId="167" fontId="30" fillId="25" borderId="23" xfId="0" applyFont="true" applyBorder="true" applyAlignment="true" applyProtection="true">
      <alignment horizontal="center" vertical="center" textRotation="0" wrapText="false" indent="0" shrinkToFit="false"/>
      <protection locked="false" hidden="false"/>
    </xf>
    <xf numFmtId="167" fontId="30" fillId="25" borderId="24" xfId="0" applyFont="true" applyBorder="true" applyAlignment="true" applyProtection="true">
      <alignment horizontal="center" vertical="center" textRotation="0" wrapText="false" indent="0" shrinkToFit="false"/>
      <protection locked="false" hidden="false"/>
    </xf>
    <xf numFmtId="167" fontId="30" fillId="20" borderId="14" xfId="0" applyFont="true" applyBorder="true" applyAlignment="true" applyProtection="true">
      <alignment horizontal="center" vertical="center" textRotation="0" wrapText="false" indent="0" shrinkToFit="false"/>
      <protection locked="true" hidden="false"/>
    </xf>
    <xf numFmtId="167" fontId="30" fillId="20" borderId="15" xfId="0" applyFont="true" applyBorder="true" applyAlignment="true" applyProtection="true">
      <alignment horizontal="center" vertical="center" textRotation="0" wrapText="false" indent="0" shrinkToFit="false"/>
      <protection locked="true" hidden="false"/>
    </xf>
    <xf numFmtId="167" fontId="0" fillId="23" borderId="0" xfId="0" applyFont="false" applyBorder="false" applyAlignment="true" applyProtection="true">
      <alignment horizontal="center" vertical="center" textRotation="0" wrapText="false" indent="0" shrinkToFit="false"/>
      <protection locked="true" hidden="false"/>
    </xf>
    <xf numFmtId="167" fontId="0" fillId="23"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30" fillId="20" borderId="14" xfId="0" applyFont="true" applyBorder="true" applyAlignment="true" applyProtection="true">
      <alignment horizontal="center" vertical="center" textRotation="0" wrapText="false" indent="0" shrinkToFit="false"/>
      <protection locked="true" hidden="false"/>
    </xf>
    <xf numFmtId="169" fontId="30" fillId="20" borderId="15" xfId="0" applyFont="true" applyBorder="true" applyAlignment="true" applyProtection="true">
      <alignment horizontal="center" vertical="center" textRotation="0" wrapText="false" indent="0" shrinkToFit="false"/>
      <protection locked="true" hidden="false"/>
    </xf>
    <xf numFmtId="170" fontId="0" fillId="23" borderId="0" xfId="0" applyFont="false" applyBorder="false" applyAlignment="true" applyProtection="true">
      <alignment horizontal="center" vertical="center" textRotation="0" wrapText="false" indent="0" shrinkToFit="false"/>
      <protection locked="true" hidden="false"/>
    </xf>
    <xf numFmtId="170" fontId="0" fillId="23"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30" fillId="25" borderId="20" xfId="0" applyFont="true" applyBorder="true" applyAlignment="true" applyProtection="true">
      <alignment horizontal="center" vertical="center" textRotation="0" wrapText="false" indent="0" shrinkToFit="false"/>
      <protection locked="false" hidden="false"/>
    </xf>
    <xf numFmtId="165" fontId="30" fillId="20" borderId="14" xfId="0" applyFont="true" applyBorder="true" applyAlignment="true" applyProtection="true">
      <alignment horizontal="center" vertical="center" textRotation="0" wrapText="false" indent="0" shrinkToFit="false"/>
      <protection locked="true" hidden="false"/>
    </xf>
    <xf numFmtId="165" fontId="30" fillId="20" borderId="15" xfId="0" applyFont="true" applyBorder="true" applyAlignment="true" applyProtection="true">
      <alignment horizontal="center" vertical="center" textRotation="0" wrapText="false" indent="0" shrinkToFit="false"/>
      <protection locked="true" hidden="false"/>
    </xf>
    <xf numFmtId="165" fontId="0" fillId="23" borderId="0" xfId="0" applyFont="false" applyBorder="false" applyAlignment="true" applyProtection="true">
      <alignment horizontal="center" vertical="center" textRotation="0" wrapText="false" indent="0" shrinkToFit="false"/>
      <protection locked="true" hidden="false"/>
    </xf>
    <xf numFmtId="165" fontId="0" fillId="23"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30" fillId="20" borderId="14" xfId="0" applyFont="true" applyBorder="true" applyAlignment="true" applyProtection="true">
      <alignment horizontal="center" vertical="center" textRotation="0" wrapText="false" indent="0" shrinkToFit="false"/>
      <protection locked="true" hidden="false"/>
    </xf>
    <xf numFmtId="170" fontId="30" fillId="20" borderId="15" xfId="0" applyFont="true" applyBorder="true" applyAlignment="true" applyProtection="true">
      <alignment horizontal="center" vertical="center" textRotation="0" wrapText="false" indent="0" shrinkToFit="false"/>
      <protection locked="true" hidden="false"/>
    </xf>
    <xf numFmtId="170" fontId="30" fillId="25" borderId="19" xfId="0" applyFont="true" applyBorder="true" applyAlignment="true" applyProtection="true">
      <alignment horizontal="center" vertical="center" textRotation="0" wrapText="false" indent="0" shrinkToFit="false"/>
      <protection locked="false" hidden="false"/>
    </xf>
    <xf numFmtId="170" fontId="30" fillId="25" borderId="20" xfId="0" applyFont="true" applyBorder="true" applyAlignment="true" applyProtection="true">
      <alignment horizontal="center" vertical="center" textRotation="0" wrapText="false" indent="0" shrinkToFit="false"/>
      <protection locked="false" hidden="false"/>
    </xf>
    <xf numFmtId="166" fontId="30" fillId="20" borderId="17" xfId="0" applyFont="true" applyBorder="true" applyAlignment="true" applyProtection="true">
      <alignment horizontal="center" vertical="center" textRotation="0" wrapText="false" indent="0" shrinkToFit="false"/>
      <protection locked="true" hidden="false"/>
    </xf>
    <xf numFmtId="166" fontId="30" fillId="25" borderId="25" xfId="0" applyFont="true" applyBorder="true" applyAlignment="true" applyProtection="true">
      <alignment horizontal="center" vertical="center" textRotation="0" wrapText="false" indent="0" shrinkToFit="false"/>
      <protection locked="false" hidden="false"/>
    </xf>
    <xf numFmtId="166" fontId="30" fillId="25" borderId="26"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left" vertical="center" textRotation="0" wrapText="false" indent="1"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7" fontId="30" fillId="25" borderId="27" xfId="0" applyFont="true" applyBorder="true" applyAlignment="true" applyProtection="true">
      <alignment horizontal="center" vertical="center" textRotation="0" wrapText="false" indent="0" shrinkToFit="false"/>
      <protection locked="false" hidden="false"/>
    </xf>
    <xf numFmtId="165" fontId="30" fillId="25" borderId="27" xfId="0" applyFont="true" applyBorder="true" applyAlignment="true" applyProtection="true">
      <alignment horizontal="center" vertical="center" textRotation="0" wrapText="false" indent="0" shrinkToFit="false"/>
      <protection locked="false" hidden="false"/>
    </xf>
    <xf numFmtId="165" fontId="30" fillId="25" borderId="28" xfId="0" applyFont="true" applyBorder="true" applyAlignment="true" applyProtection="true">
      <alignment horizontal="center" vertical="center" textRotation="0" wrapText="false" indent="0" shrinkToFit="false"/>
      <protection locked="false" hidden="false"/>
    </xf>
    <xf numFmtId="166" fontId="30" fillId="25" borderId="17" xfId="0" applyFont="true" applyBorder="true" applyAlignment="true" applyProtection="true">
      <alignment horizontal="center" vertical="center" textRotation="0" wrapText="false" indent="0" shrinkToFit="false"/>
      <protection locked="false" hidden="false"/>
    </xf>
    <xf numFmtId="166" fontId="30" fillId="25" borderId="18" xfId="0" applyFont="true" applyBorder="true" applyAlignment="true" applyProtection="true">
      <alignment horizontal="center" vertical="center" textRotation="0" wrapText="false" indent="0" shrinkToFit="false"/>
      <protection locked="false" hidden="false"/>
    </xf>
    <xf numFmtId="167" fontId="30" fillId="26" borderId="14" xfId="0" applyFont="true" applyBorder="true" applyAlignment="true" applyProtection="true">
      <alignment horizontal="center" vertical="center" textRotation="0" wrapText="false" indent="0" shrinkToFit="false"/>
      <protection locked="true" hidden="false"/>
    </xf>
    <xf numFmtId="167" fontId="30" fillId="26"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true" indent="1"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5" fontId="37" fillId="25" borderId="14" xfId="0" applyFont="true" applyBorder="true" applyAlignment="true" applyProtection="true">
      <alignment horizontal="center" vertical="center" textRotation="0" wrapText="true" indent="0" shrinkToFit="false"/>
      <protection locked="true" hidden="false"/>
    </xf>
    <xf numFmtId="165" fontId="37" fillId="25" borderId="15" xfId="0" applyFont="true" applyBorder="true" applyAlignment="true" applyProtection="true">
      <alignment horizontal="center" vertical="center" textRotation="0" wrapText="true" indent="0" shrinkToFit="false"/>
      <protection locked="true" hidden="false"/>
    </xf>
    <xf numFmtId="164" fontId="0" fillId="23"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false" indent="1"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5" fontId="37" fillId="20" borderId="21" xfId="0" applyFont="true" applyBorder="true" applyAlignment="true" applyProtection="true">
      <alignment horizontal="center" vertical="center" textRotation="0" wrapText="true" indent="0" shrinkToFit="false"/>
      <protection locked="true" hidden="false"/>
    </xf>
    <xf numFmtId="166" fontId="37" fillId="20" borderId="21" xfId="0" applyFont="true" applyBorder="true" applyAlignment="true" applyProtection="true">
      <alignment horizontal="center" vertical="center" textRotation="0" wrapText="true" indent="0" shrinkToFit="false"/>
      <protection locked="true" hidden="false"/>
    </xf>
    <xf numFmtId="165" fontId="37" fillId="20" borderId="22" xfId="0" applyFont="true" applyBorder="true" applyAlignment="true" applyProtection="true">
      <alignment horizontal="center" vertical="center" textRotation="0" wrapText="true" indent="0" shrinkToFit="false"/>
      <protection locked="true" hidden="false"/>
    </xf>
    <xf numFmtId="165" fontId="37" fillId="20" borderId="14" xfId="0" applyFont="true" applyBorder="true" applyAlignment="true" applyProtection="true">
      <alignment horizontal="center" vertical="center" textRotation="0" wrapText="true" indent="0" shrinkToFit="false"/>
      <protection locked="true" hidden="false"/>
    </xf>
    <xf numFmtId="165" fontId="37" fillId="20" borderId="15" xfId="0" applyFont="true" applyBorder="true" applyAlignment="true" applyProtection="true">
      <alignment horizontal="center" vertical="center" textRotation="0" wrapText="true" indent="0" shrinkToFit="false"/>
      <protection locked="true" hidden="false"/>
    </xf>
    <xf numFmtId="167" fontId="37" fillId="20" borderId="14" xfId="0" applyFont="true" applyBorder="true" applyAlignment="true" applyProtection="true">
      <alignment horizontal="center" vertical="center" textRotation="0" wrapText="true" indent="0" shrinkToFit="false"/>
      <protection locked="true" hidden="false"/>
    </xf>
    <xf numFmtId="167" fontId="37" fillId="20" borderId="15"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left" vertical="center" textRotation="0" wrapText="false" indent="1"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7" fontId="30" fillId="20" borderId="30" xfId="0" applyFont="true" applyBorder="true" applyAlignment="true" applyProtection="true">
      <alignment horizontal="center" vertical="center" textRotation="0" wrapText="false" indent="0" shrinkToFit="false"/>
      <protection locked="true" hidden="false"/>
    </xf>
    <xf numFmtId="167" fontId="30" fillId="20" borderId="31" xfId="0" applyFont="true" applyBorder="true" applyAlignment="true" applyProtection="true">
      <alignment horizontal="center" vertical="center" textRotation="0" wrapText="false" indent="0" shrinkToFit="false"/>
      <protection locked="true" hidden="false"/>
    </xf>
    <xf numFmtId="167" fontId="30" fillId="25" borderId="14" xfId="0" applyFont="true" applyBorder="true" applyAlignment="true" applyProtection="true">
      <alignment horizontal="center" vertical="center" textRotation="0" wrapText="false" indent="0" shrinkToFit="false"/>
      <protection locked="false" hidden="false"/>
    </xf>
    <xf numFmtId="167" fontId="30" fillId="25" borderId="15" xfId="0" applyFont="true" applyBorder="true" applyAlignment="true" applyProtection="true">
      <alignment horizontal="center" vertical="center" textRotation="0" wrapText="false" indent="0" shrinkToFit="false"/>
      <protection locked="false" hidden="false"/>
    </xf>
    <xf numFmtId="165" fontId="30" fillId="25" borderId="23" xfId="0" applyFont="true" applyBorder="true" applyAlignment="true" applyProtection="true">
      <alignment horizontal="center" vertical="center" textRotation="0" wrapText="false" indent="0" shrinkToFit="false"/>
      <protection locked="false" hidden="false"/>
    </xf>
    <xf numFmtId="165" fontId="30" fillId="25" borderId="24"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left" vertical="center" textRotation="0" wrapText="false" indent="1"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7" fontId="30" fillId="25" borderId="25" xfId="0" applyFont="true" applyBorder="true" applyAlignment="true" applyProtection="true">
      <alignment horizontal="center" vertical="center" textRotation="0" wrapText="false" indent="0" shrinkToFit="false"/>
      <protection locked="false" hidden="false"/>
    </xf>
    <xf numFmtId="167" fontId="30" fillId="25" borderId="26" xfId="0" applyFont="true" applyBorder="true" applyAlignment="true" applyProtection="true">
      <alignment horizontal="center" vertical="center" textRotation="0" wrapText="false" indent="0" shrinkToFit="false"/>
      <protection locked="false" hidden="false"/>
    </xf>
    <xf numFmtId="167" fontId="30" fillId="25" borderId="21" xfId="0" applyFont="true" applyBorder="true" applyAlignment="true" applyProtection="true">
      <alignment horizontal="center" vertical="center" textRotation="0" wrapText="false" indent="0" shrinkToFit="false"/>
      <protection locked="false" hidden="false"/>
    </xf>
    <xf numFmtId="167" fontId="30" fillId="25" borderId="2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30" fillId="20" borderId="21" xfId="0" applyFont="true" applyBorder="true" applyAlignment="true" applyProtection="true">
      <alignment horizontal="center" vertical="center" textRotation="0" wrapText="false" indent="0" shrinkToFit="false"/>
      <protection locked="true" hidden="false"/>
    </xf>
    <xf numFmtId="167" fontId="30" fillId="20" borderId="22" xfId="0" applyFont="true" applyBorder="true" applyAlignment="true" applyProtection="true">
      <alignment horizontal="center" vertical="center" textRotation="0" wrapText="false" indent="0" shrinkToFit="false"/>
      <protection locked="true" hidden="false"/>
    </xf>
    <xf numFmtId="166" fontId="30" fillId="25" borderId="19" xfId="0" applyFont="true" applyBorder="true" applyAlignment="true" applyProtection="true">
      <alignment horizontal="center" vertical="center" textRotation="0" wrapText="false" indent="0" shrinkToFit="false"/>
      <protection locked="false" hidden="false"/>
    </xf>
    <xf numFmtId="166" fontId="30" fillId="25" borderId="20"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1"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5" fontId="40" fillId="20" borderId="14" xfId="0" applyFont="true" applyBorder="true" applyAlignment="true" applyProtection="true">
      <alignment horizontal="center" vertical="center" textRotation="0" wrapText="false" indent="0" shrinkToFit="false"/>
      <protection locked="true" hidden="false"/>
    </xf>
    <xf numFmtId="165" fontId="40" fillId="20" borderId="15" xfId="0" applyFont="true" applyBorder="true" applyAlignment="true" applyProtection="true">
      <alignment horizontal="center" vertical="center" textRotation="0" wrapText="false" indent="0" shrinkToFit="false"/>
      <protection locked="true" hidden="false"/>
    </xf>
    <xf numFmtId="166" fontId="30" fillId="0" borderId="9" xfId="0" applyFont="true" applyBorder="true" applyAlignment="true" applyProtection="true">
      <alignment horizontal="center" vertical="center" textRotation="0" wrapText="false" indent="0" shrinkToFit="false"/>
      <protection locked="true" hidden="false"/>
    </xf>
    <xf numFmtId="166" fontId="40" fillId="20" borderId="14" xfId="0" applyFont="true" applyBorder="true" applyAlignment="true" applyProtection="true">
      <alignment horizontal="center" vertical="center" textRotation="0" wrapText="false" indent="0" shrinkToFit="false"/>
      <protection locked="true" hidden="false"/>
    </xf>
    <xf numFmtId="166" fontId="40" fillId="20" borderId="15"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left" vertical="center" textRotation="0" wrapText="false" indent="1"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6" fontId="40" fillId="20" borderId="30" xfId="0" applyFont="true" applyBorder="true" applyAlignment="true" applyProtection="true">
      <alignment horizontal="center" vertical="center" textRotation="0" wrapText="false" indent="0" shrinkToFit="false"/>
      <protection locked="true" hidden="false"/>
    </xf>
    <xf numFmtId="166" fontId="40" fillId="20" borderId="31" xfId="0" applyFont="true" applyBorder="true" applyAlignment="true" applyProtection="true">
      <alignment horizontal="center" vertical="center" textRotation="0" wrapText="false" indent="0" shrinkToFit="false"/>
      <protection locked="true" hidden="false"/>
    </xf>
    <xf numFmtId="164" fontId="31" fillId="20" borderId="10" xfId="0" applyFont="true" applyBorder="true" applyAlignment="true" applyProtection="true">
      <alignment horizontal="left" vertical="center" textRotation="0" wrapText="false" indent="1" shrinkToFit="false"/>
      <protection locked="true" hidden="false"/>
    </xf>
    <xf numFmtId="164" fontId="40" fillId="20" borderId="11" xfId="0" applyFont="true" applyBorder="true" applyAlignment="true" applyProtection="true">
      <alignment horizontal="center" vertical="center" textRotation="0" wrapText="false" indent="0" shrinkToFit="false"/>
      <protection locked="true" hidden="false"/>
    </xf>
    <xf numFmtId="166" fontId="40" fillId="20" borderId="11" xfId="0" applyFont="true" applyBorder="true" applyAlignment="true" applyProtection="true">
      <alignment horizontal="center" vertical="center" textRotation="0" wrapText="false" indent="0" shrinkToFit="false"/>
      <protection locked="true" hidden="false"/>
    </xf>
    <xf numFmtId="166" fontId="40" fillId="2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true" indent="1" shrinkToFit="false"/>
      <protection locked="true" hidden="false"/>
    </xf>
    <xf numFmtId="165" fontId="30" fillId="25" borderId="14" xfId="0" applyFont="true" applyBorder="true" applyAlignment="true" applyProtection="true">
      <alignment horizontal="center" vertical="center" textRotation="0" wrapText="false" indent="0" shrinkToFit="false"/>
      <protection locked="false" hidden="false"/>
    </xf>
    <xf numFmtId="165" fontId="30" fillId="25" borderId="15" xfId="0" applyFont="true" applyBorder="true" applyAlignment="true" applyProtection="true">
      <alignment horizontal="center" vertical="center" textRotation="0" wrapText="false" indent="0" shrinkToFit="false"/>
      <protection locked="false" hidden="false"/>
    </xf>
    <xf numFmtId="167" fontId="30" fillId="25" borderId="30" xfId="0" applyFont="true" applyBorder="true" applyAlignment="true" applyProtection="true">
      <alignment horizontal="center" vertical="center" textRotation="0" wrapText="false" indent="0" shrinkToFit="false"/>
      <protection locked="false" hidden="false"/>
    </xf>
    <xf numFmtId="167" fontId="30" fillId="25" borderId="31" xfId="0" applyFont="true" applyBorder="true" applyAlignment="true" applyProtection="true">
      <alignment horizontal="center" vertical="center" textRotation="0" wrapText="false" indent="0" shrinkToFit="false"/>
      <protection locked="false" hidden="false"/>
    </xf>
    <xf numFmtId="166" fontId="40" fillId="20" borderId="17" xfId="0" applyFont="true" applyBorder="true" applyAlignment="true" applyProtection="true">
      <alignment horizontal="center" vertical="center" textRotation="0" wrapText="false" indent="0" shrinkToFit="false"/>
      <protection locked="true" hidden="false"/>
    </xf>
    <xf numFmtId="165" fontId="40" fillId="20" borderId="17" xfId="0" applyFont="true" applyBorder="true" applyAlignment="true" applyProtection="true">
      <alignment horizontal="center" vertical="center" textRotation="0" wrapText="false" indent="0" shrinkToFit="false"/>
      <protection locked="true" hidden="false"/>
    </xf>
    <xf numFmtId="165" fontId="40" fillId="20" borderId="18" xfId="0" applyFont="true" applyBorder="true" applyAlignment="true" applyProtection="true">
      <alignment horizontal="center" vertical="center" textRotation="0" wrapText="false" indent="0" shrinkToFit="false"/>
      <protection locked="true" hidden="false"/>
    </xf>
    <xf numFmtId="165" fontId="37" fillId="25" borderId="21" xfId="0" applyFont="true" applyBorder="true" applyAlignment="true" applyProtection="true">
      <alignment horizontal="center" vertical="center" textRotation="0" wrapText="true" indent="0" shrinkToFit="false"/>
      <protection locked="false" hidden="false"/>
    </xf>
    <xf numFmtId="165" fontId="37" fillId="25" borderId="22" xfId="0" applyFont="true" applyBorder="true" applyAlignment="true" applyProtection="true">
      <alignment horizontal="center" vertical="center" textRotation="0" wrapText="true" indent="0" shrinkToFit="false"/>
      <protection locked="false" hidden="false"/>
    </xf>
    <xf numFmtId="165" fontId="37" fillId="25" borderId="23" xfId="0" applyFont="true" applyBorder="true" applyAlignment="true" applyProtection="true">
      <alignment horizontal="center" vertical="center" textRotation="0" wrapText="true" indent="0" shrinkToFit="false"/>
      <protection locked="false" hidden="false"/>
    </xf>
    <xf numFmtId="165" fontId="37" fillId="25" borderId="24" xfId="0" applyFont="true" applyBorder="true" applyAlignment="true" applyProtection="true">
      <alignment horizontal="center" vertical="center" textRotation="0" wrapText="true" indent="0" shrinkToFit="false"/>
      <protection locked="fals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0" fillId="20" borderId="21" xfId="0" applyFont="true" applyBorder="true" applyAlignment="true" applyProtection="true">
      <alignment horizontal="center" vertical="center" textRotation="0" wrapText="false" indent="0" shrinkToFit="false"/>
      <protection locked="true" hidden="false"/>
    </xf>
    <xf numFmtId="170" fontId="30" fillId="20" borderId="30" xfId="0" applyFont="true" applyBorder="true" applyAlignment="true" applyProtection="true">
      <alignment horizontal="center" vertical="center" textRotation="0" wrapText="false" indent="0" shrinkToFit="false"/>
      <protection locked="true" hidden="false"/>
    </xf>
    <xf numFmtId="170" fontId="30" fillId="20" borderId="3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15" fillId="0" borderId="32" xfId="0" applyFont="true" applyBorder="true" applyAlignment="true" applyProtection="false">
      <alignment horizontal="general" vertical="distributed" textRotation="0" wrapText="true" indent="0" shrinkToFit="false"/>
      <protection locked="true" hidden="false"/>
    </xf>
    <xf numFmtId="164" fontId="15" fillId="0" borderId="17" xfId="0" applyFont="true" applyBorder="true" applyAlignment="true" applyProtection="false">
      <alignment horizontal="center" vertical="distributed" textRotation="0" wrapText="true" indent="0" shrinkToFit="false"/>
      <protection locked="true" hidden="false"/>
    </xf>
    <xf numFmtId="167" fontId="0" fillId="20" borderId="17" xfId="0" applyFont="false" applyBorder="true" applyAlignment="true" applyProtection="false">
      <alignment horizontal="center" vertical="distributed" textRotation="0" wrapText="true" indent="0" shrinkToFit="false"/>
      <protection locked="true" hidden="false"/>
    </xf>
    <xf numFmtId="167" fontId="0" fillId="20" borderId="18" xfId="0" applyFont="false" applyBorder="true" applyAlignment="true" applyProtection="false">
      <alignment horizontal="center" vertical="distributed" textRotation="0" wrapText="true" indent="0" shrinkToFit="false"/>
      <protection locked="true" hidden="false"/>
    </xf>
    <xf numFmtId="164" fontId="15" fillId="0" borderId="13" xfId="0" applyFont="true" applyBorder="true" applyAlignment="true" applyProtection="false">
      <alignment horizontal="left" vertical="distributed" textRotation="0" wrapText="true" indent="0" shrinkToFit="false"/>
      <protection locked="true" hidden="false"/>
    </xf>
    <xf numFmtId="164" fontId="15" fillId="0" borderId="14" xfId="0" applyFont="true" applyBorder="true" applyAlignment="true" applyProtection="true">
      <alignment horizontal="center" vertical="distributed" textRotation="0" wrapText="true" indent="0" shrinkToFit="false"/>
      <protection locked="true" hidden="false"/>
    </xf>
    <xf numFmtId="167" fontId="0" fillId="20" borderId="14" xfId="0" applyFont="false" applyBorder="true" applyAlignment="true" applyProtection="false">
      <alignment horizontal="center" vertical="distributed" textRotation="0" wrapText="true" indent="0" shrinkToFit="false"/>
      <protection locked="true" hidden="false"/>
    </xf>
    <xf numFmtId="167" fontId="0" fillId="20" borderId="15" xfId="0" applyFont="false" applyBorder="true" applyAlignment="true" applyProtection="false">
      <alignment horizontal="center" vertical="distributed" textRotation="0" wrapText="true" indent="0" shrinkToFit="false"/>
      <protection locked="true" hidden="false"/>
    </xf>
    <xf numFmtId="164" fontId="0" fillId="0" borderId="13" xfId="0" applyFont="true" applyBorder="true" applyAlignment="true" applyProtection="false">
      <alignment horizontal="general" vertical="distributed" textRotation="0" wrapText="true" indent="0" shrinkToFit="false"/>
      <protection locked="true" hidden="false"/>
    </xf>
    <xf numFmtId="164" fontId="0" fillId="0" borderId="14" xfId="0" applyFont="true" applyBorder="true" applyAlignment="true" applyProtection="false">
      <alignment horizontal="center" vertical="distributed" textRotation="0" wrapText="true" indent="0" shrinkToFit="false"/>
      <protection locked="true" hidden="false"/>
    </xf>
    <xf numFmtId="164" fontId="15" fillId="0" borderId="13" xfId="0" applyFont="true" applyBorder="true" applyAlignment="true" applyProtection="false">
      <alignment horizontal="general" vertical="distributed" textRotation="0" wrapText="true" indent="0" shrinkToFit="false"/>
      <protection locked="true" hidden="false"/>
    </xf>
    <xf numFmtId="164" fontId="15" fillId="0" borderId="14" xfId="0" applyFont="true" applyBorder="true" applyAlignment="true" applyProtection="false">
      <alignment horizontal="center" vertical="distributed" textRotation="0" wrapText="true" indent="0" shrinkToFit="false"/>
      <protection locked="true" hidden="false"/>
    </xf>
    <xf numFmtId="167" fontId="15" fillId="20" borderId="14" xfId="0" applyFont="true" applyBorder="true" applyAlignment="true" applyProtection="false">
      <alignment horizontal="center" vertical="distributed" textRotation="0" wrapText="true" indent="0" shrinkToFit="false"/>
      <protection locked="true" hidden="false"/>
    </xf>
    <xf numFmtId="167" fontId="15" fillId="20" borderId="15" xfId="0" applyFont="true" applyBorder="true" applyAlignment="true" applyProtection="false">
      <alignment horizontal="center" vertical="distributed" textRotation="0" wrapText="true" indent="0" shrinkToFit="false"/>
      <protection locked="true" hidden="false"/>
    </xf>
    <xf numFmtId="164" fontId="0" fillId="0" borderId="29" xfId="0" applyFont="true" applyBorder="true" applyAlignment="true" applyProtection="false">
      <alignment horizontal="general" vertical="distributed" textRotation="0" wrapText="true" indent="0" shrinkToFit="false"/>
      <protection locked="true" hidden="false"/>
    </xf>
    <xf numFmtId="164" fontId="0" fillId="0" borderId="30" xfId="0" applyFont="true" applyBorder="true" applyAlignment="true" applyProtection="false">
      <alignment horizontal="center" vertical="distributed" textRotation="0" wrapText="true" indent="0" shrinkToFit="false"/>
      <protection locked="true" hidden="false"/>
    </xf>
    <xf numFmtId="166" fontId="0" fillId="20" borderId="30" xfId="0" applyFont="false" applyBorder="true" applyAlignment="true" applyProtection="false">
      <alignment horizontal="center" vertical="distributed" textRotation="0" wrapText="true" indent="0" shrinkToFit="false"/>
      <protection locked="true" hidden="false"/>
    </xf>
    <xf numFmtId="166" fontId="0" fillId="20" borderId="31"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32" xfId="0" applyFont="true" applyBorder="true" applyAlignment="true" applyProtection="false">
      <alignment horizontal="general" vertical="distributed" textRotation="0" wrapText="true" indent="0" shrinkToFit="false"/>
      <protection locked="true" hidden="false"/>
    </xf>
    <xf numFmtId="164" fontId="0" fillId="0" borderId="17"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general" vertical="distributed" textRotation="0" wrapText="true" indent="0" shrinkToFit="false"/>
      <protection locked="true" hidden="false"/>
    </xf>
    <xf numFmtId="166" fontId="0" fillId="20" borderId="14" xfId="0" applyFont="false" applyBorder="true" applyAlignment="true" applyProtection="false">
      <alignment horizontal="center" vertical="distributed" textRotation="0" wrapText="true" indent="0" shrinkToFit="false"/>
      <protection locked="true" hidden="false"/>
    </xf>
    <xf numFmtId="166" fontId="0" fillId="20" borderId="15" xfId="0" applyFont="false" applyBorder="true" applyAlignment="true" applyProtection="false">
      <alignment horizontal="center" vertical="distributed" textRotation="0" wrapText="true" indent="0" shrinkToFit="false"/>
      <protection locked="true" hidden="false"/>
    </xf>
    <xf numFmtId="170" fontId="0" fillId="20" borderId="14" xfId="0" applyFont="false" applyBorder="true" applyAlignment="true" applyProtection="false">
      <alignment horizontal="center" vertical="distributed" textRotation="0" wrapText="true" indent="0" shrinkToFit="false"/>
      <protection locked="true" hidden="false"/>
    </xf>
    <xf numFmtId="170" fontId="0" fillId="20" borderId="15" xfId="0" applyFont="false" applyBorder="true" applyAlignment="true" applyProtection="false">
      <alignment horizontal="center" vertical="distributed" textRotation="0" wrapText="true" indent="0" shrinkToFit="false"/>
      <protection locked="true" hidden="false"/>
    </xf>
    <xf numFmtId="164" fontId="0" fillId="0" borderId="33" xfId="0" applyFont="true" applyBorder="true" applyAlignment="true" applyProtection="false">
      <alignment horizontal="general" vertical="distributed" textRotation="0" wrapText="true" indent="0" shrinkToFit="false"/>
      <protection locked="true" hidden="false"/>
    </xf>
    <xf numFmtId="170" fontId="0" fillId="20" borderId="30" xfId="0" applyFont="false" applyBorder="true" applyAlignment="true" applyProtection="false">
      <alignment horizontal="center" vertical="distributed" textRotation="0" wrapText="true" indent="0" shrinkToFit="false"/>
      <protection locked="true" hidden="false"/>
    </xf>
    <xf numFmtId="170" fontId="0" fillId="20" borderId="31" xfId="0" applyFont="false" applyBorder="true" applyAlignment="true" applyProtection="false">
      <alignment horizontal="center" vertical="distributed" textRotation="0" wrapText="true" indent="0" shrinkToFit="false"/>
      <protection locked="true" hidden="false"/>
    </xf>
    <xf numFmtId="164" fontId="20" fillId="0" borderId="13" xfId="0" applyFont="true" applyBorder="true" applyAlignment="true" applyProtection="false">
      <alignment horizontal="general" vertical="distributed" textRotation="0" wrapText="true" indent="0" shrinkToFit="false"/>
      <protection locked="true" hidden="false"/>
    </xf>
    <xf numFmtId="164" fontId="20" fillId="0" borderId="14" xfId="0" applyFont="true" applyBorder="true" applyAlignment="true" applyProtection="false">
      <alignment horizontal="center" vertical="distributed" textRotation="0" wrapText="true" indent="0" shrinkToFit="false"/>
      <protection locked="true" hidden="false"/>
    </xf>
    <xf numFmtId="167" fontId="20" fillId="20" borderId="14" xfId="0" applyFont="true" applyBorder="true" applyAlignment="true" applyProtection="false">
      <alignment horizontal="center" vertical="distributed" textRotation="0" wrapText="true" indent="0" shrinkToFit="false"/>
      <protection locked="true" hidden="false"/>
    </xf>
    <xf numFmtId="167" fontId="20" fillId="20" borderId="15" xfId="0" applyFont="true" applyBorder="true" applyAlignment="true" applyProtection="false">
      <alignment horizontal="center" vertical="distributed" textRotation="0" wrapText="true" indent="0" shrinkToFit="false"/>
      <protection locked="true" hidden="false"/>
    </xf>
    <xf numFmtId="165" fontId="0" fillId="20" borderId="14" xfId="0" applyFont="false" applyBorder="true" applyAlignment="true" applyProtection="false">
      <alignment horizontal="center" vertical="distributed" textRotation="0" wrapText="true" indent="0" shrinkToFit="false"/>
      <protection locked="true" hidden="false"/>
    </xf>
    <xf numFmtId="165" fontId="0" fillId="20" borderId="15" xfId="0" applyFont="false" applyBorder="true" applyAlignment="true" applyProtection="false">
      <alignment horizontal="center" vertical="distributed" textRotation="0" wrapText="true" indent="0" shrinkToFit="false"/>
      <protection locked="true" hidden="false"/>
    </xf>
    <xf numFmtId="164" fontId="40" fillId="0" borderId="29"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distributed" textRotation="0" wrapText="true" indent="0" shrinkToFit="false"/>
      <protection locked="true" hidden="false"/>
    </xf>
    <xf numFmtId="165" fontId="20" fillId="20" borderId="30" xfId="0" applyFont="true" applyBorder="true" applyAlignment="true" applyProtection="false">
      <alignment horizontal="center" vertical="distributed" textRotation="0" wrapText="true" indent="0" shrinkToFit="false"/>
      <protection locked="true" hidden="false"/>
    </xf>
    <xf numFmtId="165" fontId="20" fillId="20" borderId="31" xfId="0" applyFont="true" applyBorder="true" applyAlignment="true" applyProtection="false">
      <alignment horizontal="center" vertical="distributed" textRotation="0" wrapText="true" indent="0" shrinkToFit="false"/>
      <protection locked="true" hidden="false"/>
    </xf>
    <xf numFmtId="164" fontId="0" fillId="0" borderId="16" xfId="0" applyFont="true" applyBorder="true" applyAlignment="true" applyProtection="false">
      <alignment horizontal="general" vertical="distributed" textRotation="0" wrapText="true" indent="0" shrinkToFit="false"/>
      <protection locked="true" hidden="false"/>
    </xf>
    <xf numFmtId="170" fontId="20" fillId="20" borderId="14" xfId="0" applyFont="true" applyBorder="true" applyAlignment="true" applyProtection="false">
      <alignment horizontal="center" vertical="distributed" textRotation="0" wrapText="true" indent="0" shrinkToFit="false"/>
      <protection locked="true" hidden="false"/>
    </xf>
    <xf numFmtId="170" fontId="20" fillId="20" borderId="15" xfId="0" applyFont="true" applyBorder="true" applyAlignment="true" applyProtection="false">
      <alignment horizontal="center" vertical="distributed" textRotation="0" wrapText="true" indent="0" shrinkToFit="false"/>
      <protection locked="true" hidden="false"/>
    </xf>
    <xf numFmtId="164" fontId="20" fillId="0" borderId="29" xfId="0" applyFont="true" applyBorder="true" applyAlignment="true" applyProtection="false">
      <alignment horizontal="general" vertical="distributed" textRotation="0" wrapText="true" indent="0" shrinkToFit="false"/>
      <protection locked="true" hidden="false"/>
    </xf>
    <xf numFmtId="170" fontId="20" fillId="20" borderId="30" xfId="0" applyFont="true" applyBorder="true" applyAlignment="true" applyProtection="false">
      <alignment horizontal="center" vertical="distributed" textRotation="0" wrapText="true" indent="0" shrinkToFit="false"/>
      <protection locked="true" hidden="false"/>
    </xf>
    <xf numFmtId="170" fontId="20" fillId="20" borderId="31"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6" fontId="0" fillId="20" borderId="17" xfId="0" applyFont="false" applyBorder="true" applyAlignment="true" applyProtection="false">
      <alignment horizontal="center" vertical="distributed" textRotation="0" wrapText="true" indent="0" shrinkToFit="false"/>
      <protection locked="true" hidden="false"/>
    </xf>
    <xf numFmtId="166" fontId="0" fillId="20" borderId="18" xfId="0" applyFont="false" applyBorder="true" applyAlignment="true" applyProtection="false">
      <alignment horizontal="center" vertical="distributed" textRotation="0" wrapText="true" indent="0" shrinkToFit="false"/>
      <protection locked="true" hidden="false"/>
    </xf>
    <xf numFmtId="165" fontId="0" fillId="20" borderId="17" xfId="0" applyFont="false" applyBorder="true" applyAlignment="true" applyProtection="false">
      <alignment horizontal="center" vertical="distributed" textRotation="0" wrapText="true" indent="0" shrinkToFit="false"/>
      <protection locked="true" hidden="false"/>
    </xf>
    <xf numFmtId="165" fontId="0" fillId="20" borderId="18" xfId="0" applyFont="fals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20" borderId="14" xfId="0" applyFont="true" applyBorder="true" applyAlignment="true" applyProtection="false">
      <alignment horizontal="center" vertical="distributed" textRotation="0" wrapText="true" indent="0" shrinkToFit="false"/>
      <protection locked="true" hidden="false"/>
    </xf>
    <xf numFmtId="166" fontId="20" fillId="20" borderId="15" xfId="0" applyFont="true" applyBorder="true" applyAlignment="true" applyProtection="false">
      <alignment horizontal="center" vertical="distributed" textRotation="0" wrapText="true" indent="0" shrinkToFit="false"/>
      <protection locked="true" hidden="false"/>
    </xf>
    <xf numFmtId="166" fontId="20" fillId="20" borderId="30" xfId="0" applyFont="true" applyBorder="true" applyAlignment="true" applyProtection="false">
      <alignment horizontal="center" vertical="distributed" textRotation="0" wrapText="true" indent="0" shrinkToFit="false"/>
      <protection locked="true" hidden="false"/>
    </xf>
    <xf numFmtId="166" fontId="20" fillId="20" borderId="31" xfId="0" applyFont="true" applyBorder="true" applyAlignment="true" applyProtection="false">
      <alignment horizontal="center" vertical="distributed" textRotation="0" wrapText="true" indent="0" shrinkToFit="false"/>
      <protection locked="true" hidden="false"/>
    </xf>
    <xf numFmtId="169" fontId="0" fillId="20" borderId="30" xfId="0" applyFont="false" applyBorder="true" applyAlignment="true" applyProtection="false">
      <alignment horizontal="center" vertical="distributed" textRotation="0" wrapText="true" indent="0" shrinkToFit="false"/>
      <protection locked="true" hidden="false"/>
    </xf>
    <xf numFmtId="169" fontId="0" fillId="20" borderId="31" xfId="0" applyFont="false" applyBorder="true" applyAlignment="true" applyProtection="false">
      <alignment horizontal="center" vertical="distributed"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distributed" textRotation="0" wrapText="true" indent="1" shrinkToFit="false"/>
      <protection locked="true" hidden="false"/>
    </xf>
    <xf numFmtId="167" fontId="15" fillId="0" borderId="39" xfId="0" applyFont="true" applyBorder="true" applyAlignment="true" applyProtection="false">
      <alignment horizontal="center" vertical="distributed" textRotation="0" wrapText="true" indent="0" shrinkToFit="false"/>
      <protection locked="true" hidden="false"/>
    </xf>
    <xf numFmtId="164" fontId="15" fillId="0" borderId="40" xfId="0" applyFont="true" applyBorder="true" applyAlignment="true" applyProtection="false">
      <alignment horizontal="center" vertical="distributed" textRotation="0" wrapText="true" indent="0" shrinkToFit="false"/>
      <protection locked="true" hidden="false"/>
    </xf>
    <xf numFmtId="164" fontId="15" fillId="0" borderId="41" xfId="0" applyFont="true" applyBorder="true" applyAlignment="true" applyProtection="false">
      <alignment horizontal="center" vertical="distributed" textRotation="0" wrapText="true" indent="0" shrinkToFit="false"/>
      <protection locked="true" hidden="false"/>
    </xf>
    <xf numFmtId="164" fontId="15" fillId="0" borderId="42" xfId="0" applyFont="true" applyBorder="true" applyAlignment="true" applyProtection="false">
      <alignment horizontal="left" vertical="distributed" textRotation="0" wrapText="true" indent="1" shrinkToFit="false"/>
      <protection locked="true" hidden="false"/>
    </xf>
    <xf numFmtId="167" fontId="15" fillId="0" borderId="43" xfId="0" applyFont="true" applyBorder="true" applyAlignment="true" applyProtection="false">
      <alignment horizontal="center" vertical="distributed" textRotation="0" wrapText="true" indent="0" shrinkToFit="false"/>
      <protection locked="true" hidden="false"/>
    </xf>
    <xf numFmtId="164" fontId="15" fillId="0" borderId="44" xfId="0" applyFont="true" applyBorder="true" applyAlignment="true" applyProtection="false">
      <alignment horizontal="center" vertical="distributed" textRotation="0" wrapText="true" indent="0" shrinkToFit="false"/>
      <protection locked="true" hidden="false"/>
    </xf>
    <xf numFmtId="164" fontId="15" fillId="0" borderId="45" xfId="0" applyFont="true" applyBorder="true" applyAlignment="true" applyProtection="false">
      <alignment horizontal="center" vertical="distributed"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1" shrinkToFit="false"/>
      <protection locked="true" hidden="false"/>
    </xf>
    <xf numFmtId="167" fontId="15" fillId="0" borderId="44" xfId="0" applyFont="true" applyBorder="true" applyAlignment="true" applyProtection="false">
      <alignment horizontal="center" vertical="distributed" textRotation="0" wrapText="true" indent="0" shrinkToFit="false"/>
      <protection locked="true" hidden="false"/>
    </xf>
    <xf numFmtId="167" fontId="15" fillId="0" borderId="45" xfId="0" applyFont="true" applyBorder="true" applyAlignment="true" applyProtection="false">
      <alignment horizontal="center" vertical="distributed"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1" shrinkToFit="false"/>
      <protection locked="true" hidden="false"/>
    </xf>
    <xf numFmtId="164" fontId="15" fillId="0" borderId="47" xfId="0" applyFont="true" applyBorder="true" applyAlignment="true" applyProtection="false">
      <alignment horizontal="left" vertical="center" textRotation="0" wrapText="true" indent="1" shrinkToFit="false"/>
      <protection locked="true" hidden="false"/>
    </xf>
    <xf numFmtId="164" fontId="15" fillId="0" borderId="48" xfId="0" applyFont="true" applyBorder="true" applyAlignment="true" applyProtection="false">
      <alignment horizontal="left" vertical="distributed" textRotation="0" wrapText="true" indent="1" shrinkToFit="false"/>
      <protection locked="true" hidden="false"/>
    </xf>
    <xf numFmtId="168" fontId="15" fillId="0" borderId="49" xfId="0" applyFont="true" applyBorder="true" applyAlignment="true" applyProtection="false">
      <alignment horizontal="center" vertical="distributed" textRotation="0" wrapText="true" indent="0" shrinkToFit="false"/>
      <protection locked="true" hidden="false"/>
    </xf>
    <xf numFmtId="164" fontId="15" fillId="0" borderId="50" xfId="0" applyFont="true" applyBorder="true" applyAlignment="true" applyProtection="false">
      <alignment horizontal="center" vertical="distributed" textRotation="0" wrapText="true" indent="0" shrinkToFit="false"/>
      <protection locked="true" hidden="false"/>
    </xf>
    <xf numFmtId="164" fontId="15" fillId="0" borderId="51" xfId="0" applyFont="true" applyBorder="true" applyAlignment="true" applyProtection="false">
      <alignment horizontal="center" vertical="distributed" textRotation="0" wrapText="true" indent="0" shrinkToFit="false"/>
      <protection locked="true" hidden="false"/>
    </xf>
    <xf numFmtId="167" fontId="15" fillId="0" borderId="49" xfId="0" applyFont="true" applyBorder="true" applyAlignment="true" applyProtection="false">
      <alignment horizontal="center" vertical="distributed" textRotation="0" wrapText="true" indent="0" shrinkToFit="false"/>
      <protection locked="true" hidden="false"/>
    </xf>
    <xf numFmtId="167" fontId="15" fillId="0" borderId="50" xfId="0" applyFont="true" applyBorder="true" applyAlignment="true" applyProtection="false">
      <alignment horizontal="center" vertical="distributed" textRotation="0" wrapText="true" indent="0" shrinkToFit="false"/>
      <protection locked="true" hidden="false"/>
    </xf>
    <xf numFmtId="167" fontId="15" fillId="0" borderId="51" xfId="0" applyFont="true" applyBorder="true" applyAlignment="true" applyProtection="false">
      <alignment horizontal="center" vertical="distributed" textRotation="0" wrapText="true" indent="0" shrinkToFit="false"/>
      <protection locked="true" hidden="false"/>
    </xf>
    <xf numFmtId="164" fontId="19" fillId="0" borderId="52" xfId="0" applyFont="true" applyBorder="true" applyAlignment="true" applyProtection="false">
      <alignment horizontal="left" vertical="bottom" textRotation="0" wrapText="false" indent="1" shrinkToFit="false"/>
      <protection locked="true" hidden="false"/>
    </xf>
    <xf numFmtId="167" fontId="15" fillId="0" borderId="53" xfId="0" applyFont="true" applyBorder="true" applyAlignment="true" applyProtection="false">
      <alignment horizontal="center" vertical="distributed" textRotation="0" wrapText="true" indent="0" shrinkToFit="false"/>
      <protection locked="true" hidden="false"/>
    </xf>
    <xf numFmtId="167" fontId="15" fillId="0" borderId="54" xfId="0" applyFont="true" applyBorder="true" applyAlignment="true" applyProtection="false">
      <alignment horizontal="center" vertical="distributed" textRotation="0" wrapText="true" indent="0" shrinkToFit="false"/>
      <protection locked="true" hidden="false"/>
    </xf>
    <xf numFmtId="164" fontId="21" fillId="23" borderId="47" xfId="0" applyFont="true" applyBorder="true" applyAlignment="true" applyProtection="true">
      <alignment horizontal="left" vertical="bottom" textRotation="0" wrapText="false" indent="1" shrinkToFit="false"/>
      <protection locked="true" hidden="false"/>
    </xf>
    <xf numFmtId="170" fontId="21" fillId="23" borderId="55" xfId="0" applyFont="true" applyBorder="true" applyAlignment="true" applyProtection="false">
      <alignment horizontal="center" vertical="bottom" textRotation="0" wrapText="false" indent="0" shrinkToFit="false"/>
      <protection locked="true" hidden="false"/>
    </xf>
    <xf numFmtId="170" fontId="21" fillId="23" borderId="56" xfId="0" applyFont="true" applyBorder="true" applyAlignment="true" applyProtection="false">
      <alignment horizontal="center" vertical="bottom" textRotation="0" wrapText="false" indent="0" shrinkToFit="false"/>
      <protection locked="true" hidden="false"/>
    </xf>
    <xf numFmtId="170" fontId="21" fillId="23" borderId="57" xfId="0" applyFont="true" applyBorder="true" applyAlignment="true" applyProtection="false">
      <alignment horizontal="center" vertical="bottom" textRotation="0" wrapText="false" indent="0" shrinkToFit="false"/>
      <protection locked="true" hidden="false"/>
    </xf>
    <xf numFmtId="167" fontId="21" fillId="23" borderId="55" xfId="0" applyFont="true" applyBorder="true" applyAlignment="true" applyProtection="false">
      <alignment horizontal="center" vertical="bottom" textRotation="0" wrapText="false" indent="0" shrinkToFit="false"/>
      <protection locked="true" hidden="false"/>
    </xf>
    <xf numFmtId="167" fontId="21" fillId="23" borderId="56" xfId="0" applyFont="true" applyBorder="true" applyAlignment="true" applyProtection="false">
      <alignment horizontal="center" vertical="bottom" textRotation="0" wrapText="false" indent="0" shrinkToFit="false"/>
      <protection locked="true" hidden="false"/>
    </xf>
    <xf numFmtId="167" fontId="21" fillId="23" borderId="57" xfId="0" applyFont="true" applyBorder="true" applyAlignment="true" applyProtection="false">
      <alignment horizontal="center" vertical="bottom" textRotation="0" wrapText="false" indent="0" shrinkToFit="false"/>
      <protection locked="true" hidden="false"/>
    </xf>
    <xf numFmtId="165" fontId="21" fillId="23" borderId="55" xfId="0" applyFont="true" applyBorder="true" applyAlignment="true" applyProtection="false">
      <alignment horizontal="center" vertical="bottom" textRotation="0" wrapText="false" indent="0" shrinkToFit="false"/>
      <protection locked="true" hidden="false"/>
    </xf>
    <xf numFmtId="165" fontId="21" fillId="23" borderId="56" xfId="0" applyFont="true" applyBorder="true" applyAlignment="true" applyProtection="false">
      <alignment horizontal="center" vertical="bottom" textRotation="0" wrapText="false" indent="0" shrinkToFit="false"/>
      <protection locked="true" hidden="false"/>
    </xf>
    <xf numFmtId="165" fontId="21" fillId="23" borderId="57" xfId="0" applyFont="true" applyBorder="true" applyAlignment="true" applyProtection="false">
      <alignment horizontal="center" vertical="bottom" textRotation="0" wrapText="false" indent="0" shrinkToFit="false"/>
      <protection locked="true" hidden="false"/>
    </xf>
    <xf numFmtId="166" fontId="21" fillId="23" borderId="55" xfId="0" applyFont="true" applyBorder="true" applyAlignment="true" applyProtection="false">
      <alignment horizontal="center" vertical="bottom" textRotation="0" wrapText="false" indent="0" shrinkToFit="false"/>
      <protection locked="true" hidden="false"/>
    </xf>
    <xf numFmtId="166" fontId="21" fillId="23" borderId="56" xfId="0" applyFont="true" applyBorder="true" applyAlignment="true" applyProtection="false">
      <alignment horizontal="center" vertical="bottom" textRotation="0" wrapText="false" indent="0" shrinkToFit="false"/>
      <protection locked="true" hidden="false"/>
    </xf>
    <xf numFmtId="166" fontId="21" fillId="23" borderId="57" xfId="0" applyFont="true" applyBorder="true" applyAlignment="true" applyProtection="false">
      <alignment horizontal="center" vertical="bottom" textRotation="0" wrapText="false" indent="0" shrinkToFit="false"/>
      <protection locked="true" hidden="false"/>
    </xf>
    <xf numFmtId="164" fontId="21" fillId="23" borderId="58" xfId="0" applyFont="true" applyBorder="true" applyAlignment="true" applyProtection="true">
      <alignment horizontal="left" vertical="bottom" textRotation="0" wrapText="false" indent="1" shrinkToFit="false"/>
      <protection locked="true" hidden="false"/>
    </xf>
    <xf numFmtId="166" fontId="21" fillId="23" borderId="59" xfId="0" applyFont="true" applyBorder="true" applyAlignment="true" applyProtection="true">
      <alignment horizontal="center" vertical="bottom" textRotation="0" wrapText="false" indent="0" shrinkToFit="false"/>
      <protection locked="true" hidden="false"/>
    </xf>
    <xf numFmtId="166" fontId="21" fillId="23" borderId="60" xfId="0" applyFont="true" applyBorder="true" applyAlignment="true" applyProtection="true">
      <alignment horizontal="center" vertical="bottom" textRotation="0" wrapText="false" indent="0" shrinkToFit="false"/>
      <protection locked="true" hidden="false"/>
    </xf>
    <xf numFmtId="166" fontId="21" fillId="23" borderId="61" xfId="0" applyFont="true" applyBorder="true" applyAlignment="true" applyProtection="true">
      <alignment horizontal="center" vertical="bottom" textRotation="0" wrapText="false" indent="0" shrinkToFit="false"/>
      <protection locked="true" hidden="false"/>
    </xf>
    <xf numFmtId="164" fontId="21" fillId="23" borderId="48" xfId="0" applyFont="true" applyBorder="true" applyAlignment="true" applyProtection="true">
      <alignment horizontal="left" vertical="bottom" textRotation="0" wrapText="false" indent="1" shrinkToFit="false"/>
      <protection locked="true" hidden="false"/>
    </xf>
    <xf numFmtId="168" fontId="15" fillId="23" borderId="49" xfId="0" applyFont="true" applyBorder="true" applyAlignment="true" applyProtection="true">
      <alignment horizontal="center" vertical="bottom" textRotation="0" wrapText="false" indent="0" shrinkToFit="false"/>
      <protection locked="true" hidden="false"/>
    </xf>
    <xf numFmtId="168" fontId="15" fillId="23" borderId="50" xfId="0" applyFont="true" applyBorder="true" applyAlignment="true" applyProtection="true">
      <alignment horizontal="center" vertical="bottom" textRotation="0" wrapText="false" indent="0" shrinkToFit="false"/>
      <protection locked="true" hidden="false"/>
    </xf>
    <xf numFmtId="168" fontId="15" fillId="23" borderId="51" xfId="0" applyFont="true" applyBorder="true" applyAlignment="true" applyProtection="tru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5" fontId="21" fillId="23" borderId="59" xfId="0" applyFont="true" applyBorder="true" applyAlignment="true" applyProtection="false">
      <alignment horizontal="center" vertical="bottom" textRotation="0" wrapText="false" indent="0" shrinkToFit="false"/>
      <protection locked="true" hidden="false"/>
    </xf>
    <xf numFmtId="165" fontId="21" fillId="23" borderId="60" xfId="0" applyFont="true" applyBorder="true" applyAlignment="true" applyProtection="false">
      <alignment horizontal="center" vertical="bottom" textRotation="0" wrapText="false" indent="0" shrinkToFit="false"/>
      <protection locked="true" hidden="false"/>
    </xf>
    <xf numFmtId="165" fontId="21" fillId="23" borderId="61" xfId="0" applyFont="true" applyBorder="true" applyAlignment="true" applyProtection="false">
      <alignment horizontal="center" vertical="bottom" textRotation="0" wrapText="false" indent="0" shrinkToFit="false"/>
      <protection locked="true" hidden="false"/>
    </xf>
    <xf numFmtId="164" fontId="15" fillId="23" borderId="47" xfId="0" applyFont="true" applyBorder="true" applyAlignment="true" applyProtection="false">
      <alignment horizontal="left" vertical="bottom" textRotation="0" wrapText="true" indent="1" shrinkToFit="false"/>
      <protection locked="true" hidden="false"/>
    </xf>
    <xf numFmtId="165" fontId="15" fillId="23" borderId="49" xfId="0" applyFont="true" applyBorder="true" applyAlignment="true" applyProtection="false">
      <alignment horizontal="center" vertical="bottom" textRotation="0" wrapText="false" indent="0" shrinkToFit="false"/>
      <protection locked="true" hidden="false"/>
    </xf>
    <xf numFmtId="165" fontId="15" fillId="23" borderId="50" xfId="0" applyFont="true" applyBorder="true" applyAlignment="true" applyProtection="false">
      <alignment horizontal="center" vertical="bottom" textRotation="0" wrapText="false" indent="0" shrinkToFit="false"/>
      <protection locked="true" hidden="false"/>
    </xf>
    <xf numFmtId="165" fontId="15" fillId="23" borderId="51" xfId="0" applyFont="true" applyBorder="true" applyAlignment="true" applyProtection="false">
      <alignment horizontal="center" vertical="bottom" textRotation="0" wrapText="false" indent="0" shrinkToFit="false"/>
      <protection locked="true" hidden="false"/>
    </xf>
    <xf numFmtId="164" fontId="21" fillId="23" borderId="47" xfId="0" applyFont="true" applyBorder="true" applyAlignment="true" applyProtection="false">
      <alignment horizontal="left" vertical="bottom" textRotation="0" wrapText="true" indent="1" shrinkToFit="false"/>
      <protection locked="true" hidden="false"/>
    </xf>
    <xf numFmtId="168" fontId="21" fillId="23" borderId="55" xfId="0" applyFont="true" applyBorder="true" applyAlignment="true" applyProtection="false">
      <alignment horizontal="center" vertical="bottom" textRotation="0" wrapText="false" indent="0" shrinkToFit="false"/>
      <protection locked="true" hidden="false"/>
    </xf>
    <xf numFmtId="168" fontId="21" fillId="23" borderId="56" xfId="0" applyFont="true" applyBorder="true" applyAlignment="true" applyProtection="false">
      <alignment horizontal="center" vertical="bottom" textRotation="0" wrapText="false" indent="0" shrinkToFit="false"/>
      <protection locked="true" hidden="false"/>
    </xf>
    <xf numFmtId="168" fontId="21" fillId="23" borderId="57" xfId="0" applyFont="true" applyBorder="true" applyAlignment="true" applyProtection="false">
      <alignment horizontal="center" vertical="bottom" textRotation="0" wrapText="false" indent="0" shrinkToFit="false"/>
      <protection locked="true" hidden="false"/>
    </xf>
    <xf numFmtId="164" fontId="21" fillId="23" borderId="58" xfId="0" applyFont="true" applyBorder="true" applyAlignment="true" applyProtection="false">
      <alignment horizontal="left" vertical="bottom" textRotation="0" wrapText="true" indent="1" shrinkToFit="false"/>
      <protection locked="true" hidden="false"/>
    </xf>
    <xf numFmtId="165" fontId="0" fillId="23" borderId="49" xfId="0" applyFont="false" applyBorder="true" applyAlignment="true" applyProtection="false">
      <alignment horizontal="center" vertical="bottom" textRotation="0" wrapText="false" indent="0" shrinkToFit="false"/>
      <protection locked="true" hidden="false"/>
    </xf>
    <xf numFmtId="164" fontId="0" fillId="23" borderId="50" xfId="0" applyFont="false" applyBorder="true" applyAlignment="true" applyProtection="false">
      <alignment horizontal="center" vertical="bottom" textRotation="0" wrapText="false" indent="0" shrinkToFit="false"/>
      <protection locked="true" hidden="false"/>
    </xf>
    <xf numFmtId="164" fontId="0" fillId="23" borderId="51" xfId="0" applyFont="false" applyBorder="true" applyAlignment="true" applyProtection="false">
      <alignment horizontal="center" vertical="bottom" textRotation="0" wrapText="false" indent="0" shrinkToFit="false"/>
      <protection locked="true" hidden="false"/>
    </xf>
    <xf numFmtId="165" fontId="0" fillId="23" borderId="55" xfId="0" applyFont="false" applyBorder="true" applyAlignment="true" applyProtection="false">
      <alignment horizontal="center" vertical="bottom" textRotation="0" wrapText="false" indent="0" shrinkToFit="false"/>
      <protection locked="true" hidden="false"/>
    </xf>
    <xf numFmtId="167" fontId="0" fillId="23" borderId="56" xfId="0" applyFont="false" applyBorder="true" applyAlignment="true" applyProtection="false">
      <alignment horizontal="center" vertical="bottom" textRotation="0" wrapText="false" indent="0" shrinkToFit="false"/>
      <protection locked="true" hidden="false"/>
    </xf>
    <xf numFmtId="167" fontId="0" fillId="23" borderId="57" xfId="0" applyFont="false" applyBorder="true" applyAlignment="true" applyProtection="false">
      <alignment horizontal="center" vertical="bottom" textRotation="0" wrapText="false" indent="0" shrinkToFit="false"/>
      <protection locked="true" hidden="false"/>
    </xf>
    <xf numFmtId="168" fontId="0" fillId="23" borderId="56" xfId="0" applyFont="false" applyBorder="true" applyAlignment="true" applyProtection="false">
      <alignment horizontal="center" vertical="bottom" textRotation="0" wrapText="false" indent="0" shrinkToFit="false"/>
      <protection locked="true" hidden="false"/>
    </xf>
    <xf numFmtId="168" fontId="0" fillId="23" borderId="57" xfId="0" applyFont="false" applyBorder="true" applyAlignment="true" applyProtection="false">
      <alignment horizontal="center" vertical="bottom" textRotation="0" wrapText="false" indent="0" shrinkToFit="false"/>
      <protection locked="true" hidden="false"/>
    </xf>
    <xf numFmtId="168" fontId="0" fillId="23" borderId="55" xfId="0" applyFont="false" applyBorder="true" applyAlignment="true" applyProtection="false">
      <alignment horizontal="center" vertical="bottom" textRotation="0" wrapText="false" indent="0" shrinkToFit="false"/>
      <protection locked="true" hidden="false"/>
    </xf>
    <xf numFmtId="164" fontId="21" fillId="23" borderId="62" xfId="0" applyFont="true" applyBorder="true" applyAlignment="true" applyProtection="true">
      <alignment horizontal="left" vertical="bottom" textRotation="0" wrapText="false" indent="1" shrinkToFit="false"/>
      <protection locked="true" hidden="false"/>
    </xf>
    <xf numFmtId="168" fontId="0" fillId="23" borderId="63" xfId="0" applyFont="false" applyBorder="true" applyAlignment="true" applyProtection="false">
      <alignment horizontal="center" vertical="bottom" textRotation="0" wrapText="false" indent="0" shrinkToFit="false"/>
      <protection locked="true" hidden="false"/>
    </xf>
    <xf numFmtId="168" fontId="0" fillId="23" borderId="64" xfId="0" applyFont="false" applyBorder="true" applyAlignment="true" applyProtection="false">
      <alignment horizontal="center" vertical="bottom" textRotation="0" wrapText="false" indent="0" shrinkToFit="false"/>
      <protection locked="true" hidden="false"/>
    </xf>
    <xf numFmtId="168" fontId="0" fillId="23"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true">
      <alignment horizontal="left" vertical="bottom" textRotation="0" wrapText="false" indent="1"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1"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23" borderId="32" xfId="0" applyFont="true" applyBorder="true" applyAlignment="false" applyProtection="true">
      <alignment horizontal="general" vertical="bottom" textRotation="0" wrapText="false" indent="0" shrinkToFit="false"/>
      <protection locked="true" hidden="false"/>
    </xf>
    <xf numFmtId="164" fontId="48" fillId="23" borderId="68" xfId="0" applyFont="true" applyBorder="true" applyAlignment="false" applyProtection="true">
      <alignment horizontal="general" vertical="bottom" textRotation="0" wrapText="false" indent="0" shrinkToFit="false"/>
      <protection locked="true" hidden="false"/>
    </xf>
    <xf numFmtId="164" fontId="19" fillId="23" borderId="32" xfId="0" applyFont="true" applyBorder="true" applyAlignment="false" applyProtection="true">
      <alignment horizontal="general" vertical="bottom" textRotation="0" wrapText="false" indent="0" shrinkToFit="false"/>
      <protection locked="true" hidden="false"/>
    </xf>
    <xf numFmtId="164" fontId="44" fillId="0" borderId="68" xfId="0" applyFont="true" applyBorder="true" applyAlignment="false" applyProtection="true">
      <alignment horizontal="general" vertical="bottom" textRotation="0" wrapText="false" indent="0" shrinkToFit="false"/>
      <protection locked="false" hidden="false"/>
    </xf>
    <xf numFmtId="164" fontId="49" fillId="23" borderId="68" xfId="0" applyFont="true" applyBorder="true" applyAlignment="false" applyProtection="true">
      <alignment horizontal="general" vertical="bottom" textRotation="0" wrapText="false" indent="0" shrinkToFit="false"/>
      <protection locked="true" hidden="false"/>
    </xf>
    <xf numFmtId="164" fontId="0" fillId="23" borderId="68"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23" borderId="69" xfId="0" applyFont="false" applyBorder="true" applyAlignment="false" applyProtection="true">
      <alignment horizontal="general" vertical="bottom" textRotation="0" wrapText="false" indent="0" shrinkToFit="false"/>
      <protection locked="true" hidden="false"/>
    </xf>
    <xf numFmtId="164" fontId="27" fillId="27" borderId="70" xfId="0" applyFont="true" applyBorder="true" applyAlignment="false" applyProtection="true">
      <alignment horizontal="general" vertical="bottom" textRotation="0" wrapText="false" indent="0" shrinkToFit="false"/>
      <protection locked="true" hidden="false"/>
    </xf>
    <xf numFmtId="164" fontId="50" fillId="27" borderId="71" xfId="0" applyFont="true" applyBorder="true" applyAlignment="false" applyProtection="true">
      <alignment horizontal="general" vertical="bottom" textRotation="0" wrapText="false" indent="0" shrinkToFit="false"/>
      <protection locked="true" hidden="false"/>
    </xf>
    <xf numFmtId="164" fontId="0" fillId="27" borderId="72" xfId="0" applyFont="false" applyBorder="true" applyAlignment="false" applyProtection="false">
      <alignment horizontal="general" vertical="bottom" textRotation="0" wrapText="false" indent="0" shrinkToFit="false"/>
      <protection locked="true" hidden="false"/>
    </xf>
    <xf numFmtId="164" fontId="0" fillId="27" borderId="71" xfId="0" applyFont="false" applyBorder="true" applyAlignment="false" applyProtection="false">
      <alignment horizontal="general" vertical="bottom" textRotation="0" wrapText="false" indent="0" shrinkToFit="false"/>
      <protection locked="true" hidden="false"/>
    </xf>
    <xf numFmtId="164" fontId="51" fillId="27" borderId="71" xfId="0" applyFont="true" applyBorder="true" applyAlignment="false" applyProtection="true">
      <alignment horizontal="general" vertical="bottom" textRotation="0" wrapText="false" indent="0" shrinkToFit="false"/>
      <protection locked="true" hidden="false"/>
    </xf>
    <xf numFmtId="164" fontId="52" fillId="23" borderId="73" xfId="0" applyFont="true" applyBorder="true" applyAlignment="true" applyProtection="true">
      <alignment horizontal="center" vertical="bottom" textRotation="0" wrapText="false" indent="0" shrinkToFit="false"/>
      <protection locked="true" hidden="false"/>
    </xf>
    <xf numFmtId="164" fontId="52" fillId="27" borderId="74" xfId="0" applyFont="true" applyBorder="true" applyAlignment="false" applyProtection="true">
      <alignment horizontal="general" vertical="bottom" textRotation="0" wrapText="false" indent="0" shrinkToFit="false"/>
      <protection locked="true" hidden="false"/>
    </xf>
    <xf numFmtId="164" fontId="50" fillId="27" borderId="75" xfId="0" applyFont="true" applyBorder="true" applyAlignment="false" applyProtection="true">
      <alignment horizontal="general" vertical="bottom" textRotation="0" wrapText="false" indent="0" shrinkToFit="false"/>
      <protection locked="true" hidden="false"/>
    </xf>
    <xf numFmtId="164" fontId="50" fillId="0" borderId="13" xfId="0" applyFont="true" applyBorder="true" applyAlignment="false" applyProtection="true">
      <alignment horizontal="general" vertical="bottom" textRotation="0" wrapText="false" indent="0" shrinkToFit="false"/>
      <protection locked="true" hidden="false"/>
    </xf>
    <xf numFmtId="164" fontId="50" fillId="0" borderId="76" xfId="0" applyFont="true" applyBorder="true" applyAlignment="true" applyProtection="true">
      <alignment horizontal="center" vertical="bottom" textRotation="0" wrapText="false" indent="0" shrinkToFit="false"/>
      <protection locked="true" hidden="false"/>
    </xf>
    <xf numFmtId="170" fontId="50" fillId="0" borderId="9" xfId="0" applyFont="true" applyBorder="true" applyAlignment="true" applyProtection="true">
      <alignment horizontal="center" vertical="bottom" textRotation="0" wrapText="false" indent="0" shrinkToFit="false"/>
      <protection locked="true" hidden="false"/>
    </xf>
    <xf numFmtId="164" fontId="0" fillId="27" borderId="77"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0" fillId="27" borderId="7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0" fontId="50" fillId="25" borderId="56" xfId="0" applyFont="true" applyBorder="true" applyAlignment="true" applyProtection="true">
      <alignment horizontal="center" vertical="bottom" textRotation="0" wrapText="false" indent="0" shrinkToFit="false"/>
      <protection locked="true" hidden="false"/>
    </xf>
    <xf numFmtId="170" fontId="50" fillId="0" borderId="21" xfId="0" applyFont="true" applyBorder="true" applyAlignment="true" applyProtection="true">
      <alignment horizontal="center" vertical="bottom" textRotation="0" wrapText="false" indent="0" shrinkToFit="false"/>
      <protection locked="true" hidden="false"/>
    </xf>
    <xf numFmtId="164" fontId="53" fillId="27" borderId="0" xfId="0" applyFont="true" applyBorder="true" applyAlignment="true" applyProtection="true">
      <alignment horizontal="left" vertical="bottom" textRotation="0" wrapText="false" indent="0" shrinkToFit="false"/>
      <protection locked="true" hidden="false"/>
    </xf>
    <xf numFmtId="164" fontId="50" fillId="27" borderId="0" xfId="0" applyFont="true" applyBorder="true" applyAlignment="false" applyProtection="true">
      <alignment horizontal="general" vertical="bottom" textRotation="0" wrapText="false" indent="0" shrinkToFit="false"/>
      <protection locked="true" hidden="false"/>
    </xf>
    <xf numFmtId="164" fontId="50" fillId="27" borderId="9" xfId="0" applyFont="true" applyBorder="true" applyAlignment="false" applyProtection="true">
      <alignment horizontal="general" vertical="bottom" textRotation="0" wrapText="false" indent="0" shrinkToFit="false"/>
      <protection locked="true" hidden="false"/>
    </xf>
    <xf numFmtId="166" fontId="50" fillId="0" borderId="9" xfId="0" applyFont="true" applyBorder="true" applyAlignment="true" applyProtection="true">
      <alignment horizontal="center" vertical="bottom" textRotation="0" wrapText="false" indent="0" shrinkToFit="false"/>
      <protection locked="true" hidden="false"/>
    </xf>
    <xf numFmtId="164" fontId="0" fillId="27" borderId="8" xfId="0" applyFont="false" applyBorder="true" applyAlignment="false" applyProtection="false">
      <alignment horizontal="general" vertical="bottom" textRotation="0" wrapText="false" indent="0" shrinkToFit="false"/>
      <protection locked="true" hidden="false"/>
    </xf>
    <xf numFmtId="170" fontId="50" fillId="25" borderId="60" xfId="0" applyFont="true" applyBorder="true" applyAlignment="true" applyProtection="true">
      <alignment horizontal="center" vertical="bottom" textRotation="0" wrapText="false" indent="0" shrinkToFit="false"/>
      <protection locked="true" hidden="false"/>
    </xf>
    <xf numFmtId="170" fontId="50" fillId="0"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27" borderId="8" xfId="0" applyFont="true" applyBorder="true" applyAlignment="true" applyProtection="false">
      <alignment horizontal="center" vertical="bottom" textRotation="0" wrapText="false" indent="0" shrinkToFit="false"/>
      <protection locked="true" hidden="false"/>
    </xf>
    <xf numFmtId="166" fontId="53" fillId="27" borderId="0" xfId="0" applyFont="true" applyBorder="true" applyAlignment="true" applyProtection="false">
      <alignment horizontal="center" vertical="bottom" textRotation="0" wrapText="false" indent="0" shrinkToFit="false"/>
      <protection locked="true" hidden="false"/>
    </xf>
    <xf numFmtId="167" fontId="50" fillId="0" borderId="9" xfId="0" applyFont="true" applyBorder="true" applyAlignment="true" applyProtection="true">
      <alignment horizontal="center" vertical="bottom" textRotation="0" wrapText="false" indent="0" shrinkToFit="false"/>
      <protection locked="true" hidden="false"/>
    </xf>
    <xf numFmtId="164" fontId="27" fillId="27" borderId="79" xfId="0" applyFont="true" applyBorder="true" applyAlignment="false" applyProtection="true">
      <alignment horizontal="general" vertical="bottom" textRotation="0" wrapText="false" indent="0" shrinkToFit="false"/>
      <protection locked="true" hidden="false"/>
    </xf>
    <xf numFmtId="164" fontId="50" fillId="27" borderId="79" xfId="0" applyFont="true" applyBorder="true" applyAlignment="false" applyProtection="true">
      <alignment horizontal="general" vertical="bottom" textRotation="0" wrapText="false" indent="0" shrinkToFit="false"/>
      <protection locked="true" hidden="false"/>
    </xf>
    <xf numFmtId="164" fontId="51" fillId="23" borderId="19" xfId="0" applyFont="true" applyBorder="true" applyAlignment="false" applyProtection="true">
      <alignment horizontal="general" vertical="bottom" textRotation="0" wrapText="false" indent="0" shrinkToFit="false"/>
      <protection locked="true" hidden="false"/>
    </xf>
    <xf numFmtId="164" fontId="50" fillId="0" borderId="79" xfId="0" applyFont="true" applyBorder="true" applyAlignment="false" applyProtection="true">
      <alignment horizontal="general" vertical="bottom" textRotation="0" wrapText="false" indent="0" shrinkToFit="false"/>
      <protection locked="true" hidden="false"/>
    </xf>
    <xf numFmtId="170" fontId="50" fillId="0" borderId="50" xfId="0" applyFont="true" applyBorder="true" applyAlignment="true" applyProtection="true">
      <alignment horizontal="center" vertical="bottom" textRotation="0" wrapText="false" indent="0" shrinkToFit="false"/>
      <protection locked="true" hidden="false"/>
    </xf>
    <xf numFmtId="168" fontId="50" fillId="0" borderId="14" xfId="0" applyFont="true" applyBorder="true" applyAlignment="true" applyProtection="true">
      <alignment horizontal="center" vertical="bottom" textRotation="0" wrapText="false" indent="0" shrinkToFit="false"/>
      <protection locked="true" hidden="false"/>
    </xf>
    <xf numFmtId="164" fontId="50" fillId="0" borderId="80" xfId="0" applyFont="true" applyBorder="true" applyAlignment="false" applyProtection="true">
      <alignment horizontal="general" vertical="bottom" textRotation="0" wrapText="false" indent="0" shrinkToFit="false"/>
      <protection locked="true" hidden="false"/>
    </xf>
    <xf numFmtId="170" fontId="50" fillId="0" borderId="60" xfId="0" applyFont="true" applyBorder="true" applyAlignment="true" applyProtection="true">
      <alignment horizontal="center" vertical="bottom" textRotation="0" wrapText="false" indent="0" shrinkToFit="false"/>
      <protection locked="true" hidden="false"/>
    </xf>
    <xf numFmtId="168" fontId="50" fillId="0" borderId="23" xfId="0" applyFont="true" applyBorder="true" applyAlignment="true" applyProtection="true">
      <alignment horizontal="center" vertical="bottom" textRotation="0" wrapText="false" indent="0" shrinkToFit="false"/>
      <protection locked="true" hidden="false"/>
    </xf>
    <xf numFmtId="164" fontId="50" fillId="23" borderId="79" xfId="0" applyFont="true" applyBorder="true" applyAlignment="false" applyProtection="true">
      <alignment horizontal="general" vertical="bottom" textRotation="0" wrapText="false" indent="0" shrinkToFit="false"/>
      <protection locked="true" hidden="true"/>
    </xf>
    <xf numFmtId="164" fontId="50" fillId="23" borderId="79" xfId="0" applyFont="true" applyBorder="true" applyAlignment="false" applyProtection="true">
      <alignment horizontal="general" vertical="bottom" textRotation="0" wrapText="false" indent="0" shrinkToFit="false"/>
      <protection locked="true" hidden="false"/>
    </xf>
    <xf numFmtId="164" fontId="50" fillId="23" borderId="81" xfId="0" applyFont="true" applyBorder="true" applyAlignment="false" applyProtection="true">
      <alignment horizontal="general" vertical="bottom" textRotation="0" wrapText="false" indent="0" shrinkToFit="false"/>
      <protection locked="true" hidden="false"/>
    </xf>
    <xf numFmtId="167" fontId="50" fillId="25" borderId="19" xfId="0" applyFont="true" applyBorder="true" applyAlignment="true" applyProtection="true">
      <alignment horizontal="center" vertical="bottom" textRotation="0" wrapText="false" indent="0" shrinkToFit="false"/>
      <protection locked="true" hidden="false"/>
    </xf>
    <xf numFmtId="164" fontId="51" fillId="27" borderId="8" xfId="0" applyFont="true" applyBorder="true" applyAlignment="false" applyProtection="true">
      <alignment horizontal="general" vertical="bottom" textRotation="0" wrapText="false" indent="0" shrinkToFit="false"/>
      <protection locked="true" hidden="false"/>
    </xf>
    <xf numFmtId="164" fontId="50" fillId="0" borderId="82" xfId="0" applyFont="true" applyBorder="true" applyAlignment="false" applyProtection="true">
      <alignment horizontal="general" vertical="bottom" textRotation="0" wrapText="false" indent="0" shrinkToFit="false"/>
      <protection locked="true" hidden="true"/>
    </xf>
    <xf numFmtId="164" fontId="51" fillId="0" borderId="82" xfId="0" applyFont="true" applyBorder="true" applyAlignment="false" applyProtection="true">
      <alignment horizontal="general" vertical="bottom" textRotation="0" wrapText="false" indent="0" shrinkToFit="false"/>
      <protection locked="true" hidden="true"/>
    </xf>
    <xf numFmtId="164" fontId="50" fillId="0" borderId="82" xfId="0" applyFont="true" applyBorder="true" applyAlignment="false" applyProtection="true">
      <alignment horizontal="general" vertical="bottom" textRotation="0" wrapText="false" indent="0" shrinkToFit="false"/>
      <protection locked="true" hidden="false"/>
    </xf>
    <xf numFmtId="164" fontId="50" fillId="0" borderId="83" xfId="0" applyFont="true" applyBorder="true" applyAlignment="false" applyProtection="true">
      <alignment horizontal="general" vertical="bottom" textRotation="0" wrapText="false" indent="0" shrinkToFit="false"/>
      <protection locked="true" hidden="false"/>
    </xf>
    <xf numFmtId="164" fontId="50" fillId="25" borderId="19" xfId="0" applyFont="true" applyBorder="true" applyAlignment="true" applyProtection="true">
      <alignment horizontal="center" vertical="bottom" textRotation="0" wrapText="false" indent="0" shrinkToFit="false"/>
      <protection locked="true" hidden="false"/>
    </xf>
    <xf numFmtId="165" fontId="50" fillId="0" borderId="9" xfId="0" applyFont="true" applyBorder="true" applyAlignment="true" applyProtection="true">
      <alignment horizontal="center" vertical="bottom" textRotation="0" wrapText="false" indent="0" shrinkToFit="false"/>
      <protection locked="true" hidden="false"/>
    </xf>
    <xf numFmtId="164" fontId="50" fillId="0" borderId="44" xfId="0" applyFont="true" applyBorder="true" applyAlignment="true" applyProtection="true">
      <alignment horizontal="center" vertical="bottom" textRotation="0" wrapText="false" indent="0" shrinkToFit="false"/>
      <protection locked="true" hidden="false"/>
    </xf>
    <xf numFmtId="165" fontId="50" fillId="0" borderId="20" xfId="0" applyFont="true" applyBorder="true" applyAlignment="true" applyProtection="true">
      <alignment horizontal="center" vertical="bottom" textRotation="0" wrapText="false" indent="0" shrinkToFit="false"/>
      <protection locked="true" hidden="false"/>
    </xf>
    <xf numFmtId="164" fontId="51" fillId="27" borderId="0" xfId="0" applyFont="tru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50" fillId="0" borderId="44" xfId="0" applyFont="true" applyBorder="true" applyAlignment="false" applyProtection="true">
      <alignment horizontal="general" vertical="bottom" textRotation="0" wrapText="false" indent="0" shrinkToFit="false"/>
      <protection locked="true" hidden="false"/>
    </xf>
    <xf numFmtId="167" fontId="50" fillId="25" borderId="19"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7" fontId="50" fillId="0" borderId="20" xfId="0" applyFont="true" applyBorder="true" applyAlignment="true" applyProtection="true">
      <alignment horizontal="center" vertical="bottom" textRotation="0" wrapText="false" indent="0" shrinkToFit="false"/>
      <protection locked="true" hidden="false"/>
    </xf>
    <xf numFmtId="164" fontId="50" fillId="0" borderId="9" xfId="0" applyFont="true" applyBorder="true" applyAlignment="true" applyProtection="true">
      <alignment horizontal="center" vertical="bottom" textRotation="0" wrapText="false" indent="0" shrinkToFit="false"/>
      <protection locked="true" hidden="false"/>
    </xf>
    <xf numFmtId="164" fontId="27" fillId="27" borderId="0" xfId="0" applyFont="true" applyBorder="true" applyAlignment="true" applyProtection="true">
      <alignment horizontal="right" vertical="bottom" textRotation="0" wrapText="false" indent="0" shrinkToFit="false"/>
      <protection locked="true" hidden="false"/>
    </xf>
    <xf numFmtId="164" fontId="27" fillId="27" borderId="0" xfId="0" applyFont="true" applyBorder="true" applyAlignment="true" applyProtection="true">
      <alignment horizontal="left" vertical="bottom"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5" fontId="51" fillId="0" borderId="19" xfId="0" applyFont="true" applyBorder="true" applyAlignment="true" applyProtection="true">
      <alignment horizontal="center" vertical="bottom" textRotation="0" wrapText="false" indent="0" shrinkToFit="false"/>
      <protection locked="true" hidden="false"/>
    </xf>
    <xf numFmtId="164" fontId="50" fillId="0" borderId="19"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5" fontId="50" fillId="0" borderId="2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1" fontId="53" fillId="23" borderId="84" xfId="0" applyFont="true" applyBorder="true" applyAlignment="true" applyProtection="true">
      <alignment horizontal="right" vertical="bottom" textRotation="0" wrapText="false" indent="0" shrinkToFit="false"/>
      <protection locked="true" hidden="false"/>
    </xf>
    <xf numFmtId="164" fontId="53" fillId="23" borderId="82" xfId="0" applyFont="true" applyBorder="true" applyAlignment="false" applyProtection="true">
      <alignment horizontal="general" vertical="bottom" textRotation="0" wrapText="false" indent="0" shrinkToFit="false"/>
      <protection locked="true" hidden="false"/>
    </xf>
    <xf numFmtId="164" fontId="0" fillId="23" borderId="83" xfId="0" applyFont="false" applyBorder="true" applyAlignment="false" applyProtection="false">
      <alignment horizontal="general" vertical="bottom" textRotation="0" wrapText="false" indent="0" shrinkToFit="false"/>
      <protection locked="true" hidden="false"/>
    </xf>
    <xf numFmtId="164" fontId="50" fillId="0" borderId="80" xfId="0" applyFont="true" applyBorder="true" applyAlignment="true" applyProtection="true">
      <alignment horizontal="general" vertical="center" textRotation="0" wrapText="false" indent="0" shrinkToFit="false"/>
      <protection locked="true" hidden="false"/>
    </xf>
    <xf numFmtId="165" fontId="50" fillId="0" borderId="24" xfId="0" applyFont="true" applyBorder="true" applyAlignment="true" applyProtection="true">
      <alignment horizontal="center" vertical="center" textRotation="0" wrapText="false" indent="0" shrinkToFit="false"/>
      <protection locked="true" hidden="false"/>
    </xf>
    <xf numFmtId="170" fontId="51" fillId="0" borderId="0" xfId="0" applyFont="true" applyBorder="true" applyAlignment="true" applyProtection="true">
      <alignment horizontal="center" vertical="bottom" textRotation="0" wrapText="false" indent="0" shrinkToFit="false"/>
      <protection locked="true" hidden="false"/>
    </xf>
    <xf numFmtId="164" fontId="50" fillId="0" borderId="8" xfId="0" applyFont="true" applyBorder="true" applyAlignment="false" applyProtection="true">
      <alignment horizontal="general" vertical="bottom" textRotation="0" wrapText="false" indent="0" shrinkToFit="false"/>
      <protection locked="true" hidden="false"/>
    </xf>
    <xf numFmtId="164" fontId="50" fillId="0" borderId="85" xfId="0" applyFont="true" applyBorder="true" applyAlignment="true" applyProtection="true">
      <alignment horizontal="center" vertical="bottom" textRotation="0" wrapText="false" indent="0" shrinkToFit="false"/>
      <protection locked="true" hidden="false"/>
    </xf>
    <xf numFmtId="164" fontId="50" fillId="23" borderId="86" xfId="0" applyFont="true" applyBorder="true" applyAlignment="true" applyProtection="true">
      <alignment horizontal="left" vertical="bottom" textRotation="0" wrapText="false" indent="1" shrinkToFit="false"/>
      <protection locked="true" hidden="false"/>
    </xf>
    <xf numFmtId="164" fontId="51" fillId="23" borderId="87" xfId="0" applyFont="true" applyBorder="true" applyAlignment="false" applyProtection="true">
      <alignment horizontal="general" vertical="bottom" textRotation="0" wrapText="false" indent="0" shrinkToFit="false"/>
      <protection locked="true" hidden="false"/>
    </xf>
    <xf numFmtId="164" fontId="15" fillId="0" borderId="88" xfId="0" applyFont="true" applyBorder="true" applyAlignment="false" applyProtection="true">
      <alignment horizontal="general" vertical="bottom" textRotation="0" wrapText="false" indent="0" shrinkToFit="false"/>
      <protection locked="true" hidden="false"/>
    </xf>
    <xf numFmtId="166" fontId="51" fillId="25" borderId="86" xfId="0" applyFont="true" applyBorder="true" applyAlignment="true" applyProtection="true">
      <alignment horizontal="center" vertical="bottom" textRotation="0" wrapText="false" indent="0" shrinkToFit="false"/>
      <protection locked="true" hidden="false"/>
    </xf>
    <xf numFmtId="164" fontId="50" fillId="27" borderId="71" xfId="0" applyFont="true" applyBorder="true" applyAlignment="true" applyProtection="true">
      <alignment horizontal="center"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true" applyProtection="true">
      <alignment horizontal="center" vertical="bottom" textRotation="0" wrapText="false" indent="0" shrinkToFit="false"/>
      <protection locked="true" hidden="false"/>
    </xf>
    <xf numFmtId="165" fontId="51" fillId="10" borderId="89" xfId="0" applyFont="true" applyBorder="true" applyAlignment="true" applyProtection="true">
      <alignment horizontal="center" vertical="bottom" textRotation="0" wrapText="false" indent="0" shrinkToFit="false"/>
      <protection locked="true" hidden="false"/>
    </xf>
    <xf numFmtId="165" fontId="51" fillId="20" borderId="68" xfId="0" applyFont="true" applyBorder="true" applyAlignment="true" applyProtection="true">
      <alignment horizontal="center" vertical="bottom" textRotation="0" wrapText="false" indent="0" shrinkToFit="false"/>
      <protection locked="true" hidden="false"/>
    </xf>
    <xf numFmtId="165" fontId="51" fillId="10" borderId="68" xfId="0" applyFont="true" applyBorder="true" applyAlignment="true" applyProtection="true">
      <alignment horizontal="center" vertical="bottom" textRotation="0" wrapText="false" indent="0" shrinkToFit="false"/>
      <protection locked="true" hidden="false"/>
    </xf>
    <xf numFmtId="165" fontId="51" fillId="0" borderId="90" xfId="0" applyFont="true" applyBorder="true" applyAlignment="true" applyProtection="true">
      <alignment horizontal="center" vertical="bottom" textRotation="0" wrapText="false" indent="0" shrinkToFit="false"/>
      <protection locked="true" hidden="false"/>
    </xf>
    <xf numFmtId="164" fontId="50" fillId="0" borderId="56" xfId="0" applyFont="true" applyBorder="true" applyAlignment="true" applyProtection="true">
      <alignment horizontal="center" vertical="bottom" textRotation="0" wrapText="false" indent="0" shrinkToFit="false"/>
      <protection locked="true" hidden="false"/>
    </xf>
    <xf numFmtId="170" fontId="50" fillId="10" borderId="91" xfId="0" applyFont="true" applyBorder="true" applyAlignment="true" applyProtection="true">
      <alignment horizontal="center" vertical="bottom" textRotation="0" wrapText="false" indent="0" shrinkToFit="false"/>
      <protection locked="true" hidden="false"/>
    </xf>
    <xf numFmtId="170" fontId="50" fillId="10" borderId="14" xfId="0" applyFont="true" applyBorder="true" applyAlignment="true" applyProtection="true">
      <alignment horizontal="center" vertical="bottom" textRotation="0" wrapText="false" indent="0" shrinkToFit="false"/>
      <protection locked="true" hidden="false"/>
    </xf>
    <xf numFmtId="170" fontId="50" fillId="0" borderId="56" xfId="0" applyFont="true" applyBorder="true" applyAlignment="true" applyProtection="true">
      <alignment horizontal="center" vertical="bottom" textRotation="0" wrapText="false" indent="0" shrinkToFit="false"/>
      <protection locked="true" hidden="false"/>
    </xf>
    <xf numFmtId="170" fontId="51" fillId="0" borderId="92" xfId="0" applyFont="true" applyBorder="true" applyAlignment="true" applyProtection="true">
      <alignment horizontal="center" vertical="bottom" textRotation="0" wrapText="false" indent="0" shrinkToFit="false"/>
      <protection locked="true" hidden="false"/>
    </xf>
    <xf numFmtId="170" fontId="50" fillId="0" borderId="91" xfId="0" applyFont="true" applyBorder="true" applyAlignment="true" applyProtection="true">
      <alignment horizontal="center" vertical="bottom" textRotation="0" wrapText="false" indent="0" shrinkToFit="false"/>
      <protection locked="true" hidden="false"/>
    </xf>
    <xf numFmtId="170" fontId="50" fillId="0" borderId="92" xfId="0" applyFont="true" applyBorder="true" applyAlignment="true" applyProtection="true">
      <alignment horizontal="center" vertical="bottom" textRotation="0" wrapText="false" indent="0" shrinkToFit="false"/>
      <protection locked="true" hidden="false"/>
    </xf>
    <xf numFmtId="170" fontId="50" fillId="0" borderId="14" xfId="0" applyFont="true" applyBorder="true" applyAlignment="true" applyProtection="true">
      <alignment horizontal="center" vertical="bottom" textRotation="0" wrapText="false" indent="0" shrinkToFit="false"/>
      <protection locked="true" hidden="false"/>
    </xf>
    <xf numFmtId="170" fontId="50" fillId="0" borderId="56" xfId="0" applyFont="true" applyBorder="true" applyAlignment="true" applyProtection="true">
      <alignment horizontal="center" vertical="bottom" textRotation="0" wrapText="false" indent="0" shrinkToFit="false"/>
      <protection locked="true" hidden="false"/>
    </xf>
    <xf numFmtId="170" fontId="50" fillId="0" borderId="92" xfId="0" applyFont="true" applyBorder="true" applyAlignment="true" applyProtection="true">
      <alignment horizontal="center" vertical="bottom" textRotation="0" wrapText="false" indent="0" shrinkToFit="false"/>
      <protection locked="true" hidden="false"/>
    </xf>
    <xf numFmtId="170" fontId="50" fillId="10" borderId="93" xfId="0" applyFont="true" applyBorder="true" applyAlignment="true" applyProtection="true">
      <alignment horizontal="center" vertical="bottom" textRotation="0" wrapText="false" indent="0" shrinkToFit="false"/>
      <protection locked="true" hidden="false"/>
    </xf>
    <xf numFmtId="170" fontId="50" fillId="10" borderId="56"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7" fontId="50" fillId="10" borderId="91" xfId="0" applyFont="true" applyBorder="true" applyAlignment="true" applyProtection="true">
      <alignment horizontal="center" vertical="bottom" textRotation="0" wrapText="false" indent="0" shrinkToFit="false"/>
      <protection locked="true" hidden="false"/>
    </xf>
    <xf numFmtId="167" fontId="50" fillId="0" borderId="14" xfId="0" applyFont="true" applyBorder="true" applyAlignment="true" applyProtection="true">
      <alignment horizontal="center" vertical="bottom" textRotation="0" wrapText="false" indent="0" shrinkToFit="false"/>
      <protection locked="true" hidden="false"/>
    </xf>
    <xf numFmtId="167" fontId="50" fillId="10" borderId="14" xfId="0" applyFont="true" applyBorder="true" applyAlignment="true" applyProtection="true">
      <alignment horizontal="center" vertical="bottom" textRotation="0" wrapText="false" indent="0" shrinkToFit="false"/>
      <protection locked="true" hidden="false"/>
    </xf>
    <xf numFmtId="167" fontId="50" fillId="0" borderId="56" xfId="0" applyFont="true" applyBorder="true" applyAlignment="true" applyProtection="true">
      <alignment horizontal="center" vertical="bottom" textRotation="0" wrapText="false" indent="0" shrinkToFit="false"/>
      <protection locked="true" hidden="false"/>
    </xf>
    <xf numFmtId="167" fontId="50" fillId="0" borderId="92"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0" fillId="10" borderId="13" xfId="0" applyFont="true" applyBorder="true" applyAlignment="false" applyProtection="true">
      <alignment horizontal="general" vertical="bottom" textRotation="0" wrapText="false" indent="0" shrinkToFit="false"/>
      <protection locked="true" hidden="false"/>
    </xf>
    <xf numFmtId="164" fontId="50" fillId="10" borderId="56" xfId="0" applyFont="true" applyBorder="true" applyAlignment="true" applyProtection="true">
      <alignment horizontal="center" vertical="bottom" textRotation="0" wrapText="false" indent="0" shrinkToFit="false"/>
      <protection locked="true" hidden="false"/>
    </xf>
    <xf numFmtId="167" fontId="50" fillId="10" borderId="93" xfId="0" applyFont="true" applyBorder="true" applyAlignment="true" applyProtection="true">
      <alignment horizontal="center" vertical="bottom" textRotation="0" wrapText="false" indent="0" shrinkToFit="false"/>
      <protection locked="true" hidden="false"/>
    </xf>
    <xf numFmtId="167" fontId="50" fillId="10" borderId="56" xfId="0" applyFont="true" applyBorder="true" applyAlignment="true" applyProtection="true">
      <alignment horizontal="center" vertical="bottom" textRotation="0" wrapText="false" indent="0" shrinkToFit="false"/>
      <protection locked="true" hidden="false"/>
    </xf>
    <xf numFmtId="167" fontId="50" fillId="0" borderId="92"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center" vertical="bottom" textRotation="0" wrapText="false" indent="0" shrinkToFit="false"/>
      <protection locked="false" hidden="false"/>
    </xf>
    <xf numFmtId="167" fontId="50" fillId="10" borderId="91" xfId="0" applyFont="true" applyBorder="true" applyAlignment="true" applyProtection="true">
      <alignment horizontal="center" vertical="bottom" textRotation="0" wrapText="false" indent="0" shrinkToFit="false"/>
      <protection locked="false" hidden="false"/>
    </xf>
    <xf numFmtId="167" fontId="50" fillId="10" borderId="14" xfId="0" applyFont="true" applyBorder="true" applyAlignment="true" applyProtection="true">
      <alignment horizontal="center" vertical="bottom" textRotation="0" wrapText="false" indent="0" shrinkToFit="false"/>
      <protection locked="false" hidden="false"/>
    </xf>
    <xf numFmtId="167" fontId="50" fillId="10" borderId="56" xfId="0" applyFont="true" applyBorder="true" applyAlignment="true" applyProtection="true">
      <alignment horizontal="center" vertical="bottom" textRotation="0" wrapText="false" indent="0" shrinkToFit="false"/>
      <protection locked="false" hidden="false"/>
    </xf>
    <xf numFmtId="167" fontId="51" fillId="0" borderId="92"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false" applyProtection="true">
      <alignment horizontal="general" vertical="bottom" textRotation="0" wrapText="false" indent="0" shrinkToFit="false"/>
      <protection locked="true" hidden="false"/>
    </xf>
    <xf numFmtId="164" fontId="51" fillId="0" borderId="56" xfId="0" applyFont="true" applyBorder="true" applyAlignment="true" applyProtection="true">
      <alignment horizontal="center" vertical="bottom" textRotation="0" wrapText="false" indent="0" shrinkToFit="false"/>
      <protection locked="true" hidden="false"/>
    </xf>
    <xf numFmtId="167" fontId="51" fillId="10" borderId="91" xfId="0" applyFont="true" applyBorder="true" applyAlignment="true" applyProtection="true">
      <alignment horizontal="center" vertical="bottom" textRotation="0" wrapText="false" indent="0" shrinkToFit="false"/>
      <protection locked="true" hidden="false"/>
    </xf>
    <xf numFmtId="167" fontId="51" fillId="0" borderId="14" xfId="0" applyFont="true" applyBorder="true" applyAlignment="true" applyProtection="true">
      <alignment horizontal="center" vertical="bottom" textRotation="0" wrapText="false" indent="0" shrinkToFit="false"/>
      <protection locked="true" hidden="false"/>
    </xf>
    <xf numFmtId="167" fontId="51" fillId="10" borderId="14" xfId="0" applyFont="true" applyBorder="true" applyAlignment="true" applyProtection="true">
      <alignment horizontal="center" vertical="bottom" textRotation="0" wrapText="false" indent="0" shrinkToFit="false"/>
      <protection locked="true" hidden="false"/>
    </xf>
    <xf numFmtId="167" fontId="51" fillId="0" borderId="56" xfId="0" applyFont="true" applyBorder="true" applyAlignment="true" applyProtection="tru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13" xfId="0" applyFont="true" applyBorder="true" applyAlignment="false" applyProtection="true">
      <alignment horizontal="general" vertical="bottom" textRotation="0" wrapText="false" indent="0" shrinkToFit="false"/>
      <protection locked="true" hidden="false"/>
    </xf>
    <xf numFmtId="164" fontId="51" fillId="0" borderId="56" xfId="0" applyFont="true" applyBorder="true" applyAlignment="true" applyProtection="true">
      <alignment horizontal="center" vertical="bottom" textRotation="0" wrapText="false" indent="0" shrinkToFit="false"/>
      <protection locked="true" hidden="false"/>
    </xf>
    <xf numFmtId="167" fontId="51" fillId="0" borderId="14" xfId="0" applyFont="true" applyBorder="true" applyAlignment="true" applyProtection="true">
      <alignment horizontal="center" vertical="bottom" textRotation="0" wrapText="false" indent="0" shrinkToFit="false"/>
      <protection locked="true" hidden="false"/>
    </xf>
    <xf numFmtId="167" fontId="51" fillId="0" borderId="56"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center" vertical="bottom" textRotation="0" wrapText="false" indent="0" shrinkToFit="false"/>
      <protection locked="true" hidden="false"/>
    </xf>
    <xf numFmtId="166" fontId="50" fillId="10" borderId="91" xfId="0" applyFont="true" applyBorder="true" applyAlignment="true" applyProtection="true">
      <alignment horizontal="center" vertical="bottom" textRotation="0" wrapText="false" indent="0" shrinkToFit="false"/>
      <protection locked="true" hidden="false"/>
    </xf>
    <xf numFmtId="166" fontId="50" fillId="0" borderId="14" xfId="0" applyFont="true" applyBorder="true" applyAlignment="true" applyProtection="true">
      <alignment horizontal="center" vertical="bottom" textRotation="0" wrapText="false" indent="0" shrinkToFit="false"/>
      <protection locked="true" hidden="false"/>
    </xf>
    <xf numFmtId="166" fontId="50" fillId="10" borderId="14" xfId="0" applyFont="true" applyBorder="true" applyAlignment="true" applyProtection="true">
      <alignment horizontal="center" vertical="bottom" textRotation="0" wrapText="false" indent="0" shrinkToFit="false"/>
      <protection locked="true" hidden="false"/>
    </xf>
    <xf numFmtId="166" fontId="50" fillId="0" borderId="56" xfId="0" applyFont="true" applyBorder="true" applyAlignment="true" applyProtection="true">
      <alignment horizontal="center" vertical="bottom" textRotation="0" wrapText="false" indent="0" shrinkToFit="false"/>
      <protection locked="true" hidden="false"/>
    </xf>
    <xf numFmtId="166" fontId="50" fillId="0" borderId="92"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50" fillId="0" borderId="94" xfId="0" applyFont="true" applyBorder="true" applyAlignment="false" applyProtection="true">
      <alignment horizontal="general" vertical="bottom" textRotation="0" wrapText="false" indent="0" shrinkToFit="false"/>
      <protection locked="true" hidden="false"/>
    </xf>
    <xf numFmtId="164" fontId="50" fillId="0" borderId="95" xfId="0" applyFont="true" applyBorder="true" applyAlignment="true" applyProtection="true">
      <alignment horizontal="center" vertical="bottom" textRotation="0" wrapText="false" indent="0" shrinkToFit="false"/>
      <protection locked="true" hidden="false"/>
    </xf>
    <xf numFmtId="170" fontId="50" fillId="10" borderId="96" xfId="0" applyFont="true" applyBorder="true" applyAlignment="true" applyProtection="true">
      <alignment horizontal="center" vertical="bottom" textRotation="0" wrapText="false" indent="0" shrinkToFit="false"/>
      <protection locked="true" hidden="false"/>
    </xf>
    <xf numFmtId="170" fontId="50" fillId="0" borderId="97" xfId="0" applyFont="true" applyBorder="true" applyAlignment="true" applyProtection="true">
      <alignment horizontal="center" vertical="bottom" textRotation="0" wrapText="false" indent="0" shrinkToFit="false"/>
      <protection locked="true" hidden="false"/>
    </xf>
    <xf numFmtId="170" fontId="50" fillId="10" borderId="97" xfId="0" applyFont="true" applyBorder="true" applyAlignment="true" applyProtection="true">
      <alignment horizontal="center" vertical="bottom" textRotation="0" wrapText="false" indent="0" shrinkToFit="false"/>
      <protection locked="true" hidden="false"/>
    </xf>
    <xf numFmtId="170" fontId="50" fillId="0" borderId="95" xfId="0" applyFont="true" applyBorder="true" applyAlignment="true" applyProtection="true">
      <alignment horizontal="center" vertical="bottom" textRotation="0" wrapText="false" indent="0" shrinkToFit="false"/>
      <protection locked="true" hidden="false"/>
    </xf>
    <xf numFmtId="170" fontId="50" fillId="0" borderId="98" xfId="0" applyFont="true" applyBorder="true" applyAlignment="true" applyProtection="true">
      <alignment horizontal="center" vertical="bottom" textRotation="0" wrapText="false" indent="0" shrinkToFit="false"/>
      <protection locked="true" hidden="false"/>
    </xf>
    <xf numFmtId="164" fontId="50" fillId="0" borderId="68" xfId="0" applyFont="true" applyBorder="true" applyAlignment="false" applyProtection="true">
      <alignment horizontal="general" vertical="bottom" textRotation="0" wrapText="false" indent="0" shrinkToFit="false"/>
      <protection locked="true" hidden="false"/>
    </xf>
    <xf numFmtId="164" fontId="50" fillId="0" borderId="99" xfId="0" applyFont="true" applyBorder="true" applyAlignment="true" applyProtection="true">
      <alignment horizontal="center" vertical="bottom" textRotation="0" wrapText="false" indent="0" shrinkToFit="false"/>
      <protection locked="true" hidden="false"/>
    </xf>
    <xf numFmtId="166" fontId="50" fillId="10" borderId="68" xfId="0" applyFont="true" applyBorder="true" applyAlignment="true" applyProtection="true">
      <alignment horizontal="center" vertical="bottom" textRotation="0" wrapText="false" indent="0" shrinkToFit="false"/>
      <protection locked="true" hidden="false"/>
    </xf>
    <xf numFmtId="166" fontId="50" fillId="0" borderId="68" xfId="0" applyFont="true" applyBorder="true" applyAlignment="true" applyProtection="true">
      <alignment horizontal="center" vertical="bottom" textRotation="0" wrapText="false" indent="0" shrinkToFit="false"/>
      <protection locked="true" hidden="false"/>
    </xf>
    <xf numFmtId="166" fontId="50" fillId="0" borderId="9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50" fillId="10" borderId="0" xfId="0" applyFont="true" applyBorder="false" applyAlignment="true" applyProtection="true">
      <alignment horizontal="center" vertical="bottom" textRotation="0" wrapText="false" indent="0" shrinkToFit="false"/>
      <protection locked="true" hidden="false"/>
    </xf>
    <xf numFmtId="166" fontId="50" fillId="0" borderId="0" xfId="0" applyFont="true" applyBorder="false" applyAlignment="true" applyProtection="true">
      <alignment horizontal="center" vertical="bottom" textRotation="0" wrapText="false" indent="0" shrinkToFit="false"/>
      <protection locked="true" hidden="false"/>
    </xf>
    <xf numFmtId="166" fontId="51" fillId="0" borderId="92"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7" fontId="51" fillId="10" borderId="0" xfId="0" applyFont="true" applyBorder="false" applyAlignment="true" applyProtection="true">
      <alignment horizontal="center" vertical="bottom" textRotation="0" wrapText="false" indent="0" shrinkToFit="false"/>
      <protection locked="true" hidden="false"/>
    </xf>
    <xf numFmtId="167" fontId="51" fillId="0" borderId="0" xfId="0" applyFont="true" applyBorder="false" applyAlignment="true" applyProtection="true">
      <alignment horizontal="center" vertical="bottom" textRotation="0" wrapText="false" indent="0" shrinkToFit="false"/>
      <protection locked="true" hidden="false"/>
    </xf>
    <xf numFmtId="170" fontId="50" fillId="10" borderId="0" xfId="0" applyFont="true" applyBorder="false" applyAlignment="true" applyProtection="true">
      <alignment horizontal="center"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0" fontId="51" fillId="0" borderId="100" xfId="0" applyFont="true" applyBorder="true" applyAlignment="true" applyProtection="true">
      <alignment horizontal="center" vertical="bottom" textRotation="0" wrapText="false" indent="0" shrinkToFit="false"/>
      <protection locked="true" hidden="false"/>
    </xf>
    <xf numFmtId="170" fontId="50" fillId="0" borderId="68" xfId="0" applyFont="true" applyBorder="true" applyAlignment="true" applyProtection="true">
      <alignment horizontal="center" vertical="bottom" textRotation="0" wrapText="false" indent="0" shrinkToFit="false"/>
      <protection locked="true" hidden="false"/>
    </xf>
    <xf numFmtId="170" fontId="51" fillId="0" borderId="68"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7" fontId="50" fillId="0" borderId="0" xfId="0" applyFont="true" applyBorder="false" applyAlignment="true" applyProtection="true">
      <alignment horizontal="center" vertical="bottom" textRotation="0" wrapText="false" indent="0" shrinkToFit="false"/>
      <protection locked="true" hidden="false"/>
    </xf>
    <xf numFmtId="170"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0" fontId="50" fillId="25"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9" fontId="50" fillId="0" borderId="0" xfId="0" applyFont="true" applyBorder="false" applyAlignment="true" applyProtection="true">
      <alignment horizontal="center" vertical="bottom" textRotation="0" wrapText="false" indent="0" shrinkToFit="false"/>
      <protection locked="true" hidden="false"/>
    </xf>
    <xf numFmtId="164" fontId="50" fillId="25" borderId="0" xfId="0" applyFont="true" applyBorder="false" applyAlignment="true" applyProtection="true">
      <alignment horizontal="center" vertical="bottom" textRotation="0" wrapText="false" indent="0" shrinkToFit="false"/>
      <protection locked="true" hidden="false"/>
    </xf>
    <xf numFmtId="164" fontId="51" fillId="25" borderId="0" xfId="0" applyFont="true" applyBorder="false" applyAlignment="true" applyProtection="true">
      <alignment horizontal="center" vertical="bottom" textRotation="0" wrapText="false" indent="0" shrinkToFit="false"/>
      <protection locked="true" hidden="false"/>
    </xf>
    <xf numFmtId="166" fontId="50" fillId="25" borderId="0" xfId="0" applyFont="true" applyBorder="false" applyAlignment="true" applyProtection="true">
      <alignment horizontal="center" vertical="bottom" textRotation="0" wrapText="false" indent="0" shrinkToFit="false"/>
      <protection locked="true" hidden="false"/>
    </xf>
    <xf numFmtId="166" fontId="50" fillId="25" borderId="0" xfId="0" applyFont="true" applyBorder="false" applyAlignment="true" applyProtection="false">
      <alignment horizontal="center" vertical="bottom" textRotation="0" wrapText="false" indent="0" shrinkToFit="false"/>
      <protection locked="true" hidden="false"/>
    </xf>
    <xf numFmtId="164" fontId="50" fillId="28" borderId="0" xfId="0" applyFont="true" applyBorder="false" applyAlignment="true" applyProtection="true">
      <alignment horizontal="center" vertical="bottom" textRotation="0" wrapText="false" indent="0" shrinkToFit="false"/>
      <protection locked="true" hidden="false"/>
    </xf>
    <xf numFmtId="164" fontId="51" fillId="28" borderId="0" xfId="0" applyFont="true" applyBorder="false" applyAlignment="true" applyProtection="true">
      <alignment horizontal="center" vertical="bottom" textRotation="0" wrapText="false" indent="0" shrinkToFit="false"/>
      <protection locked="true" hidden="false"/>
    </xf>
    <xf numFmtId="166" fontId="50" fillId="28" borderId="0" xfId="0" applyFont="true" applyBorder="false" applyAlignment="true" applyProtection="true">
      <alignment horizontal="center" vertical="bottom" textRotation="0" wrapText="false" indent="0" shrinkToFit="false"/>
      <protection locked="true" hidden="false"/>
    </xf>
    <xf numFmtId="166" fontId="51" fillId="25" borderId="0" xfId="0" applyFont="true" applyBorder="false" applyAlignment="true" applyProtection="true">
      <alignment horizontal="center" vertical="bottom" textRotation="0" wrapText="false" indent="0" shrinkToFit="false"/>
      <protection locked="true" hidden="false"/>
    </xf>
    <xf numFmtId="164" fontId="44" fillId="23" borderId="56" xfId="0" applyFont="true" applyBorder="true" applyAlignment="false" applyProtection="true">
      <alignment horizontal="general" vertical="bottom" textRotation="0" wrapText="false" indent="0" shrinkToFit="false"/>
      <protection locked="true" hidden="false"/>
    </xf>
    <xf numFmtId="164" fontId="48" fillId="23" borderId="0" xfId="0" applyFont="true" applyBorder="false" applyAlignment="false" applyProtection="true">
      <alignment horizontal="general" vertical="bottom" textRotation="0" wrapText="false" indent="0" shrinkToFit="false"/>
      <protection locked="true" hidden="false"/>
    </xf>
    <xf numFmtId="164" fontId="19" fillId="23" borderId="8" xfId="0" applyFont="true" applyBorder="true" applyAlignment="false" applyProtection="true">
      <alignment horizontal="general" vertical="bottom" textRotation="0" wrapText="false" indent="0" shrinkToFit="false"/>
      <protection locked="true" hidden="false"/>
    </xf>
    <xf numFmtId="164" fontId="48" fillId="23"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9" fillId="23" borderId="0" xfId="0" applyFont="true" applyBorder="false" applyAlignment="false" applyProtection="true">
      <alignment horizontal="general" vertical="bottom" textRotation="0" wrapText="false" indent="0" shrinkToFit="false"/>
      <protection locked="true" hidden="false"/>
    </xf>
    <xf numFmtId="164" fontId="0" fillId="23" borderId="9" xfId="0" applyFont="false" applyBorder="true" applyAlignment="false" applyProtection="true">
      <alignment horizontal="general" vertical="bottom" textRotation="0" wrapText="false" indent="0" shrinkToFit="false"/>
      <protection locked="true" hidden="false"/>
    </xf>
    <xf numFmtId="164" fontId="27" fillId="27" borderId="71" xfId="0" applyFont="true" applyBorder="true" applyAlignment="false" applyProtection="true">
      <alignment horizontal="general" vertical="bottom" textRotation="0" wrapText="false" indent="0" shrinkToFit="false"/>
      <protection locked="true" hidden="false"/>
    </xf>
    <xf numFmtId="164" fontId="50" fillId="0" borderId="78" xfId="0" applyFont="true" applyBorder="true" applyAlignment="false" applyProtection="true">
      <alignment horizontal="general" vertical="bottom" textRotation="0" wrapText="false" indent="0" shrinkToFit="false"/>
      <protection locked="true" hidden="false"/>
    </xf>
    <xf numFmtId="164" fontId="53" fillId="27" borderId="0" xfId="0" applyFont="true" applyBorder="false" applyAlignment="true" applyProtection="true">
      <alignment horizontal="left" vertical="bottom" textRotation="0" wrapText="false" indent="0" shrinkToFit="false"/>
      <protection locked="false" hidden="false"/>
    </xf>
    <xf numFmtId="164" fontId="50" fillId="27" borderId="0" xfId="0" applyFont="true" applyBorder="false" applyAlignment="false" applyProtection="true">
      <alignment horizontal="general" vertical="bottom" textRotation="0" wrapText="false" indent="0" shrinkToFit="false"/>
      <protection locked="false" hidden="false"/>
    </xf>
    <xf numFmtId="164" fontId="50" fillId="27" borderId="9" xfId="0" applyFont="true" applyBorder="true" applyAlignment="false" applyProtection="true">
      <alignment horizontal="general" vertical="bottom" textRotation="0" wrapText="false" indent="0" shrinkToFit="false"/>
      <protection locked="false" hidden="false"/>
    </xf>
    <xf numFmtId="170" fontId="50" fillId="0" borderId="23" xfId="0" applyFont="true" applyBorder="true" applyAlignment="true" applyProtection="true">
      <alignment horizontal="center" vertical="bottom" textRotation="0" wrapText="false" indent="0" shrinkToFit="false"/>
      <protection locked="true" hidden="false"/>
    </xf>
    <xf numFmtId="164" fontId="51" fillId="23" borderId="19" xfId="0" applyFont="true" applyBorder="true" applyAlignment="false" applyProtection="true">
      <alignment horizontal="general" vertical="bottom" textRotation="0" wrapText="false" indent="0" shrinkToFit="false"/>
      <protection locked="true" hidden="true"/>
    </xf>
    <xf numFmtId="164" fontId="50" fillId="23" borderId="19" xfId="0" applyFont="true" applyBorder="true" applyAlignment="false" applyProtection="true">
      <alignment horizontal="general" vertical="bottom" textRotation="0" wrapText="false" indent="0" shrinkToFit="false"/>
      <protection locked="true" hidden="true"/>
    </xf>
    <xf numFmtId="164" fontId="51" fillId="23" borderId="19" xfId="0" applyFont="true" applyBorder="true" applyAlignment="true" applyProtection="true">
      <alignment horizontal="right" vertical="bottom" textRotation="0" wrapText="false" indent="0" shrinkToFit="false"/>
      <protection locked="true" hidden="true"/>
    </xf>
    <xf numFmtId="165" fontId="51" fillId="29" borderId="20" xfId="0" applyFont="true" applyBorder="true" applyAlignment="true" applyProtection="true">
      <alignment horizontal="center" vertical="bottom" textRotation="0" wrapText="false" indent="0" shrinkToFit="false"/>
      <protection locked="false" hidden="false"/>
    </xf>
    <xf numFmtId="168" fontId="50" fillId="0" borderId="21" xfId="0" applyFont="true" applyBorder="true" applyAlignment="true" applyProtection="true">
      <alignment horizontal="center" vertical="bottom" textRotation="0" wrapText="false" indent="0" shrinkToFit="false"/>
      <protection locked="true" hidden="false"/>
    </xf>
    <xf numFmtId="164" fontId="50" fillId="23" borderId="81" xfId="0" applyFont="true" applyBorder="true" applyAlignment="false" applyProtection="true">
      <alignment horizontal="general" vertical="bottom" textRotation="0" wrapText="false" indent="0" shrinkToFit="false"/>
      <protection locked="true" hidden="true"/>
    </xf>
    <xf numFmtId="167" fontId="50" fillId="25" borderId="19" xfId="0" applyFont="true" applyBorder="true" applyAlignment="true" applyProtection="true">
      <alignment horizontal="center" vertical="bottom" textRotation="0" wrapText="false" indent="0" shrinkToFit="false"/>
      <protection locked="false" hidden="false"/>
    </xf>
    <xf numFmtId="164" fontId="50" fillId="0" borderId="83" xfId="0" applyFont="true" applyBorder="true" applyAlignment="false" applyProtection="true">
      <alignment horizontal="general" vertical="bottom" textRotation="0" wrapText="false" indent="0" shrinkToFit="false"/>
      <protection locked="true" hidden="true"/>
    </xf>
    <xf numFmtId="164" fontId="50" fillId="25" borderId="19" xfId="0" applyFont="true" applyBorder="true" applyAlignment="true" applyProtection="true">
      <alignment horizontal="center" vertical="bottom" textRotation="0" wrapText="false" indent="0" shrinkToFit="false"/>
      <protection locked="false" hidden="false"/>
    </xf>
    <xf numFmtId="164" fontId="50" fillId="27" borderId="0" xfId="0" applyFont="true" applyBorder="false" applyAlignment="false" applyProtection="true">
      <alignment horizontal="general" vertical="bottom" textRotation="0" wrapText="false" indent="0" shrinkToFit="false"/>
      <protection locked="true" hidden="false"/>
    </xf>
    <xf numFmtId="164" fontId="51" fillId="27" borderId="0" xfId="0" applyFont="tru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7" fontId="50" fillId="25" borderId="19" xfId="0" applyFont="true" applyBorder="true" applyAlignment="true" applyProtection="true">
      <alignment horizontal="center"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7" fillId="27" borderId="0" xfId="0" applyFont="true" applyBorder="false" applyAlignment="true" applyProtection="true">
      <alignment horizontal="right" vertical="bottom" textRotation="0" wrapText="false" indent="0" shrinkToFit="false"/>
      <protection locked="false" hidden="false"/>
    </xf>
    <xf numFmtId="164" fontId="27" fillId="27" borderId="0" xfId="0" applyFont="true" applyBorder="true" applyAlignment="true" applyProtection="true">
      <alignment horizontal="left" vertical="bottom" textRotation="0" wrapText="false" indent="0" shrinkToFit="false"/>
      <protection locked="false" hidden="false"/>
    </xf>
    <xf numFmtId="164" fontId="50" fillId="27" borderId="101" xfId="0" applyFont="true" applyBorder="true" applyAlignment="false" applyProtection="true">
      <alignment horizontal="general" vertical="bottom" textRotation="0" wrapText="false" indent="0" shrinkToFit="false"/>
      <protection locked="true" hidden="false"/>
    </xf>
    <xf numFmtId="164" fontId="50" fillId="0" borderId="102" xfId="0" applyFont="true" applyBorder="true" applyAlignment="false" applyProtection="true">
      <alignment horizontal="general" vertical="bottom" textRotation="0" wrapText="false" indent="0" shrinkToFit="false"/>
      <protection locked="true" hidden="false"/>
    </xf>
    <xf numFmtId="164" fontId="50" fillId="0" borderId="103" xfId="0" applyFont="true" applyBorder="true" applyAlignment="true" applyProtection="true">
      <alignment horizontal="center" vertical="bottom" textRotation="0" wrapText="false" indent="0" shrinkToFit="false"/>
      <protection locked="true" hidden="false"/>
    </xf>
    <xf numFmtId="165" fontId="51" fillId="0" borderId="68" xfId="0" applyFont="true" applyBorder="true" applyAlignment="true" applyProtection="true">
      <alignment horizontal="center" vertical="bottom" textRotation="0" wrapText="false" indent="0" shrinkToFit="false"/>
      <protection locked="true" hidden="false"/>
    </xf>
    <xf numFmtId="166" fontId="57" fillId="20" borderId="68" xfId="0" applyFont="true" applyBorder="true" applyAlignment="true" applyProtection="true">
      <alignment horizontal="center" vertical="bottom" textRotation="0" wrapText="false" indent="0" shrinkToFit="false"/>
      <protection locked="true" hidden="false"/>
    </xf>
    <xf numFmtId="165" fontId="51" fillId="0" borderId="18" xfId="0" applyFont="true" applyBorder="true" applyAlignment="true" applyProtection="true">
      <alignment horizontal="center" vertical="bottom" textRotation="0" wrapText="false" indent="0" shrinkToFit="false"/>
      <protection locked="true" hidden="false"/>
    </xf>
    <xf numFmtId="170" fontId="58" fillId="20" borderId="0" xfId="0" applyFont="true" applyBorder="false" applyAlignment="true" applyProtection="true">
      <alignment horizontal="center" vertical="bottom" textRotation="0" wrapText="false" indent="0" shrinkToFit="false"/>
      <protection locked="true" hidden="false"/>
    </xf>
    <xf numFmtId="170" fontId="51" fillId="0" borderId="15" xfId="0" applyFont="true" applyBorder="true" applyAlignment="true" applyProtection="true">
      <alignment horizontal="center" vertical="bottom" textRotation="0" wrapText="false" indent="0" shrinkToFit="false"/>
      <protection locked="true" hidden="false"/>
    </xf>
    <xf numFmtId="164" fontId="50" fillId="10" borderId="10" xfId="0" applyFont="true" applyBorder="true" applyAlignment="true" applyProtection="false">
      <alignment horizontal="center" vertical="bottom" textRotation="0" wrapText="false" indent="0" shrinkToFit="false"/>
      <protection locked="true" hidden="false"/>
    </xf>
    <xf numFmtId="167" fontId="50" fillId="10" borderId="11" xfId="0" applyFont="true" applyBorder="true" applyAlignment="true" applyProtection="false">
      <alignment horizontal="center" vertical="bottom" textRotation="0" wrapText="false" indent="0" shrinkToFit="false"/>
      <protection locked="true" hidden="false"/>
    </xf>
    <xf numFmtId="166" fontId="50" fillId="10" borderId="12" xfId="0" applyFont="true" applyBorder="true" applyAlignment="true" applyProtection="false">
      <alignment horizontal="center" vertical="bottom" textRotation="0" wrapText="false" indent="0" shrinkToFit="false"/>
      <protection locked="true" hidden="false"/>
    </xf>
    <xf numFmtId="170" fontId="50" fillId="0" borderId="15" xfId="0" applyFont="true" applyBorder="true" applyAlignment="true" applyProtection="true">
      <alignment horizontal="center" vertical="bottom" textRotation="0" wrapText="false" indent="0" shrinkToFit="false"/>
      <protection locked="true" hidden="false"/>
    </xf>
    <xf numFmtId="167" fontId="50" fillId="0" borderId="13" xfId="0" applyFont="true" applyBorder="true" applyAlignment="true" applyProtection="false">
      <alignment horizontal="center" vertical="bottom" textRotation="0" wrapText="false" indent="0" shrinkToFit="false"/>
      <protection locked="true" hidden="false"/>
    </xf>
    <xf numFmtId="168" fontId="50" fillId="0" borderId="14" xfId="0" applyFont="true" applyBorder="true" applyAlignment="true" applyProtection="false">
      <alignment horizontal="center" vertical="bottom" textRotation="0" wrapText="false" indent="0" shrinkToFit="false"/>
      <protection locked="true" hidden="false"/>
    </xf>
    <xf numFmtId="167" fontId="50" fillId="0" borderId="15"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0" fontId="50" fillId="20" borderId="0" xfId="0" applyFont="true" applyBorder="false" applyAlignment="true" applyProtection="true">
      <alignment horizontal="center" vertical="bottom" textRotation="0" wrapText="false" indent="0" shrinkToFit="false"/>
      <protection locked="true" hidden="false"/>
    </xf>
    <xf numFmtId="167" fontId="50" fillId="0" borderId="29" xfId="0" applyFont="true" applyBorder="true" applyAlignment="true" applyProtection="false">
      <alignment horizontal="center" vertical="bottom" textRotation="0" wrapText="false" indent="0" shrinkToFit="false"/>
      <protection locked="true" hidden="false"/>
    </xf>
    <xf numFmtId="168" fontId="50" fillId="0" borderId="30" xfId="0" applyFont="true" applyBorder="true" applyAlignment="true" applyProtection="false">
      <alignment horizontal="center" vertical="bottom" textRotation="0" wrapText="false" indent="0" shrinkToFit="false"/>
      <protection locked="true" hidden="false"/>
    </xf>
    <xf numFmtId="167" fontId="50" fillId="0" borderId="31" xfId="0" applyFont="true" applyBorder="true" applyAlignment="true" applyProtection="false">
      <alignment horizontal="center" vertical="bottom" textRotation="0" wrapText="false" indent="0" shrinkToFit="false"/>
      <protection locked="true" hidden="false"/>
    </xf>
    <xf numFmtId="170" fontId="50" fillId="10" borderId="0" xfId="0" applyFont="true" applyBorder="true" applyAlignment="true" applyProtection="true">
      <alignment horizontal="center" vertical="bottom" textRotation="0" wrapText="false" indent="0" shrinkToFit="false"/>
      <protection locked="true" hidden="false"/>
    </xf>
    <xf numFmtId="170" fontId="50" fillId="20" borderId="0" xfId="0" applyFont="true" applyBorder="true" applyAlignment="true" applyProtection="true">
      <alignment horizontal="center" vertical="bottom" textRotation="0" wrapText="false" indent="0" shrinkToFit="false"/>
      <protection locked="true" hidden="false"/>
    </xf>
    <xf numFmtId="170" fontId="50" fillId="0" borderId="15" xfId="0" applyFont="true" applyBorder="true" applyAlignment="true" applyProtection="true">
      <alignment horizontal="center" vertical="bottom" textRotation="0" wrapText="false" indent="0" shrinkToFit="false"/>
      <protection locked="true" hidden="false"/>
    </xf>
    <xf numFmtId="170" fontId="50" fillId="20" borderId="78" xfId="0" applyFont="true" applyBorder="true" applyAlignment="true" applyProtection="true">
      <alignment horizontal="center" vertical="bottom" textRotation="0" wrapText="false" indent="0" shrinkToFit="false"/>
      <protection locked="true" hidden="false"/>
    </xf>
    <xf numFmtId="167" fontId="50" fillId="10" borderId="0" xfId="0" applyFont="true" applyBorder="false" applyAlignment="true" applyProtection="true">
      <alignment horizontal="center" vertical="bottom" textRotation="0" wrapText="false" indent="0" shrinkToFit="false"/>
      <protection locked="true" hidden="false"/>
    </xf>
    <xf numFmtId="167" fontId="58" fillId="20" borderId="0" xfId="0" applyFont="true" applyBorder="false" applyAlignment="true" applyProtection="true">
      <alignment horizontal="center" vertical="bottom" textRotation="0" wrapText="false" indent="0" shrinkToFit="false"/>
      <protection locked="true" hidden="false"/>
    </xf>
    <xf numFmtId="167" fontId="50" fillId="0" borderId="15" xfId="0" applyFont="true" applyBorder="true" applyAlignment="true" applyProtection="true">
      <alignment horizontal="center" vertical="bottom" textRotation="0" wrapText="false" indent="0" shrinkToFit="false"/>
      <protection locked="true" hidden="false"/>
    </xf>
    <xf numFmtId="167" fontId="50" fillId="10" borderId="0" xfId="0" applyFont="true" applyBorder="false" applyAlignment="true" applyProtection="true">
      <alignment horizontal="center" vertical="bottom" textRotation="0" wrapText="false" indent="0" shrinkToFit="false"/>
      <protection locked="false" hidden="false"/>
    </xf>
    <xf numFmtId="167" fontId="50" fillId="0" borderId="0" xfId="0" applyFont="true" applyBorder="false" applyAlignment="true" applyProtection="true">
      <alignment horizontal="center" vertical="bottom" textRotation="0" wrapText="false" indent="0" shrinkToFit="false"/>
      <protection locked="false" hidden="false"/>
    </xf>
    <xf numFmtId="167" fontId="58" fillId="20" borderId="0" xfId="0" applyFont="true" applyBorder="false" applyAlignment="true" applyProtection="true">
      <alignment horizontal="center" vertical="bottom" textRotation="0" wrapText="false" indent="0" shrinkToFit="false"/>
      <protection locked="false" hidden="false"/>
    </xf>
    <xf numFmtId="167" fontId="51" fillId="0" borderId="15" xfId="0" applyFont="true" applyBorder="true" applyAlignment="true" applyProtection="true">
      <alignment horizontal="center" vertical="bottom" textRotation="0" wrapText="false" indent="0" shrinkToFit="false"/>
      <protection locked="true" hidden="false"/>
    </xf>
    <xf numFmtId="165" fontId="51" fillId="10" borderId="0" xfId="0" applyFont="true" applyBorder="false" applyAlignment="true" applyProtection="true">
      <alignment horizontal="center" vertical="bottom" textRotation="0" wrapText="false" indent="0" shrinkToFit="false"/>
      <protection locked="true" hidden="false"/>
    </xf>
    <xf numFmtId="165" fontId="51" fillId="0" borderId="0" xfId="0" applyFont="true" applyBorder="false" applyAlignment="true" applyProtection="true">
      <alignment horizontal="center" vertical="bottom" textRotation="0" wrapText="false" indent="0" shrinkToFit="false"/>
      <protection locked="true" hidden="false"/>
    </xf>
    <xf numFmtId="165" fontId="57" fillId="20" borderId="0" xfId="0" applyFont="true" applyBorder="false" applyAlignment="true" applyProtection="true">
      <alignment horizontal="center" vertical="bottom" textRotation="0" wrapText="false" indent="0" shrinkToFit="false"/>
      <protection locked="true" hidden="false"/>
    </xf>
    <xf numFmtId="165" fontId="51" fillId="0" borderId="15" xfId="0"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true">
      <alignment horizontal="general" vertical="bottom" textRotation="0" wrapText="false" indent="0" shrinkToFit="false"/>
      <protection locked="true" hidden="false"/>
    </xf>
    <xf numFmtId="164" fontId="53" fillId="0" borderId="76" xfId="0" applyFont="true" applyBorder="true" applyAlignment="true" applyProtection="true">
      <alignment horizontal="center" vertical="bottom" textRotation="0" wrapText="false" indent="0" shrinkToFit="false"/>
      <protection locked="true" hidden="false"/>
    </xf>
    <xf numFmtId="167" fontId="53" fillId="10" borderId="0" xfId="0" applyFont="true" applyBorder="false" applyAlignment="true" applyProtection="true">
      <alignment horizontal="center" vertical="bottom" textRotation="0" wrapText="false" indent="0" shrinkToFit="false"/>
      <protection locked="true" hidden="false"/>
    </xf>
    <xf numFmtId="167" fontId="53" fillId="0" borderId="0" xfId="0" applyFont="true" applyBorder="false" applyAlignment="true" applyProtection="true">
      <alignment horizontal="center" vertical="bottom" textRotation="0" wrapText="false" indent="0" shrinkToFit="false"/>
      <protection locked="true" hidden="false"/>
    </xf>
    <xf numFmtId="167" fontId="53" fillId="20" borderId="0" xfId="0" applyFont="true" applyBorder="false" applyAlignment="true" applyProtection="true">
      <alignment horizontal="center" vertical="bottom" textRotation="0" wrapText="false" indent="0" shrinkToFit="false"/>
      <protection locked="true" hidden="false"/>
    </xf>
    <xf numFmtId="167" fontId="53" fillId="0" borderId="15" xfId="0" applyFont="true" applyBorder="true" applyAlignment="true" applyProtection="true">
      <alignment horizontal="center" vertical="bottom" textRotation="0" wrapText="false" indent="0" shrinkToFit="false"/>
      <protection locked="true" hidden="false"/>
    </xf>
    <xf numFmtId="166" fontId="53" fillId="20" borderId="0" xfId="0" applyFont="true" applyBorder="true" applyAlignment="true" applyProtection="true">
      <alignment horizontal="center" vertical="bottom" textRotation="0" wrapText="false" indent="0" shrinkToFit="false"/>
      <protection locked="true" hidden="false"/>
    </xf>
    <xf numFmtId="166" fontId="58" fillId="20" borderId="0" xfId="0" applyFont="true" applyBorder="false" applyAlignment="true" applyProtection="true">
      <alignment horizontal="center" vertical="bottom" textRotation="0" wrapText="false" indent="0" shrinkToFit="false"/>
      <protection locked="true" hidden="false"/>
    </xf>
    <xf numFmtId="166" fontId="50" fillId="0" borderId="15" xfId="0" applyFont="true" applyBorder="true" applyAlignment="true" applyProtection="true">
      <alignment horizontal="center" vertical="bottom" textRotation="0" wrapText="false" indent="0" shrinkToFit="false"/>
      <protection locked="true" hidden="false"/>
    </xf>
    <xf numFmtId="164" fontId="15" fillId="0" borderId="85" xfId="0" applyFont="true" applyBorder="true" applyAlignment="true" applyProtection="true">
      <alignment horizontal="center" vertical="bottom" textRotation="0" wrapText="false" indent="0" shrinkToFit="false"/>
      <protection locked="true" hidden="false"/>
    </xf>
    <xf numFmtId="166" fontId="50" fillId="0" borderId="0" xfId="0" applyFont="true" applyBorder="false" applyAlignment="true" applyProtection="true">
      <alignment horizontal="center" vertical="bottom" textRotation="0" wrapText="false" indent="0" shrinkToFit="false"/>
      <protection locked="true" hidden="false"/>
    </xf>
    <xf numFmtId="170" fontId="50" fillId="10" borderId="104" xfId="0" applyFont="true" applyBorder="true" applyAlignment="true" applyProtection="true">
      <alignment horizontal="center" vertical="bottom" textRotation="0" wrapText="false" indent="0" shrinkToFit="false"/>
      <protection locked="true" hidden="false"/>
    </xf>
    <xf numFmtId="170" fontId="50" fillId="0" borderId="104" xfId="0" applyFont="true" applyBorder="true" applyAlignment="true" applyProtection="true">
      <alignment horizontal="center" vertical="bottom" textRotation="0" wrapText="false" indent="0" shrinkToFit="false"/>
      <protection locked="true" hidden="false"/>
    </xf>
    <xf numFmtId="170" fontId="50" fillId="20" borderId="104" xfId="0" applyFont="true" applyBorder="true" applyAlignment="true" applyProtection="true">
      <alignment horizontal="center" vertical="bottom" textRotation="0" wrapText="false" indent="0" shrinkToFit="false"/>
      <protection locked="true" hidden="false"/>
    </xf>
    <xf numFmtId="170" fontId="50" fillId="0" borderId="10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0" fillId="0" borderId="18" xfId="0" applyFont="true" applyBorder="true" applyAlignment="true" applyProtection="true">
      <alignment horizontal="center" vertical="bottom" textRotation="0" wrapText="false" indent="0" shrinkToFit="false"/>
      <protection locked="true" hidden="false"/>
    </xf>
    <xf numFmtId="166" fontId="51" fillId="0" borderId="15" xfId="0" applyFont="true" applyBorder="true" applyAlignment="true" applyProtection="true">
      <alignment horizontal="center" vertical="bottom" textRotation="0" wrapText="false" indent="0" shrinkToFit="false"/>
      <protection locked="true" hidden="false"/>
    </xf>
    <xf numFmtId="170" fontId="50" fillId="0" borderId="106" xfId="0" applyFont="true" applyBorder="true" applyAlignment="true" applyProtection="true">
      <alignment horizontal="center" vertical="bottom" textRotation="0" wrapText="false" indent="0" shrinkToFit="false"/>
      <protection locked="true" hidden="false"/>
    </xf>
    <xf numFmtId="170" fontId="50" fillId="0" borderId="31" xfId="0" applyFont="true" applyBorder="true" applyAlignment="true" applyProtection="true">
      <alignment horizontal="center" vertical="bottom" textRotation="0" wrapText="false" indent="0" shrinkToFit="false"/>
      <protection locked="true" hidden="false"/>
    </xf>
    <xf numFmtId="173"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3" fontId="50" fillId="0" borderId="0" xfId="0" applyFont="true" applyBorder="false" applyAlignment="true" applyProtection="true">
      <alignment horizontal="center"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6" fontId="50" fillId="24"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center" vertical="bottom" textRotation="0" wrapText="false" indent="0" shrinkToFit="false"/>
      <protection locked="true" hidden="false"/>
    </xf>
    <xf numFmtId="166" fontId="51" fillId="25" borderId="0" xfId="0" applyFont="true" applyBorder="false" applyAlignment="true" applyProtection="false">
      <alignment horizontal="center" vertical="bottom" textRotation="0" wrapText="false" indent="0" shrinkToFit="false"/>
      <protection locked="true" hidden="false"/>
    </xf>
    <xf numFmtId="164" fontId="50" fillId="27" borderId="81" xfId="0" applyFont="true" applyBorder="true" applyAlignment="true" applyProtection="true">
      <alignment horizontal="center" vertical="bottom" textRotation="0" wrapText="false" indent="0" shrinkToFit="false"/>
      <protection locked="true" hidden="false"/>
    </xf>
    <xf numFmtId="164" fontId="27" fillId="27" borderId="0" xfId="0" applyFont="true" applyBorder="true" applyAlignment="true" applyProtection="true">
      <alignment horizontal="right" vertical="bottom" textRotation="0" wrapText="false" indent="0" shrinkToFit="false"/>
      <protection locked="false" hidden="false"/>
    </xf>
    <xf numFmtId="171" fontId="59" fillId="23" borderId="84" xfId="0" applyFont="true" applyBorder="true" applyAlignment="true" applyProtection="true">
      <alignment horizontal="right" vertical="bottom" textRotation="0" wrapText="false" indent="0" shrinkToFit="false"/>
      <protection locked="true" hidden="false"/>
    </xf>
    <xf numFmtId="164" fontId="59" fillId="23" borderId="82" xfId="0" applyFont="true" applyBorder="true" applyAlignment="false" applyProtection="true">
      <alignment horizontal="general" vertical="bottom" textRotation="0" wrapText="false" indent="0" shrinkToFit="false"/>
      <protection locked="true" hidden="false"/>
    </xf>
    <xf numFmtId="164" fontId="0" fillId="27" borderId="56" xfId="0" applyFont="false" applyBorder="true" applyAlignment="false" applyProtection="false">
      <alignment horizontal="general" vertical="bottom" textRotation="0" wrapText="false" indent="0" shrinkToFit="false"/>
      <protection locked="true" hidden="false"/>
    </xf>
    <xf numFmtId="166" fontId="50" fillId="23" borderId="19" xfId="0" applyFont="true" applyBorder="true" applyAlignment="true" applyProtection="true">
      <alignment horizontal="center" vertical="bottom" textRotation="0" wrapText="false" indent="0" shrinkToFit="false"/>
      <protection locked="true" hidden="false"/>
    </xf>
    <xf numFmtId="165" fontId="51" fillId="0" borderId="107" xfId="0" applyFont="true" applyBorder="true" applyAlignment="true" applyProtection="true">
      <alignment horizontal="center" vertical="bottom" textRotation="0" wrapText="false" indent="0" shrinkToFit="false"/>
      <protection locked="true" hidden="false"/>
    </xf>
    <xf numFmtId="165" fontId="51" fillId="0" borderId="17" xfId="0" applyFont="true" applyBorder="true" applyAlignment="true" applyProtection="true">
      <alignment horizontal="center" vertical="bottom" textRotation="0" wrapText="false" indent="0" shrinkToFit="false"/>
      <protection locked="true" hidden="false"/>
    </xf>
    <xf numFmtId="166" fontId="51" fillId="20" borderId="17" xfId="0" applyFont="true" applyBorder="true" applyAlignment="true" applyProtection="true">
      <alignment horizontal="center" vertical="bottom" textRotation="0" wrapText="false" indent="0" shrinkToFit="false"/>
      <protection locked="true" hidden="false"/>
    </xf>
    <xf numFmtId="170" fontId="50" fillId="0" borderId="91" xfId="0" applyFont="true" applyBorder="true" applyAlignment="true" applyProtection="true">
      <alignment horizontal="center" vertical="bottom" textRotation="0" wrapText="false" indent="0" shrinkToFit="false"/>
      <protection locked="true" hidden="false"/>
    </xf>
    <xf numFmtId="170" fontId="50" fillId="20" borderId="14" xfId="0" applyFont="true" applyBorder="true" applyAlignment="true" applyProtection="true">
      <alignment horizontal="center" vertical="bottom" textRotation="0" wrapText="false" indent="0" shrinkToFit="false"/>
      <protection locked="true" hidden="false"/>
    </xf>
    <xf numFmtId="167" fontId="50" fillId="0" borderId="91" xfId="0" applyFont="true" applyBorder="true" applyAlignment="true" applyProtection="true">
      <alignment horizontal="center" vertical="bottom" textRotation="0" wrapText="false" indent="0" shrinkToFit="false"/>
      <protection locked="true" hidden="false"/>
    </xf>
    <xf numFmtId="167" fontId="50" fillId="20" borderId="14" xfId="0" applyFont="true" applyBorder="true" applyAlignment="true" applyProtection="true">
      <alignment horizontal="center" vertical="bottom" textRotation="0" wrapText="false" indent="0" shrinkToFit="false"/>
      <protection locked="true" hidden="false"/>
    </xf>
    <xf numFmtId="167" fontId="50" fillId="10" borderId="15" xfId="0" applyFont="true" applyBorder="true" applyAlignment="true" applyProtection="true">
      <alignment horizontal="center" vertical="bottom" textRotation="0" wrapText="false" indent="0" shrinkToFit="false"/>
      <protection locked="true" hidden="false"/>
    </xf>
    <xf numFmtId="167" fontId="50" fillId="10" borderId="93" xfId="0" applyFont="true" applyBorder="true" applyAlignment="true" applyProtection="true">
      <alignment horizontal="center" vertical="bottom" textRotation="0" wrapText="false" indent="0" shrinkToFit="false"/>
      <protection locked="false" hidden="false"/>
    </xf>
    <xf numFmtId="167" fontId="50" fillId="10" borderId="15" xfId="0" applyFont="true" applyBorder="true" applyAlignment="true" applyProtection="true">
      <alignment horizontal="center" vertical="bottom" textRotation="0" wrapText="false" indent="0" shrinkToFit="false"/>
      <protection locked="false" hidden="false"/>
    </xf>
    <xf numFmtId="164" fontId="50" fillId="10" borderId="78" xfId="0" applyFont="true" applyBorder="true" applyAlignment="false" applyProtection="true">
      <alignment horizontal="general" vertical="bottom" textRotation="0" wrapText="false" indent="0" shrinkToFit="false"/>
      <protection locked="true" hidden="false"/>
    </xf>
    <xf numFmtId="164" fontId="50" fillId="10" borderId="76" xfId="0" applyFont="true" applyBorder="true" applyAlignment="true" applyProtection="true">
      <alignment horizontal="center" vertical="bottom" textRotation="0" wrapText="false" indent="0" shrinkToFit="false"/>
      <protection locked="true" hidden="false"/>
    </xf>
    <xf numFmtId="165" fontId="51" fillId="0" borderId="92" xfId="0" applyFont="true" applyBorder="true" applyAlignment="true" applyProtection="true">
      <alignment horizontal="center" vertical="bottom" textRotation="0" wrapText="false" indent="0" shrinkToFit="false"/>
      <protection locked="true" hidden="false"/>
    </xf>
    <xf numFmtId="167" fontId="53" fillId="0" borderId="91" xfId="0" applyFont="true" applyBorder="true" applyAlignment="true" applyProtection="true">
      <alignment horizontal="center" vertical="bottom" textRotation="0" wrapText="false" indent="0" shrinkToFit="false"/>
      <protection locked="true" hidden="false"/>
    </xf>
    <xf numFmtId="167" fontId="53" fillId="0" borderId="14" xfId="0" applyFont="true" applyBorder="true" applyAlignment="true" applyProtection="true">
      <alignment horizontal="center" vertical="bottom" textRotation="0" wrapText="false" indent="0" shrinkToFit="false"/>
      <protection locked="true" hidden="false"/>
    </xf>
    <xf numFmtId="167" fontId="53" fillId="20" borderId="14" xfId="0" applyFont="true" applyBorder="true" applyAlignment="true" applyProtection="true">
      <alignment horizontal="center" vertical="bottom" textRotation="0" wrapText="false" indent="0" shrinkToFit="false"/>
      <protection locked="true" hidden="false"/>
    </xf>
    <xf numFmtId="167" fontId="53" fillId="0" borderId="92" xfId="0" applyFont="true" applyBorder="true" applyAlignment="true" applyProtection="true">
      <alignment horizontal="center" vertical="bottom" textRotation="0" wrapText="false" indent="0" shrinkToFit="false"/>
      <protection locked="true" hidden="false"/>
    </xf>
    <xf numFmtId="166" fontId="50" fillId="0" borderId="91" xfId="0" applyFont="true" applyBorder="true" applyAlignment="true" applyProtection="true">
      <alignment horizontal="center" vertical="bottom" textRotation="0" wrapText="false" indent="0" shrinkToFit="false"/>
      <protection locked="true" hidden="false"/>
    </xf>
    <xf numFmtId="166" fontId="50" fillId="20" borderId="14" xfId="0" applyFont="true" applyBorder="true" applyAlignment="true" applyProtection="true">
      <alignment horizontal="center" vertical="bottom" textRotation="0" wrapText="false" indent="0" shrinkToFit="false"/>
      <protection locked="true" hidden="false"/>
    </xf>
    <xf numFmtId="170" fontId="50" fillId="10" borderId="108" xfId="0" applyFont="true" applyBorder="true" applyAlignment="true" applyProtection="true">
      <alignment horizontal="center" vertical="bottom" textRotation="0" wrapText="false" indent="0" shrinkToFit="false"/>
      <protection locked="true" hidden="false"/>
    </xf>
    <xf numFmtId="170" fontId="50" fillId="0" borderId="96" xfId="0" applyFont="true" applyBorder="true" applyAlignment="true" applyProtection="true">
      <alignment horizontal="center" vertical="bottom" textRotation="0" wrapText="false" indent="0" shrinkToFit="false"/>
      <protection locked="true" hidden="false"/>
    </xf>
    <xf numFmtId="170" fontId="50" fillId="20" borderId="97" xfId="0" applyFont="true" applyBorder="true" applyAlignment="true" applyProtection="true">
      <alignment horizontal="center" vertical="bottom" textRotation="0" wrapText="false" indent="0" shrinkToFit="false"/>
      <protection locked="true" hidden="false"/>
    </xf>
    <xf numFmtId="166" fontId="50" fillId="0" borderId="107" xfId="0" applyFont="true" applyBorder="true" applyAlignment="true" applyProtection="true">
      <alignment horizontal="center" vertical="bottom" textRotation="0" wrapText="false" indent="0" shrinkToFit="false"/>
      <protection locked="true" hidden="false"/>
    </xf>
    <xf numFmtId="166" fontId="50" fillId="0" borderId="17" xfId="0" applyFont="true" applyBorder="true" applyAlignment="true" applyProtection="true">
      <alignment horizontal="center" vertical="bottom" textRotation="0" wrapText="false" indent="0" shrinkToFit="false"/>
      <protection locked="true" hidden="false"/>
    </xf>
    <xf numFmtId="167" fontId="51" fillId="0" borderId="91" xfId="0" applyFont="true" applyBorder="true" applyAlignment="true" applyProtection="true">
      <alignment horizontal="center" vertical="bottom" textRotation="0" wrapText="false" indent="0" shrinkToFit="false"/>
      <protection locked="true" hidden="false"/>
    </xf>
    <xf numFmtId="170" fontId="50" fillId="0" borderId="109" xfId="0" applyFont="true" applyBorder="true" applyAlignment="true" applyProtection="true">
      <alignment horizontal="center" vertical="bottom" textRotation="0" wrapText="false" indent="0" shrinkToFit="false"/>
      <protection locked="true" hidden="false"/>
    </xf>
    <xf numFmtId="170" fontId="50" fillId="0" borderId="30" xfId="0" applyFont="true" applyBorder="true" applyAlignment="true" applyProtection="true">
      <alignment horizontal="center" vertical="bottom" textRotation="0" wrapText="false" indent="0" shrinkToFit="false"/>
      <protection locked="true" hidden="false"/>
    </xf>
    <xf numFmtId="170" fontId="50" fillId="0" borderId="100" xfId="0" applyFont="true" applyBorder="true" applyAlignment="true" applyProtection="true">
      <alignment horizontal="center" vertical="bottom" textRotation="0" wrapText="false" indent="0" shrinkToFit="false"/>
      <protection locked="true" hidden="false"/>
    </xf>
    <xf numFmtId="164" fontId="51" fillId="11" borderId="0" xfId="0" applyFont="true" applyBorder="false" applyAlignment="true" applyProtection="true">
      <alignment horizontal="center" vertical="bottom" textRotation="0" wrapText="false" indent="0" shrinkToFit="false"/>
      <protection locked="true" hidden="false"/>
    </xf>
    <xf numFmtId="170" fontId="50" fillId="11" borderId="0" xfId="0" applyFont="true" applyBorder="false" applyAlignment="true" applyProtection="true">
      <alignment horizontal="center" vertical="bottom" textRotation="0" wrapText="false" indent="0" shrinkToFit="false"/>
      <protection locked="true" hidden="false"/>
    </xf>
    <xf numFmtId="169" fontId="50" fillId="11" borderId="0" xfId="0" applyFont="true" applyBorder="false" applyAlignment="true" applyProtection="true">
      <alignment horizontal="center" vertical="bottom" textRotation="0" wrapText="false" indent="0" shrinkToFit="false"/>
      <protection locked="true" hidden="false"/>
    </xf>
    <xf numFmtId="169"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8" borderId="0" xfId="0" applyFont="true" applyBorder="false" applyAlignment="true" applyProtection="false">
      <alignment horizontal="center" vertical="bottom" textRotation="0" wrapText="false" indent="0" shrinkToFit="false"/>
      <protection locked="true" hidden="false"/>
    </xf>
    <xf numFmtId="164" fontId="51" fillId="28" borderId="0" xfId="0" applyFont="true" applyBorder="false" applyAlignment="true" applyProtection="false">
      <alignment horizontal="center" vertical="bottom" textRotation="0" wrapText="false" indent="0" shrinkToFit="false"/>
      <protection locked="true" hidden="false"/>
    </xf>
    <xf numFmtId="166" fontId="50" fillId="28" borderId="0" xfId="0" applyFont="true" applyBorder="false" applyAlignment="true" applyProtection="false">
      <alignment horizontal="center" vertical="bottom" textRotation="0" wrapText="false" indent="0" shrinkToFit="false"/>
      <protection locked="true" hidden="false"/>
    </xf>
    <xf numFmtId="164" fontId="44" fillId="23" borderId="8"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9" fillId="23" borderId="0"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27" fillId="27" borderId="70" xfId="0" applyFont="true" applyBorder="true" applyAlignment="true" applyProtection="true">
      <alignment horizontal="general" vertical="center" textRotation="0" wrapText="false" indent="0" shrinkToFit="false"/>
      <protection locked="true" hidden="false"/>
    </xf>
    <xf numFmtId="164" fontId="50" fillId="27" borderId="71" xfId="0" applyFont="true" applyBorder="true" applyAlignment="true" applyProtection="true">
      <alignment horizontal="general" vertical="center" textRotation="0" wrapText="false" indent="0" shrinkToFit="false"/>
      <protection locked="true" hidden="false"/>
    </xf>
    <xf numFmtId="164" fontId="0" fillId="27" borderId="72" xfId="0" applyFont="false" applyBorder="true" applyAlignment="true" applyProtection="false">
      <alignment horizontal="general" vertical="center" textRotation="0" wrapText="false" indent="0" shrinkToFit="false"/>
      <protection locked="true" hidden="false"/>
    </xf>
    <xf numFmtId="164" fontId="0" fillId="27" borderId="71" xfId="0" applyFont="false" applyBorder="true" applyAlignment="true" applyProtection="false">
      <alignment horizontal="general" vertical="center" textRotation="0" wrapText="false" indent="0" shrinkToFit="false"/>
      <protection locked="true" hidden="false"/>
    </xf>
    <xf numFmtId="164" fontId="51" fillId="27" borderId="71" xfId="0" applyFont="true" applyBorder="true" applyAlignment="true" applyProtection="true">
      <alignment horizontal="general" vertical="center" textRotation="0" wrapText="false" indent="0" shrinkToFit="false"/>
      <protection locked="true" hidden="false"/>
    </xf>
    <xf numFmtId="164" fontId="52" fillId="23" borderId="73" xfId="0" applyFont="true" applyBorder="true" applyAlignment="true" applyProtection="true">
      <alignment horizontal="center" vertical="center" textRotation="0" wrapText="false" indent="0" shrinkToFit="false"/>
      <protection locked="true" hidden="false"/>
    </xf>
    <xf numFmtId="164" fontId="52" fillId="27" borderId="74" xfId="0" applyFont="true" applyBorder="true" applyAlignment="true" applyProtection="true">
      <alignment horizontal="general" vertical="center" textRotation="0" wrapText="false" indent="0" shrinkToFit="false"/>
      <protection locked="true" hidden="false"/>
    </xf>
    <xf numFmtId="164" fontId="50" fillId="27" borderId="75" xfId="0"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true">
      <alignment horizontal="general" vertical="center" textRotation="0" wrapText="false" indent="0" shrinkToFit="false"/>
      <protection locked="true" hidden="false"/>
    </xf>
    <xf numFmtId="164" fontId="50" fillId="0" borderId="76" xfId="0" applyFont="true" applyBorder="true" applyAlignment="true" applyProtection="true">
      <alignment horizontal="center" vertical="center" textRotation="0" wrapText="false" indent="0" shrinkToFit="false"/>
      <protection locked="true" hidden="false"/>
    </xf>
    <xf numFmtId="170" fontId="50" fillId="0" borderId="9" xfId="0" applyFont="true" applyBorder="true" applyAlignment="true" applyProtection="true">
      <alignment horizontal="center" vertical="center" textRotation="0" wrapText="false" indent="0" shrinkToFit="false"/>
      <protection locked="true" hidden="false"/>
    </xf>
    <xf numFmtId="164" fontId="0" fillId="27" borderId="77" xfId="0" applyFont="false" applyBorder="true" applyAlignment="true" applyProtection="false">
      <alignment horizontal="general" vertical="center" textRotation="0" wrapText="false" indent="0" shrinkToFit="false"/>
      <protection locked="true" hidden="false"/>
    </xf>
    <xf numFmtId="164" fontId="0" fillId="27" borderId="0" xfId="0" applyFont="false" applyBorder="true" applyAlignment="true" applyProtection="false">
      <alignment horizontal="general" vertical="center" textRotation="0" wrapText="false" indent="0" shrinkToFit="false"/>
      <protection locked="true" hidden="false"/>
    </xf>
    <xf numFmtId="164" fontId="0" fillId="27" borderId="78"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0" fontId="50" fillId="25" borderId="56" xfId="0" applyFont="true" applyBorder="true" applyAlignment="true" applyProtection="true">
      <alignment horizontal="center" vertical="center" textRotation="0" wrapText="false" indent="0" shrinkToFit="false"/>
      <protection locked="true" hidden="false"/>
    </xf>
    <xf numFmtId="170" fontId="50" fillId="0" borderId="21" xfId="0" applyFont="true" applyBorder="true" applyAlignment="true" applyProtection="true">
      <alignment horizontal="center" vertical="center" textRotation="0" wrapText="false" indent="0" shrinkToFit="false"/>
      <protection locked="true" hidden="false"/>
    </xf>
    <xf numFmtId="164" fontId="53" fillId="27" borderId="0" xfId="0" applyFont="true" applyBorder="true" applyAlignment="true" applyProtection="true">
      <alignment horizontal="left" vertical="center" textRotation="0" wrapText="false" indent="0" shrinkToFit="false"/>
      <protection locked="true" hidden="false"/>
    </xf>
    <xf numFmtId="164" fontId="50" fillId="27" borderId="0" xfId="0" applyFont="true" applyBorder="true" applyAlignment="true" applyProtection="true">
      <alignment horizontal="general" vertical="center" textRotation="0" wrapText="false" indent="0" shrinkToFit="false"/>
      <protection locked="true" hidden="false"/>
    </xf>
    <xf numFmtId="164" fontId="50" fillId="27" borderId="9" xfId="0" applyFont="true" applyBorder="true" applyAlignment="true" applyProtection="true">
      <alignment horizontal="general" vertical="center" textRotation="0" wrapText="false" indent="0" shrinkToFit="false"/>
      <protection locked="true" hidden="false"/>
    </xf>
    <xf numFmtId="166" fontId="50" fillId="0" borderId="9" xfId="0" applyFont="true" applyBorder="true" applyAlignment="true" applyProtection="true">
      <alignment horizontal="center" vertical="center" textRotation="0" wrapText="false" indent="0" shrinkToFit="false"/>
      <protection locked="true" hidden="false"/>
    </xf>
    <xf numFmtId="164" fontId="0" fillId="27" borderId="8" xfId="0" applyFont="false" applyBorder="true" applyAlignment="true" applyProtection="false">
      <alignment horizontal="general" vertical="center" textRotation="0" wrapText="false" indent="0" shrinkToFit="false"/>
      <protection locked="true" hidden="false"/>
    </xf>
    <xf numFmtId="170" fontId="50" fillId="25" borderId="60" xfId="0" applyFont="true" applyBorder="true" applyAlignment="true" applyProtection="true">
      <alignment horizontal="center" vertical="center" textRotation="0" wrapText="false" indent="0" shrinkToFit="false"/>
      <protection locked="true" hidden="false"/>
    </xf>
    <xf numFmtId="170" fontId="5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27" borderId="8" xfId="0" applyFont="true" applyBorder="true" applyAlignment="true" applyProtection="false">
      <alignment horizontal="center" vertical="center" textRotation="0" wrapText="false" indent="0" shrinkToFit="false"/>
      <protection locked="true" hidden="false"/>
    </xf>
    <xf numFmtId="166" fontId="53" fillId="27" borderId="0" xfId="0" applyFont="true" applyBorder="true" applyAlignment="true" applyProtection="false">
      <alignment horizontal="center" vertical="center" textRotation="0" wrapText="false" indent="0" shrinkToFit="false"/>
      <protection locked="true" hidden="false"/>
    </xf>
    <xf numFmtId="167" fontId="50" fillId="0" borderId="9" xfId="0" applyFont="true" applyBorder="true" applyAlignment="true" applyProtection="true">
      <alignment horizontal="center" vertical="center" textRotation="0" wrapText="false" indent="0" shrinkToFit="false"/>
      <protection locked="true" hidden="false"/>
    </xf>
    <xf numFmtId="170" fontId="50" fillId="0" borderId="23" xfId="0" applyFont="true" applyBorder="true" applyAlignment="true" applyProtection="true">
      <alignment horizontal="center" vertical="center" textRotation="0" wrapText="false" indent="0" shrinkToFit="false"/>
      <protection locked="true" hidden="false"/>
    </xf>
    <xf numFmtId="164" fontId="27" fillId="27" borderId="79" xfId="0" applyFont="true" applyBorder="true" applyAlignment="true" applyProtection="true">
      <alignment horizontal="general" vertical="center" textRotation="0" wrapText="false" indent="0" shrinkToFit="false"/>
      <protection locked="true" hidden="false"/>
    </xf>
    <xf numFmtId="164" fontId="50" fillId="27" borderId="79" xfId="0" applyFont="true" applyBorder="true" applyAlignment="true" applyProtection="true">
      <alignment horizontal="general" vertical="center" textRotation="0" wrapText="false" indent="0" shrinkToFit="false"/>
      <protection locked="true" hidden="false"/>
    </xf>
    <xf numFmtId="164" fontId="51" fillId="23" borderId="19" xfId="0" applyFont="true" applyBorder="true" applyAlignment="true" applyProtection="true">
      <alignment horizontal="general" vertical="center" textRotation="0" wrapText="false" indent="0" shrinkToFit="false"/>
      <protection locked="true" hidden="false"/>
    </xf>
    <xf numFmtId="164" fontId="50" fillId="0" borderId="79" xfId="0" applyFont="true" applyBorder="true" applyAlignment="true" applyProtection="true">
      <alignment horizontal="general" vertical="center" textRotation="0" wrapText="false" indent="0" shrinkToFit="false"/>
      <protection locked="true" hidden="false"/>
    </xf>
    <xf numFmtId="170" fontId="50" fillId="0" borderId="50" xfId="0" applyFont="true" applyBorder="true" applyAlignment="true" applyProtection="true">
      <alignment horizontal="center" vertical="center" textRotation="0" wrapText="false" indent="0" shrinkToFit="false"/>
      <protection locked="true" hidden="false"/>
    </xf>
    <xf numFmtId="168" fontId="50" fillId="0" borderId="21" xfId="0" applyFont="true" applyBorder="true" applyAlignment="true" applyProtection="true">
      <alignment horizontal="center" vertical="center" textRotation="0" wrapText="false" indent="0" shrinkToFit="false"/>
      <protection locked="true" hidden="false"/>
    </xf>
    <xf numFmtId="164" fontId="50" fillId="0" borderId="80" xfId="0" applyFont="true" applyBorder="true" applyAlignment="true" applyProtection="true">
      <alignment horizontal="general" vertical="center" textRotation="0" wrapText="false" indent="0" shrinkToFit="false"/>
      <protection locked="true" hidden="false"/>
    </xf>
    <xf numFmtId="170" fontId="50" fillId="0" borderId="60" xfId="0" applyFont="true" applyBorder="true" applyAlignment="true" applyProtection="true">
      <alignment horizontal="center" vertical="center" textRotation="0" wrapText="false" indent="0" shrinkToFit="false"/>
      <protection locked="true" hidden="false"/>
    </xf>
    <xf numFmtId="168" fontId="50" fillId="0" borderId="23" xfId="0" applyFont="true" applyBorder="true" applyAlignment="true" applyProtection="true">
      <alignment horizontal="center" vertical="center" textRotation="0" wrapText="false" indent="0" shrinkToFit="false"/>
      <protection locked="true" hidden="false"/>
    </xf>
    <xf numFmtId="164" fontId="50" fillId="23" borderId="79" xfId="0" applyFont="true" applyBorder="true" applyAlignment="true" applyProtection="true">
      <alignment horizontal="general" vertical="center" textRotation="0" wrapText="false" indent="0" shrinkToFit="false"/>
      <protection locked="true" hidden="true"/>
    </xf>
    <xf numFmtId="164" fontId="50" fillId="23" borderId="79" xfId="0" applyFont="true" applyBorder="true" applyAlignment="true" applyProtection="true">
      <alignment horizontal="general" vertical="center" textRotation="0" wrapText="false" indent="0" shrinkToFit="false"/>
      <protection locked="true" hidden="false"/>
    </xf>
    <xf numFmtId="164" fontId="50" fillId="23" borderId="81" xfId="0" applyFont="true" applyBorder="true" applyAlignment="true" applyProtection="true">
      <alignment horizontal="general" vertical="center" textRotation="0" wrapText="false" indent="0" shrinkToFit="false"/>
      <protection locked="true" hidden="false"/>
    </xf>
    <xf numFmtId="164" fontId="51" fillId="27" borderId="8" xfId="0" applyFont="true" applyBorder="true" applyAlignment="true" applyProtection="true">
      <alignment horizontal="general" vertical="center" textRotation="0" wrapText="false" indent="0" shrinkToFit="false"/>
      <protection locked="true" hidden="false"/>
    </xf>
    <xf numFmtId="164" fontId="50" fillId="0" borderId="82" xfId="0" applyFont="true" applyBorder="true" applyAlignment="true" applyProtection="true">
      <alignment horizontal="general" vertical="center" textRotation="0" wrapText="false" indent="0" shrinkToFit="false"/>
      <protection locked="true" hidden="true"/>
    </xf>
    <xf numFmtId="164" fontId="51" fillId="0" borderId="82" xfId="0" applyFont="true" applyBorder="true" applyAlignment="true" applyProtection="true">
      <alignment horizontal="general" vertical="center" textRotation="0" wrapText="false" indent="0" shrinkToFit="false"/>
      <protection locked="true" hidden="false"/>
    </xf>
    <xf numFmtId="164" fontId="50" fillId="0" borderId="82" xfId="0" applyFont="true" applyBorder="true" applyAlignment="true" applyProtection="true">
      <alignment horizontal="general" vertical="center" textRotation="0" wrapText="false" indent="0" shrinkToFit="false"/>
      <protection locked="true" hidden="false"/>
    </xf>
    <xf numFmtId="164" fontId="50" fillId="0" borderId="83" xfId="0" applyFont="true" applyBorder="true" applyAlignment="true" applyProtection="true">
      <alignment horizontal="general" vertical="center" textRotation="0" wrapText="false" indent="0" shrinkToFit="false"/>
      <protection locked="true" hidden="false"/>
    </xf>
    <xf numFmtId="164" fontId="50" fillId="25" borderId="19" xfId="0" applyFont="true" applyBorder="true" applyAlignment="true" applyProtection="true">
      <alignment horizontal="center" vertical="center" textRotation="0" wrapText="false" indent="0" shrinkToFit="false"/>
      <protection locked="true" hidden="false"/>
    </xf>
    <xf numFmtId="165" fontId="50" fillId="0" borderId="9"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true">
      <alignment horizontal="center" vertical="center" textRotation="0" wrapText="false" indent="0" shrinkToFit="false"/>
      <protection locked="true" hidden="false"/>
    </xf>
    <xf numFmtId="166" fontId="50" fillId="0" borderId="20" xfId="0" applyFont="true" applyBorder="true" applyAlignment="true" applyProtection="true">
      <alignment horizontal="center" vertical="center" textRotation="0" wrapText="false" indent="0" shrinkToFit="false"/>
      <protection locked="true" hidden="false"/>
    </xf>
    <xf numFmtId="164" fontId="51" fillId="27" borderId="0" xfId="0"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7" fontId="50" fillId="0" borderId="20"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27" fillId="27" borderId="0" xfId="0" applyFont="true" applyBorder="true" applyAlignment="true" applyProtection="true">
      <alignment horizontal="right" vertical="center" textRotation="0" wrapText="false" indent="0" shrinkToFit="false"/>
      <protection locked="true" hidden="false"/>
    </xf>
    <xf numFmtId="164" fontId="27" fillId="27" borderId="0" xfId="0" applyFont="true" applyBorder="true" applyAlignment="true" applyProtection="true">
      <alignment horizontal="left"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7" fillId="27" borderId="0" xfId="0" applyFont="true" applyBorder="true" applyAlignment="true" applyProtection="true">
      <alignment horizontal="general" vertical="center" textRotation="0" wrapText="false" indent="0" shrinkToFit="false"/>
      <protection locked="true" hidden="false"/>
    </xf>
    <xf numFmtId="164" fontId="50" fillId="23" borderId="19"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50" fillId="0" borderId="19" xfId="0" applyFont="true" applyBorder="true" applyAlignment="true" applyProtection="true">
      <alignment horizontal="center" vertical="center" textRotation="0" wrapText="false" indent="0" shrinkToFit="false"/>
      <protection locked="true" hidden="false"/>
    </xf>
    <xf numFmtId="164" fontId="50" fillId="27" borderId="78" xfId="0" applyFont="true" applyBorder="true" applyAlignment="true" applyProtection="true">
      <alignment horizontal="general" vertical="center" textRotation="0" wrapText="false" indent="0" shrinkToFit="false"/>
      <protection locked="true" hidden="false"/>
    </xf>
    <xf numFmtId="171" fontId="59" fillId="23" borderId="84" xfId="0" applyFont="true" applyBorder="true" applyAlignment="true" applyProtection="true">
      <alignment horizontal="right" vertical="center" textRotation="0" wrapText="false" indent="0" shrinkToFit="false"/>
      <protection locked="true" hidden="false"/>
    </xf>
    <xf numFmtId="164" fontId="59" fillId="23" borderId="83"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50" fillId="0" borderId="85" xfId="0" applyFont="true" applyBorder="true" applyAlignment="true" applyProtection="true">
      <alignment horizontal="center" vertical="center" textRotation="0" wrapText="false" indent="0" shrinkToFit="false"/>
      <protection locked="true" hidden="false"/>
    </xf>
    <xf numFmtId="166" fontId="50" fillId="25" borderId="86" xfId="0" applyFont="true" applyBorder="true" applyAlignment="true" applyProtection="true">
      <alignment horizontal="center" vertical="bottom" textRotation="0" wrapText="false" indent="0" shrinkToFit="false"/>
      <protection locked="true" hidden="false"/>
    </xf>
    <xf numFmtId="164" fontId="50" fillId="27" borderId="71" xfId="0" applyFont="true" applyBorder="true" applyAlignment="true" applyProtection="true">
      <alignment horizontal="center" vertical="center" textRotation="0" wrapText="false" indent="0" shrinkToFit="false"/>
      <protection locked="true" hidden="false"/>
    </xf>
    <xf numFmtId="164" fontId="50" fillId="27" borderId="101" xfId="0" applyFont="true" applyBorder="tru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4" fontId="50" fillId="0" borderId="110" xfId="0" applyFont="true" applyBorder="true" applyAlignment="true" applyProtection="true">
      <alignment horizontal="center" vertical="center" textRotation="0" wrapText="false" indent="0" shrinkToFit="false"/>
      <protection locked="true" hidden="false"/>
    </xf>
    <xf numFmtId="165" fontId="51" fillId="10" borderId="107" xfId="0" applyFont="true" applyBorder="true" applyAlignment="true" applyProtection="true">
      <alignment horizontal="center" vertical="center" textRotation="0" wrapText="false" indent="0" shrinkToFit="false"/>
      <protection locked="true" hidden="false"/>
    </xf>
    <xf numFmtId="165" fontId="51" fillId="20" borderId="17" xfId="0" applyFont="true" applyBorder="true" applyAlignment="true" applyProtection="true">
      <alignment horizontal="center" vertical="center" textRotation="0" wrapText="false" indent="0" shrinkToFit="false"/>
      <protection locked="true" hidden="false"/>
    </xf>
    <xf numFmtId="165" fontId="51" fillId="10" borderId="17" xfId="0" applyFont="true" applyBorder="true" applyAlignment="true" applyProtection="true">
      <alignment horizontal="center" vertical="center" textRotation="0" wrapText="false" indent="0" shrinkToFit="false"/>
      <protection locked="true" hidden="false"/>
    </xf>
    <xf numFmtId="165" fontId="51" fillId="20" borderId="110" xfId="0" applyFont="true" applyBorder="true" applyAlignment="true" applyProtection="true">
      <alignment horizontal="center" vertical="center" textRotation="0" wrapText="false" indent="0" shrinkToFit="false"/>
      <protection locked="true" hidden="false"/>
    </xf>
    <xf numFmtId="165" fontId="51" fillId="0" borderId="90"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center" vertical="center" textRotation="0" wrapText="false" indent="0" shrinkToFit="false"/>
      <protection locked="true" hidden="false"/>
    </xf>
    <xf numFmtId="170" fontId="50" fillId="10" borderId="91" xfId="0" applyFont="true" applyBorder="true" applyAlignment="true" applyProtection="true">
      <alignment horizontal="center" vertical="center" textRotation="0" wrapText="false" indent="0" shrinkToFit="false"/>
      <protection locked="true" hidden="false"/>
    </xf>
    <xf numFmtId="170" fontId="50" fillId="10" borderId="14" xfId="0" applyFont="true" applyBorder="true" applyAlignment="true" applyProtection="true">
      <alignment horizontal="center" vertical="center" textRotation="0" wrapText="false" indent="0" shrinkToFit="false"/>
      <protection locked="true" hidden="false"/>
    </xf>
    <xf numFmtId="170" fontId="50" fillId="0" borderId="56" xfId="0" applyFont="true" applyBorder="true" applyAlignment="true" applyProtection="true">
      <alignment horizontal="center" vertical="center" textRotation="0" wrapText="false" indent="0" shrinkToFit="false"/>
      <protection locked="true" hidden="false"/>
    </xf>
    <xf numFmtId="170" fontId="51" fillId="0" borderId="92" xfId="0" applyFont="true" applyBorder="true" applyAlignment="true" applyProtection="true">
      <alignment horizontal="center" vertical="center" textRotation="0" wrapText="false" indent="0" shrinkToFit="false"/>
      <protection locked="true" hidden="false"/>
    </xf>
    <xf numFmtId="170" fontId="50" fillId="0" borderId="92" xfId="0" applyFont="true" applyBorder="true" applyAlignment="true" applyProtection="true">
      <alignment horizontal="center" vertical="center" textRotation="0" wrapText="false" indent="0" shrinkToFit="false"/>
      <protection locked="true" hidden="false"/>
    </xf>
    <xf numFmtId="170" fontId="50" fillId="0" borderId="14" xfId="0" applyFont="true" applyBorder="true" applyAlignment="true" applyProtection="true">
      <alignment horizontal="center" vertical="center" textRotation="0" wrapText="false" indent="0" shrinkToFit="false"/>
      <protection locked="true" hidden="false"/>
    </xf>
    <xf numFmtId="170" fontId="50" fillId="0" borderId="56" xfId="0" applyFont="true" applyBorder="true" applyAlignment="true" applyProtection="true">
      <alignment horizontal="center" vertical="center" textRotation="0" wrapText="false" indent="0" shrinkToFit="false"/>
      <protection locked="true" hidden="false"/>
    </xf>
    <xf numFmtId="170" fontId="50" fillId="0" borderId="92" xfId="0" applyFont="true" applyBorder="true" applyAlignment="true" applyProtection="true">
      <alignment horizontal="center" vertical="center" textRotation="0" wrapText="false" indent="0" shrinkToFit="false"/>
      <protection locked="true" hidden="false"/>
    </xf>
    <xf numFmtId="170" fontId="50" fillId="10" borderId="56" xfId="0" applyFont="true" applyBorder="true" applyAlignment="true" applyProtection="true">
      <alignment horizontal="center" vertical="center" textRotation="0" wrapText="false" indent="0" shrinkToFit="false"/>
      <protection locked="true" hidden="false"/>
    </xf>
    <xf numFmtId="167" fontId="50" fillId="10" borderId="91" xfId="0" applyFont="true" applyBorder="true" applyAlignment="true" applyProtection="true">
      <alignment horizontal="center" vertical="center" textRotation="0" wrapText="false" indent="0" shrinkToFit="false"/>
      <protection locked="true" hidden="false"/>
    </xf>
    <xf numFmtId="167" fontId="50" fillId="0" borderId="14" xfId="0" applyFont="true" applyBorder="true" applyAlignment="true" applyProtection="true">
      <alignment horizontal="center" vertical="center" textRotation="0" wrapText="false" indent="0" shrinkToFit="false"/>
      <protection locked="true" hidden="false"/>
    </xf>
    <xf numFmtId="167" fontId="50" fillId="10" borderId="14" xfId="0" applyFont="true" applyBorder="true" applyAlignment="true" applyProtection="true">
      <alignment horizontal="center" vertical="center" textRotation="0" wrapText="false" indent="0" shrinkToFit="false"/>
      <protection locked="true" hidden="false"/>
    </xf>
    <xf numFmtId="167" fontId="50" fillId="0" borderId="56" xfId="0" applyFont="true" applyBorder="true" applyAlignment="true" applyProtection="true">
      <alignment horizontal="center" vertical="center" textRotation="0" wrapText="false" indent="0" shrinkToFit="false"/>
      <protection locked="true" hidden="false"/>
    </xf>
    <xf numFmtId="167" fontId="50" fillId="0" borderId="92" xfId="0" applyFont="true" applyBorder="true" applyAlignment="true" applyProtection="true">
      <alignment horizontal="center" vertical="center" textRotation="0" wrapText="false" indent="0" shrinkToFit="false"/>
      <protection locked="true" hidden="false"/>
    </xf>
    <xf numFmtId="164" fontId="50" fillId="10" borderId="13" xfId="0" applyFont="true" applyBorder="true" applyAlignment="true" applyProtection="true">
      <alignment horizontal="general" vertical="center" textRotation="0" wrapText="false" indent="0" shrinkToFit="false"/>
      <protection locked="true" hidden="false"/>
    </xf>
    <xf numFmtId="164" fontId="50" fillId="10" borderId="56" xfId="0" applyFont="true" applyBorder="true" applyAlignment="true" applyProtection="true">
      <alignment horizontal="center" vertical="center" textRotation="0" wrapText="false" indent="0" shrinkToFit="false"/>
      <protection locked="true" hidden="false"/>
    </xf>
    <xf numFmtId="167" fontId="50" fillId="10" borderId="93" xfId="0" applyFont="true" applyBorder="true" applyAlignment="true" applyProtection="true">
      <alignment horizontal="center" vertical="center" textRotation="0" wrapText="false" indent="0" shrinkToFit="false"/>
      <protection locked="true" hidden="false"/>
    </xf>
    <xf numFmtId="167" fontId="50" fillId="10" borderId="56" xfId="0" applyFont="true" applyBorder="true" applyAlignment="true" applyProtection="true">
      <alignment horizontal="center" vertical="center" textRotation="0" wrapText="false" indent="0" shrinkToFit="false"/>
      <protection locked="true" hidden="false"/>
    </xf>
    <xf numFmtId="167" fontId="50" fillId="0" borderId="92" xfId="0" applyFont="true" applyBorder="true" applyAlignment="true" applyProtection="true">
      <alignment horizontal="center" vertical="center" textRotation="0" wrapText="false" indent="0" shrinkToFit="false"/>
      <protection locked="true" hidden="false"/>
    </xf>
    <xf numFmtId="167" fontId="50" fillId="10" borderId="93" xfId="0" applyFont="true" applyBorder="true" applyAlignment="true" applyProtection="true">
      <alignment horizontal="center" vertical="center" textRotation="0" wrapText="false" indent="0" shrinkToFit="false"/>
      <protection locked="false" hidden="false"/>
    </xf>
    <xf numFmtId="167" fontId="50" fillId="10" borderId="14" xfId="0" applyFont="true" applyBorder="true" applyAlignment="true" applyProtection="true">
      <alignment horizontal="center" vertical="center" textRotation="0" wrapText="false" indent="0" shrinkToFit="false"/>
      <protection locked="false" hidden="false"/>
    </xf>
    <xf numFmtId="167" fontId="50" fillId="10" borderId="56" xfId="0" applyFont="true" applyBorder="true" applyAlignment="true" applyProtection="true">
      <alignment horizontal="center" vertical="center" textRotation="0" wrapText="false" indent="0" shrinkToFit="false"/>
      <protection locked="false" hidden="false"/>
    </xf>
    <xf numFmtId="167" fontId="51" fillId="0" borderId="92"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general" vertical="center" textRotation="0" wrapText="false" indent="0" shrinkToFit="false"/>
      <protection locked="true" hidden="false"/>
    </xf>
    <xf numFmtId="164" fontId="51" fillId="0" borderId="56" xfId="0" applyFont="true" applyBorder="true" applyAlignment="true" applyProtection="true">
      <alignment horizontal="center" vertical="center" textRotation="0" wrapText="false" indent="0" shrinkToFit="false"/>
      <protection locked="true" hidden="false"/>
    </xf>
    <xf numFmtId="167" fontId="51" fillId="10" borderId="93" xfId="0" applyFont="true" applyBorder="true" applyAlignment="true" applyProtection="true">
      <alignment horizontal="center" vertical="center" textRotation="0" wrapText="false" indent="0" shrinkToFit="false"/>
      <protection locked="true" hidden="false"/>
    </xf>
    <xf numFmtId="167" fontId="51" fillId="0" borderId="14" xfId="0" applyFont="true" applyBorder="true" applyAlignment="true" applyProtection="true">
      <alignment horizontal="center" vertical="center" textRotation="0" wrapText="false" indent="0" shrinkToFit="false"/>
      <protection locked="true" hidden="false"/>
    </xf>
    <xf numFmtId="167" fontId="51" fillId="10" borderId="14" xfId="0" applyFont="true" applyBorder="true" applyAlignment="true" applyProtection="true">
      <alignment horizontal="center" vertical="center" textRotation="0" wrapText="false" indent="0" shrinkToFit="false"/>
      <protection locked="true" hidden="false"/>
    </xf>
    <xf numFmtId="167" fontId="51" fillId="0" borderId="56" xfId="0" applyFont="true" applyBorder="true" applyAlignment="true" applyProtection="true">
      <alignment horizontal="center" vertical="center" textRotation="0" wrapText="false" indent="0" shrinkToFit="false"/>
      <protection locked="true" hidden="false"/>
    </xf>
    <xf numFmtId="167" fontId="50" fillId="0" borderId="78" xfId="0" applyFont="true" applyBorder="true" applyAlignment="true" applyProtection="true">
      <alignment horizontal="center" vertical="center" textRotation="0" wrapText="false" indent="0" shrinkToFit="false"/>
      <protection locked="true" hidden="false"/>
    </xf>
    <xf numFmtId="170" fontId="50" fillId="0" borderId="78" xfId="0" applyFont="true" applyBorder="true" applyAlignment="true" applyProtection="true">
      <alignment horizontal="center" vertical="center" textRotation="0" wrapText="false" indent="0" shrinkToFit="false"/>
      <protection locked="true" hidden="false"/>
    </xf>
    <xf numFmtId="167" fontId="53" fillId="10" borderId="91" xfId="0" applyFont="true" applyBorder="true" applyAlignment="true" applyProtection="true">
      <alignment horizontal="center" vertical="center" textRotation="0" wrapText="false" indent="0" shrinkToFit="false"/>
      <protection locked="true" hidden="false"/>
    </xf>
    <xf numFmtId="167" fontId="53" fillId="0" borderId="14" xfId="0" applyFont="true" applyBorder="true" applyAlignment="true" applyProtection="true">
      <alignment horizontal="center" vertical="center" textRotation="0" wrapText="false" indent="0" shrinkToFit="false"/>
      <protection locked="true" hidden="false"/>
    </xf>
    <xf numFmtId="167" fontId="53" fillId="10" borderId="14" xfId="0" applyFont="true" applyBorder="true" applyAlignment="true" applyProtection="true">
      <alignment horizontal="center" vertical="center" textRotation="0" wrapText="false" indent="0" shrinkToFit="false"/>
      <protection locked="true" hidden="false"/>
    </xf>
    <xf numFmtId="167" fontId="53" fillId="0" borderId="56" xfId="0" applyFont="true" applyBorder="true" applyAlignment="true" applyProtection="true">
      <alignment horizontal="center" vertical="center" textRotation="0" wrapText="false" indent="0" shrinkToFit="false"/>
      <protection locked="true" hidden="false"/>
    </xf>
    <xf numFmtId="167" fontId="53" fillId="0" borderId="92" xfId="0" applyFont="true" applyBorder="true" applyAlignment="true" applyProtection="true">
      <alignment horizontal="center" vertical="center" textRotation="0" wrapText="false" indent="0" shrinkToFit="false"/>
      <protection locked="true" hidden="false"/>
    </xf>
    <xf numFmtId="166" fontId="50" fillId="10" borderId="91" xfId="0" applyFont="true" applyBorder="true" applyAlignment="true" applyProtection="true">
      <alignment horizontal="center" vertical="center" textRotation="0" wrapText="false" indent="0" shrinkToFit="false"/>
      <protection locked="true" hidden="false"/>
    </xf>
    <xf numFmtId="166" fontId="50" fillId="0" borderId="14" xfId="0" applyFont="true" applyBorder="true" applyAlignment="true" applyProtection="true">
      <alignment horizontal="center" vertical="center" textRotation="0" wrapText="false" indent="0" shrinkToFit="false"/>
      <protection locked="true" hidden="false"/>
    </xf>
    <xf numFmtId="166" fontId="50" fillId="10" borderId="14" xfId="0" applyFont="true" applyBorder="true" applyAlignment="true" applyProtection="true">
      <alignment horizontal="center" vertical="center" textRotation="0" wrapText="false" indent="0" shrinkToFit="false"/>
      <protection locked="true" hidden="false"/>
    </xf>
    <xf numFmtId="166" fontId="50" fillId="0" borderId="56" xfId="0" applyFont="true" applyBorder="true" applyAlignment="true" applyProtection="true">
      <alignment horizontal="center" vertical="center" textRotation="0" wrapText="false" indent="0" shrinkToFit="false"/>
      <protection locked="true" hidden="false"/>
    </xf>
    <xf numFmtId="166" fontId="50" fillId="0" borderId="92" xfId="0"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50" fillId="0" borderId="94" xfId="0" applyFont="true" applyBorder="true" applyAlignment="true" applyProtection="true">
      <alignment horizontal="general" vertical="center" textRotation="0" wrapText="false" indent="0" shrinkToFit="false"/>
      <protection locked="true" hidden="false"/>
    </xf>
    <xf numFmtId="164" fontId="50" fillId="0" borderId="95" xfId="0" applyFont="true" applyBorder="true" applyAlignment="true" applyProtection="true">
      <alignment horizontal="center" vertical="center" textRotation="0" wrapText="false" indent="0" shrinkToFit="false"/>
      <protection locked="true" hidden="false"/>
    </xf>
    <xf numFmtId="170" fontId="50" fillId="10" borderId="96" xfId="0" applyFont="true" applyBorder="true" applyAlignment="true" applyProtection="true">
      <alignment horizontal="center" vertical="center" textRotation="0" wrapText="false" indent="0" shrinkToFit="false"/>
      <protection locked="true" hidden="false"/>
    </xf>
    <xf numFmtId="170" fontId="50" fillId="0" borderId="97" xfId="0" applyFont="true" applyBorder="true" applyAlignment="true" applyProtection="true">
      <alignment horizontal="center" vertical="center" textRotation="0" wrapText="false" indent="0" shrinkToFit="false"/>
      <protection locked="true" hidden="false"/>
    </xf>
    <xf numFmtId="170" fontId="50" fillId="10" borderId="97" xfId="0" applyFont="true" applyBorder="true" applyAlignment="true" applyProtection="true">
      <alignment horizontal="center" vertical="center" textRotation="0" wrapText="false" indent="0" shrinkToFit="false"/>
      <protection locked="true" hidden="false"/>
    </xf>
    <xf numFmtId="170" fontId="50" fillId="0" borderId="95" xfId="0" applyFont="true" applyBorder="true" applyAlignment="true" applyProtection="true">
      <alignment horizontal="center" vertical="center" textRotation="0" wrapText="false" indent="0" shrinkToFit="false"/>
      <protection locked="true" hidden="false"/>
    </xf>
    <xf numFmtId="170" fontId="50" fillId="0" borderId="98" xfId="0" applyFont="true" applyBorder="true" applyAlignment="true" applyProtection="true">
      <alignment horizontal="center" vertical="center" textRotation="0" wrapText="false" indent="0" shrinkToFit="false"/>
      <protection locked="true" hidden="false"/>
    </xf>
    <xf numFmtId="164" fontId="50" fillId="0" borderId="68" xfId="0" applyFont="true" applyBorder="true" applyAlignment="true" applyProtection="true">
      <alignment horizontal="general" vertical="center" textRotation="0" wrapText="false" indent="0" shrinkToFit="false"/>
      <protection locked="true" hidden="false"/>
    </xf>
    <xf numFmtId="164" fontId="50" fillId="0" borderId="99" xfId="0" applyFont="true" applyBorder="true" applyAlignment="true" applyProtection="true">
      <alignment horizontal="center" vertical="center" textRotation="0" wrapText="false" indent="0" shrinkToFit="false"/>
      <protection locked="true" hidden="false"/>
    </xf>
    <xf numFmtId="166" fontId="50" fillId="10" borderId="68" xfId="0" applyFont="true" applyBorder="true" applyAlignment="true" applyProtection="true">
      <alignment horizontal="center" vertical="center" textRotation="0" wrapText="false" indent="0" shrinkToFit="false"/>
      <protection locked="true" hidden="false"/>
    </xf>
    <xf numFmtId="166" fontId="50" fillId="0" borderId="68" xfId="0" applyFont="true" applyBorder="true" applyAlignment="true" applyProtection="true">
      <alignment horizontal="center" vertical="center" textRotation="0" wrapText="false" indent="0" shrinkToFit="false"/>
      <protection locked="true" hidden="false"/>
    </xf>
    <xf numFmtId="166" fontId="50" fillId="0" borderId="9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50" fillId="10" borderId="0" xfId="0" applyFont="true" applyBorder="false" applyAlignment="true" applyProtection="true">
      <alignment horizontal="center" vertical="center" textRotation="0" wrapText="false" indent="0" shrinkToFit="false"/>
      <protection locked="true" hidden="false"/>
    </xf>
    <xf numFmtId="166" fontId="50" fillId="0" borderId="0" xfId="0" applyFont="true" applyBorder="false" applyAlignment="true" applyProtection="true">
      <alignment horizontal="center" vertical="center" textRotation="0" wrapText="false" indent="0" shrinkToFit="false"/>
      <protection locked="true" hidden="false"/>
    </xf>
    <xf numFmtId="166" fontId="51" fillId="0" borderId="92" xfId="0" applyFont="true" applyBorder="true" applyAlignment="true" applyProtection="true">
      <alignment horizontal="center" vertical="center" textRotation="0" wrapText="false" indent="0" shrinkToFit="false"/>
      <protection locked="true" hidden="false"/>
    </xf>
    <xf numFmtId="167" fontId="51" fillId="10" borderId="0" xfId="0" applyFont="true" applyBorder="false" applyAlignment="true" applyProtection="true">
      <alignment horizontal="center" vertical="center" textRotation="0" wrapText="false" indent="0" shrinkToFit="false"/>
      <protection locked="true" hidden="false"/>
    </xf>
    <xf numFmtId="167" fontId="51" fillId="0" borderId="0" xfId="0" applyFont="true" applyBorder="false" applyAlignment="true" applyProtection="true">
      <alignment horizontal="center" vertical="center" textRotation="0" wrapText="false" indent="0" shrinkToFit="false"/>
      <protection locked="true" hidden="false"/>
    </xf>
    <xf numFmtId="170" fontId="50" fillId="10" borderId="0" xfId="0" applyFont="true" applyBorder="false" applyAlignment="true" applyProtection="true">
      <alignment horizontal="center" vertical="center" textRotation="0" wrapText="false" indent="0" shrinkToFit="false"/>
      <protection locked="true" hidden="false"/>
    </xf>
    <xf numFmtId="170" fontId="50" fillId="0" borderId="0" xfId="0" applyFont="true" applyBorder="false" applyAlignment="true" applyProtection="true">
      <alignment horizontal="center" vertical="center" textRotation="0" wrapText="false" indent="0" shrinkToFit="false"/>
      <protection locked="true" hidden="false"/>
    </xf>
    <xf numFmtId="170" fontId="50" fillId="0" borderId="100" xfId="0" applyFont="true" applyBorder="true" applyAlignment="true" applyProtection="true">
      <alignment horizontal="center" vertical="center" textRotation="0" wrapText="false" indent="0" shrinkToFit="false"/>
      <protection locked="true" hidden="false"/>
    </xf>
    <xf numFmtId="164" fontId="50" fillId="0" borderId="68" xfId="0" applyFont="true" applyBorder="true" applyAlignment="true" applyProtection="true">
      <alignment horizontal="center" vertical="center" textRotation="0" wrapText="false" indent="0" shrinkToFit="false"/>
      <protection locked="true" hidden="false"/>
    </xf>
    <xf numFmtId="170" fontId="50" fillId="0" borderId="68" xfId="0" applyFont="true" applyBorder="true" applyAlignment="true" applyProtection="true">
      <alignment horizontal="center" vertical="center" textRotation="0" wrapText="false" indent="0" shrinkToFit="false"/>
      <protection locked="true" hidden="false"/>
    </xf>
    <xf numFmtId="170" fontId="51" fillId="0" borderId="68"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7" fontId="50" fillId="0" borderId="0" xfId="0" applyFont="true" applyBorder="false" applyAlignment="true" applyProtection="true">
      <alignment horizontal="center" vertical="center" textRotation="0" wrapText="false" indent="0" shrinkToFit="false"/>
      <protection locked="true" hidden="false"/>
    </xf>
    <xf numFmtId="170" fontId="50" fillId="0" borderId="0" xfId="0" applyFont="true" applyBorder="false" applyAlignment="true" applyProtection="true">
      <alignment horizontal="center" vertical="center" textRotation="0" wrapText="false" indent="0" shrinkToFit="false"/>
      <protection locked="true" hidden="false"/>
    </xf>
    <xf numFmtId="170" fontId="5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70" fontId="50" fillId="2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9" fontId="50" fillId="0" borderId="0" xfId="0" applyFont="true" applyBorder="false" applyAlignment="true" applyProtection="true">
      <alignment horizontal="center" vertical="center" textRotation="0" wrapText="false" indent="0" shrinkToFit="false"/>
      <protection locked="true" hidden="false"/>
    </xf>
    <xf numFmtId="164" fontId="50" fillId="25" borderId="0" xfId="0" applyFont="true" applyBorder="false" applyAlignment="true" applyProtection="true">
      <alignment horizontal="center" vertical="center" textRotation="0" wrapText="false" indent="0" shrinkToFit="false"/>
      <protection locked="true" hidden="false"/>
    </xf>
    <xf numFmtId="164" fontId="51" fillId="25" borderId="0" xfId="0" applyFont="true" applyBorder="false" applyAlignment="true" applyProtection="true">
      <alignment horizontal="center" vertical="center" textRotation="0" wrapText="false" indent="0" shrinkToFit="false"/>
      <protection locked="true" hidden="false"/>
    </xf>
    <xf numFmtId="166" fontId="50" fillId="25" borderId="0" xfId="0" applyFont="true" applyBorder="false" applyAlignment="true" applyProtection="true">
      <alignment horizontal="center" vertical="center" textRotation="0" wrapText="false" indent="0" shrinkToFit="false"/>
      <protection locked="true" hidden="false"/>
    </xf>
    <xf numFmtId="166" fontId="50" fillId="25" borderId="0" xfId="0" applyFont="true" applyBorder="false" applyAlignment="true" applyProtection="false">
      <alignment horizontal="center" vertical="center" textRotation="0" wrapText="false" indent="0" shrinkToFit="false"/>
      <protection locked="true" hidden="false"/>
    </xf>
    <xf numFmtId="164" fontId="50" fillId="28" borderId="0" xfId="0" applyFont="true" applyBorder="false" applyAlignment="true" applyProtection="true">
      <alignment horizontal="center" vertical="center" textRotation="0" wrapText="false" indent="0" shrinkToFit="false"/>
      <protection locked="true" hidden="false"/>
    </xf>
    <xf numFmtId="164" fontId="51" fillId="28" borderId="0" xfId="0" applyFont="true" applyBorder="false" applyAlignment="true" applyProtection="true">
      <alignment horizontal="center" vertical="center" textRotation="0" wrapText="false" indent="0" shrinkToFit="false"/>
      <protection locked="true" hidden="false"/>
    </xf>
    <xf numFmtId="166" fontId="50" fillId="28" borderId="0" xfId="0" applyFont="true" applyBorder="false" applyAlignment="true" applyProtection="true">
      <alignment horizontal="center" vertical="center" textRotation="0" wrapText="false" indent="0" shrinkToFit="false"/>
      <protection locked="true" hidden="false"/>
    </xf>
    <xf numFmtId="166" fontId="51" fillId="25" borderId="0" xfId="0" applyFont="true" applyBorder="false" applyAlignment="true" applyProtection="true">
      <alignment horizontal="center" vertical="center" textRotation="0" wrapText="false" indent="0" shrinkToFit="false"/>
      <protection locked="true" hidden="false"/>
    </xf>
    <xf numFmtId="165" fontId="50" fillId="10" borderId="12" xfId="0" applyFont="true" applyBorder="true" applyAlignment="true" applyProtection="false">
      <alignment horizontal="center" vertical="bottom" textRotation="0" wrapText="false" indent="0" shrinkToFit="false"/>
      <protection locked="true" hidden="false"/>
    </xf>
    <xf numFmtId="167" fontId="57" fillId="20" borderId="0" xfId="0" applyFont="true" applyBorder="false" applyAlignment="true" applyProtection="true">
      <alignment horizontal="center" vertical="bottom" textRotation="0" wrapText="false" indent="0" shrinkToFit="false"/>
      <protection locked="true" hidden="false"/>
    </xf>
    <xf numFmtId="166" fontId="57" fillId="0" borderId="0" xfId="0" applyFont="true" applyBorder="true" applyAlignment="true" applyProtection="true">
      <alignment horizontal="center" vertical="bottom" textRotation="0" wrapText="false" indent="0" shrinkToFit="false"/>
      <protection locked="true" hidden="false"/>
    </xf>
    <xf numFmtId="170" fontId="50" fillId="10" borderId="95" xfId="0" applyFont="true" applyBorder="true" applyAlignment="true" applyProtection="true">
      <alignment horizontal="center" vertical="bottom" textRotation="0" wrapText="false" indent="0" shrinkToFit="false"/>
      <protection locked="true" hidden="false"/>
    </xf>
    <xf numFmtId="164" fontId="44" fillId="23" borderId="56" xfId="0" applyFont="true" applyBorder="true" applyAlignment="true" applyProtection="true">
      <alignment horizontal="general" vertical="center" textRotation="0" wrapText="false" indent="0" shrinkToFit="false"/>
      <protection locked="true" hidden="false"/>
    </xf>
    <xf numFmtId="164" fontId="48" fillId="23" borderId="0" xfId="0" applyFont="true" applyBorder="false" applyAlignment="true" applyProtection="true">
      <alignment horizontal="general" vertical="center" textRotation="0" wrapText="false" indent="0" shrinkToFit="false"/>
      <protection locked="true" hidden="false"/>
    </xf>
    <xf numFmtId="164" fontId="19" fillId="23" borderId="8" xfId="0" applyFont="true" applyBorder="true" applyAlignment="true" applyProtection="true">
      <alignment horizontal="general" vertical="center" textRotation="0" wrapText="false" indent="0" shrinkToFit="false"/>
      <protection locked="true" hidden="false"/>
    </xf>
    <xf numFmtId="164" fontId="48" fillId="23"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9" fillId="23" borderId="0" xfId="0" applyFont="true" applyBorder="false" applyAlignment="true" applyProtection="true">
      <alignment horizontal="general" vertical="center" textRotation="0" wrapText="false" indent="0" shrinkToFit="false"/>
      <protection locked="true" hidden="false"/>
    </xf>
    <xf numFmtId="164" fontId="0" fillId="23" borderId="9" xfId="0" applyFont="false" applyBorder="true" applyAlignment="true" applyProtection="true">
      <alignment horizontal="general" vertical="center" textRotation="0" wrapText="false" indent="0" shrinkToFit="false"/>
      <protection locked="true" hidden="false"/>
    </xf>
    <xf numFmtId="164" fontId="27" fillId="27" borderId="71" xfId="0" applyFont="true" applyBorder="true" applyAlignment="true" applyProtection="true">
      <alignment horizontal="general" vertical="center" textRotation="0" wrapText="false" indent="0" shrinkToFit="false"/>
      <protection locked="true" hidden="false"/>
    </xf>
    <xf numFmtId="164" fontId="50" fillId="0" borderId="78" xfId="0" applyFont="true" applyBorder="true" applyAlignment="true" applyProtection="true">
      <alignment horizontal="general" vertical="center" textRotation="0" wrapText="false" indent="0" shrinkToFit="false"/>
      <protection locked="true" hidden="false"/>
    </xf>
    <xf numFmtId="164" fontId="53" fillId="27" borderId="0" xfId="0" applyFont="true" applyBorder="false" applyAlignment="true" applyProtection="true">
      <alignment horizontal="left" vertical="center" textRotation="0" wrapText="false" indent="0" shrinkToFit="false"/>
      <protection locked="true" hidden="false"/>
    </xf>
    <xf numFmtId="164" fontId="50" fillId="27" borderId="0" xfId="0" applyFont="true" applyBorder="false" applyAlignment="true" applyProtection="true">
      <alignment horizontal="general" vertical="center" textRotation="0" wrapText="false" indent="0" shrinkToFit="false"/>
      <protection locked="true" hidden="false"/>
    </xf>
    <xf numFmtId="164" fontId="51" fillId="0" borderId="82" xfId="0" applyFont="true" applyBorder="true" applyAlignment="true" applyProtection="true">
      <alignment horizontal="general" vertical="center" textRotation="0" wrapText="false" indent="0" shrinkToFit="false"/>
      <protection locked="true" hidden="true"/>
    </xf>
    <xf numFmtId="164" fontId="50" fillId="0" borderId="44" xfId="0" applyFont="true" applyBorder="true" applyAlignment="true" applyProtection="true">
      <alignment horizontal="center" vertical="center" textRotation="0" wrapText="false" indent="0" shrinkToFit="false"/>
      <protection locked="true" hidden="false"/>
    </xf>
    <xf numFmtId="164" fontId="51" fillId="27" borderId="0" xfId="0" applyFont="true" applyBorder="false" applyAlignment="true" applyProtection="true">
      <alignment horizontal="general" vertical="center" textRotation="0" wrapText="false" indent="0" shrinkToFit="false"/>
      <protection locked="true" hidden="false"/>
    </xf>
    <xf numFmtId="164" fontId="0" fillId="27" borderId="0" xfId="0" applyFont="false" applyBorder="fals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50" fillId="23" borderId="19" xfId="0" applyFont="true" applyBorder="true" applyAlignment="true" applyProtection="true">
      <alignment horizontal="general" vertical="center" textRotation="0" wrapText="false" indent="0" shrinkToFit="false"/>
      <protection locked="true" hidden="false"/>
    </xf>
    <xf numFmtId="164" fontId="50" fillId="23" borderId="19" xfId="0" applyFont="true" applyBorder="true" applyAlignment="true" applyProtection="true">
      <alignment horizontal="right" vertical="center" textRotation="0" wrapText="false" indent="0" shrinkToFit="false"/>
      <protection locked="true" hidden="false"/>
    </xf>
    <xf numFmtId="166" fontId="50" fillId="23" borderId="20" xfId="0" applyFont="true" applyBorder="true" applyAlignment="true" applyProtection="true">
      <alignment horizontal="center" vertical="center" textRotation="0" wrapText="false" indent="0" shrinkToFit="false"/>
      <protection locked="true" hidden="false"/>
    </xf>
    <xf numFmtId="164" fontId="27" fillId="27" borderId="0" xfId="0" applyFont="true" applyBorder="false" applyAlignment="true" applyProtection="true">
      <alignment horizontal="right" vertical="center" textRotation="0" wrapText="false" indent="0" shrinkToFit="false"/>
      <protection locked="true" hidden="false"/>
    </xf>
    <xf numFmtId="164" fontId="50" fillId="0" borderId="102" xfId="0" applyFont="true" applyBorder="true" applyAlignment="true" applyProtection="true">
      <alignment horizontal="general" vertical="center" textRotation="0" wrapText="false" indent="0" shrinkToFit="false"/>
      <protection locked="true" hidden="false"/>
    </xf>
    <xf numFmtId="164" fontId="50" fillId="0" borderId="103" xfId="0" applyFont="true" applyBorder="true" applyAlignment="true" applyProtection="true">
      <alignment horizontal="center" vertical="center" textRotation="0" wrapText="false" indent="0" shrinkToFit="false"/>
      <protection locked="true" hidden="false"/>
    </xf>
    <xf numFmtId="165" fontId="51" fillId="10" borderId="89" xfId="0" applyFont="true" applyBorder="true" applyAlignment="true" applyProtection="true">
      <alignment horizontal="center" vertical="center" textRotation="0" wrapText="false" indent="0" shrinkToFit="false"/>
      <protection locked="true" hidden="false"/>
    </xf>
    <xf numFmtId="166" fontId="51" fillId="20" borderId="17" xfId="0" applyFont="true" applyBorder="true" applyAlignment="true" applyProtection="true">
      <alignment horizontal="center" vertical="center" textRotation="0" wrapText="false" indent="0" shrinkToFit="false"/>
      <protection locked="true" hidden="false"/>
    </xf>
    <xf numFmtId="165" fontId="51" fillId="0" borderId="18" xfId="0" applyFont="true" applyBorder="true" applyAlignment="true" applyProtection="true">
      <alignment horizontal="center" vertical="center" textRotation="0" wrapText="false" indent="0" shrinkToFit="false"/>
      <protection locked="true" hidden="false"/>
    </xf>
    <xf numFmtId="165" fontId="51" fillId="0" borderId="69" xfId="0" applyFont="true" applyBorder="true" applyAlignment="true" applyProtection="true">
      <alignment horizontal="center" vertical="center" textRotation="0" wrapText="false" indent="0" shrinkToFit="false"/>
      <protection locked="true" hidden="false"/>
    </xf>
    <xf numFmtId="170" fontId="50" fillId="10" borderId="93" xfId="0" applyFont="true" applyBorder="true" applyAlignment="true" applyProtection="true">
      <alignment horizontal="center" vertical="center" textRotation="0" wrapText="false" indent="0" shrinkToFit="false"/>
      <protection locked="true" hidden="false"/>
    </xf>
    <xf numFmtId="170" fontId="50" fillId="20" borderId="14" xfId="0" applyFont="true" applyBorder="true" applyAlignment="true" applyProtection="true">
      <alignment horizontal="center" vertical="center" textRotation="0" wrapText="false" indent="0" shrinkToFit="false"/>
      <protection locked="true" hidden="false"/>
    </xf>
    <xf numFmtId="170" fontId="50" fillId="0" borderId="15" xfId="0" applyFont="true" applyBorder="true" applyAlignment="true" applyProtection="true">
      <alignment horizontal="center" vertical="center" textRotation="0" wrapText="false" indent="0" shrinkToFit="false"/>
      <protection locked="true" hidden="false"/>
    </xf>
    <xf numFmtId="170" fontId="51"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50" fillId="10" borderId="0" xfId="0" applyFont="true" applyBorder="true" applyAlignment="true" applyProtection="true">
      <alignment horizontal="center" vertical="center" textRotation="0" wrapText="false" indent="0" shrinkToFit="false"/>
      <protection locked="true" hidden="false"/>
    </xf>
    <xf numFmtId="170" fontId="50" fillId="0" borderId="9" xfId="0" applyFont="true" applyBorder="true" applyAlignment="true" applyProtection="true">
      <alignment horizontal="center" vertical="center" textRotation="0" wrapText="false" indent="0" shrinkToFit="false"/>
      <protection locked="true" hidden="false"/>
    </xf>
    <xf numFmtId="167" fontId="50" fillId="10" borderId="0" xfId="0" applyFont="true" applyBorder="false" applyAlignment="true" applyProtection="true">
      <alignment horizontal="center" vertical="center" textRotation="0" wrapText="false" indent="0" shrinkToFit="false"/>
      <protection locked="true" hidden="false"/>
    </xf>
    <xf numFmtId="167" fontId="50" fillId="20" borderId="14" xfId="0" applyFont="true" applyBorder="true" applyAlignment="true" applyProtection="true">
      <alignment horizontal="center" vertical="center" textRotation="0" wrapText="false" indent="0" shrinkToFit="false"/>
      <protection locked="true" hidden="false"/>
    </xf>
    <xf numFmtId="167" fontId="50" fillId="0" borderId="15" xfId="0" applyFont="true" applyBorder="true" applyAlignment="true" applyProtection="true">
      <alignment horizontal="center" vertical="center" textRotation="0" wrapText="false" indent="0" shrinkToFit="false"/>
      <protection locked="true" hidden="false"/>
    </xf>
    <xf numFmtId="167" fontId="50" fillId="0" borderId="9" xfId="0" applyFont="true" applyBorder="true" applyAlignment="true" applyProtection="true">
      <alignment horizontal="center" vertical="bottom" textRotation="0" wrapText="false" indent="0" shrinkToFit="false"/>
      <protection locked="true" hidden="false"/>
    </xf>
    <xf numFmtId="167" fontId="51" fillId="0" borderId="9" xfId="0" applyFont="true" applyBorder="true" applyAlignment="true" applyProtection="true">
      <alignment horizontal="center" vertical="bottom" textRotation="0" wrapText="false" indent="0" shrinkToFit="false"/>
      <protection locked="true" hidden="false"/>
    </xf>
    <xf numFmtId="165" fontId="51" fillId="0" borderId="9" xfId="0" applyFont="true" applyBorder="true" applyAlignment="true" applyProtection="true">
      <alignment horizontal="center" vertical="bottom" textRotation="0" wrapText="false" indent="0" shrinkToFit="false"/>
      <protection locked="true" hidden="false"/>
    </xf>
    <xf numFmtId="167" fontId="50" fillId="0" borderId="15" xfId="0" applyFont="true" applyBorder="true" applyAlignment="true" applyProtection="true">
      <alignment horizontal="center" vertical="center" textRotation="0" wrapText="false" indent="0" shrinkToFit="false"/>
      <protection locked="true" hidden="false"/>
    </xf>
    <xf numFmtId="167" fontId="51" fillId="0" borderId="9" xfId="0" applyFont="true" applyBorder="true" applyAlignment="true" applyProtection="true">
      <alignment horizontal="center" vertical="center" textRotation="0" wrapText="false" indent="0" shrinkToFit="false"/>
      <protection locked="true" hidden="false"/>
    </xf>
    <xf numFmtId="170" fontId="50" fillId="0" borderId="15" xfId="0" applyFont="true" applyBorder="true" applyAlignment="true" applyProtection="true">
      <alignment horizontal="center" vertical="center" textRotation="0" wrapText="false" indent="0" shrinkToFit="false"/>
      <protection locked="true" hidden="false"/>
    </xf>
    <xf numFmtId="167" fontId="53" fillId="10" borderId="0" xfId="0" applyFont="true" applyBorder="false" applyAlignment="true" applyProtection="true">
      <alignment horizontal="center" vertical="center" textRotation="0" wrapText="false" indent="0" shrinkToFit="false"/>
      <protection locked="true" hidden="false"/>
    </xf>
    <xf numFmtId="167" fontId="53" fillId="20" borderId="14" xfId="0" applyFont="true" applyBorder="true" applyAlignment="true" applyProtection="true">
      <alignment horizontal="center" vertical="center" textRotation="0" wrapText="false" indent="0" shrinkToFit="false"/>
      <protection locked="true" hidden="false"/>
    </xf>
    <xf numFmtId="167" fontId="53" fillId="0" borderId="15" xfId="0" applyFont="true" applyBorder="true" applyAlignment="true" applyProtection="true">
      <alignment horizontal="center" vertical="center" textRotation="0" wrapText="false" indent="0" shrinkToFit="false"/>
      <protection locked="true" hidden="false"/>
    </xf>
    <xf numFmtId="167" fontId="53" fillId="0" borderId="9" xfId="0" applyFont="true" applyBorder="true" applyAlignment="true" applyProtection="true">
      <alignment horizontal="center" vertical="center" textRotation="0" wrapText="false" indent="0" shrinkToFit="false"/>
      <protection locked="true" hidden="false"/>
    </xf>
    <xf numFmtId="166" fontId="50" fillId="20" borderId="14" xfId="0" applyFont="true" applyBorder="true" applyAlignment="true" applyProtection="true">
      <alignment horizontal="center" vertical="center" textRotation="0" wrapText="false" indent="0" shrinkToFit="false"/>
      <protection locked="true" hidden="false"/>
    </xf>
    <xf numFmtId="166" fontId="50" fillId="0" borderId="15" xfId="0" applyFont="true" applyBorder="true" applyAlignment="true" applyProtection="true">
      <alignment horizontal="center" vertical="center" textRotation="0" wrapText="false" indent="0" shrinkToFit="false"/>
      <protection locked="true" hidden="false"/>
    </xf>
    <xf numFmtId="164" fontId="15" fillId="0" borderId="85" xfId="0" applyFont="true" applyBorder="true" applyAlignment="true" applyProtection="true">
      <alignment horizontal="center" vertical="center" textRotation="0" wrapText="false" indent="0" shrinkToFit="false"/>
      <protection locked="true" hidden="false"/>
    </xf>
    <xf numFmtId="170" fontId="50" fillId="10" borderId="108" xfId="0" applyFont="true" applyBorder="true" applyAlignment="true" applyProtection="true">
      <alignment horizontal="center" vertical="center" textRotation="0" wrapText="false" indent="0" shrinkToFit="false"/>
      <protection locked="true" hidden="false"/>
    </xf>
    <xf numFmtId="170" fontId="50" fillId="20" borderId="97" xfId="0" applyFont="true" applyBorder="true" applyAlignment="true" applyProtection="true">
      <alignment horizontal="center" vertical="center" textRotation="0" wrapText="false" indent="0" shrinkToFit="false"/>
      <protection locked="true" hidden="false"/>
    </xf>
    <xf numFmtId="170" fontId="50" fillId="0" borderId="105" xfId="0" applyFont="true" applyBorder="true" applyAlignment="true" applyProtection="true">
      <alignment horizontal="center" vertical="center" textRotation="0" wrapText="false" indent="0" shrinkToFit="false"/>
      <protection locked="true" hidden="false"/>
    </xf>
    <xf numFmtId="170" fontId="50" fillId="0" borderId="111" xfId="0" applyFont="true" applyBorder="true" applyAlignment="true" applyProtection="true">
      <alignment horizontal="center" vertical="center" textRotation="0" wrapText="false" indent="0" shrinkToFit="false"/>
      <protection locked="true" hidden="false"/>
    </xf>
    <xf numFmtId="166" fontId="50" fillId="0" borderId="17" xfId="0" applyFont="true" applyBorder="true" applyAlignment="true" applyProtection="true">
      <alignment horizontal="center" vertical="center" textRotation="0" wrapText="false" indent="0" shrinkToFit="false"/>
      <protection locked="true" hidden="false"/>
    </xf>
    <xf numFmtId="166" fontId="50" fillId="0" borderId="18" xfId="0" applyFont="true" applyBorder="true" applyAlignment="true" applyProtection="true">
      <alignment horizontal="center" vertical="center" textRotation="0" wrapText="false" indent="0" shrinkToFit="false"/>
      <protection locked="true" hidden="false"/>
    </xf>
    <xf numFmtId="166" fontId="50" fillId="0" borderId="69" xfId="0" applyFont="true" applyBorder="true" applyAlignment="true" applyProtection="true">
      <alignment horizontal="center" vertical="center" textRotation="0" wrapText="false" indent="0" shrinkToFit="false"/>
      <protection locked="true" hidden="false"/>
    </xf>
    <xf numFmtId="166" fontId="51" fillId="0" borderId="9" xfId="0" applyFont="true" applyBorder="true" applyAlignment="true" applyProtection="true">
      <alignment horizontal="center" vertical="center" textRotation="0" wrapText="false" indent="0" shrinkToFit="false"/>
      <protection locked="true" hidden="false"/>
    </xf>
    <xf numFmtId="167" fontId="51" fillId="0" borderId="14" xfId="0" applyFont="true" applyBorder="true" applyAlignment="true" applyProtection="true">
      <alignment horizontal="center" vertical="center" textRotation="0" wrapText="false" indent="0" shrinkToFit="false"/>
      <protection locked="true" hidden="false"/>
    </xf>
    <xf numFmtId="167" fontId="51" fillId="0" borderId="15" xfId="0" applyFont="true" applyBorder="true" applyAlignment="true" applyProtection="true">
      <alignment horizontal="center" vertical="center" textRotation="0" wrapText="false" indent="0" shrinkToFit="false"/>
      <protection locked="true" hidden="false"/>
    </xf>
    <xf numFmtId="170" fontId="50" fillId="0" borderId="30" xfId="0" applyFont="true" applyBorder="true" applyAlignment="true" applyProtection="true">
      <alignment horizontal="center" vertical="center" textRotation="0" wrapText="false" indent="0" shrinkToFit="false"/>
      <protection locked="true" hidden="false"/>
    </xf>
    <xf numFmtId="170" fontId="50" fillId="0" borderId="31" xfId="0" applyFont="true" applyBorder="true" applyAlignment="true" applyProtection="true">
      <alignment horizontal="center" vertical="center" textRotation="0" wrapText="false" indent="0" shrinkToFit="false"/>
      <protection locked="true" hidden="false"/>
    </xf>
    <xf numFmtId="170" fontId="50" fillId="0" borderId="11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113" xfId="0" applyFont="true" applyBorder="true" applyAlignment="true" applyProtection="true">
      <alignment horizontal="center" vertical="center" textRotation="0" wrapText="false" indent="0" shrinkToFit="false"/>
      <protection locked="true" hidden="false"/>
    </xf>
    <xf numFmtId="166" fontId="50" fillId="0" borderId="26" xfId="0" applyFont="true" applyBorder="true" applyAlignment="true" applyProtection="true">
      <alignment horizontal="center" vertical="center" textRotation="0" wrapText="false" indent="0" shrinkToFit="false"/>
      <protection locked="true" hidden="false"/>
    </xf>
    <xf numFmtId="164" fontId="50" fillId="0" borderId="114" xfId="0" applyFont="true" applyBorder="true" applyAlignment="true" applyProtection="false">
      <alignment horizontal="center" vertical="center" textRotation="0" wrapText="false" indent="0" shrinkToFit="false"/>
      <protection locked="true" hidden="false"/>
    </xf>
    <xf numFmtId="164" fontId="50" fillId="0" borderId="113" xfId="0" applyFont="true" applyBorder="true" applyAlignment="true" applyProtection="true">
      <alignment horizontal="general" vertical="center" textRotation="0" wrapText="false" indent="0" shrinkToFit="false"/>
      <protection locked="true" hidden="false"/>
    </xf>
    <xf numFmtId="164" fontId="50" fillId="0" borderId="23" xfId="0" applyFont="true" applyBorder="true" applyAlignment="true" applyProtection="true">
      <alignment horizontal="general" vertical="center" textRotation="0" wrapText="false" indent="0" shrinkToFit="false"/>
      <protection locked="true" hidden="false"/>
    </xf>
    <xf numFmtId="168" fontId="50" fillId="0" borderId="24" xfId="0" applyFont="true" applyBorder="true" applyAlignment="true" applyProtection="true">
      <alignment horizontal="center" vertical="center" textRotation="0" wrapText="false" indent="0" shrinkToFit="false"/>
      <protection locked="true" hidden="false"/>
    </xf>
    <xf numFmtId="164" fontId="51" fillId="27" borderId="9" xfId="0" applyFont="true" applyBorder="true" applyAlignment="true" applyProtection="true">
      <alignment horizontal="general" vertical="center" textRotation="0" wrapText="false" indent="0" shrinkToFit="false"/>
      <protection locked="true" hidden="false"/>
    </xf>
    <xf numFmtId="164" fontId="50" fillId="0" borderId="114" xfId="0" applyFont="true" applyBorder="true" applyAlignment="true" applyProtection="true">
      <alignment horizontal="general" vertical="center" textRotation="0" wrapText="false" indent="0" shrinkToFit="false"/>
      <protection locked="true" hidden="false"/>
    </xf>
    <xf numFmtId="171" fontId="53" fillId="23" borderId="84" xfId="0" applyFont="true" applyBorder="true" applyAlignment="true" applyProtection="true">
      <alignment horizontal="right" vertical="center" textRotation="0" wrapText="false" indent="0" shrinkToFit="false"/>
      <protection locked="true" hidden="false"/>
    </xf>
    <xf numFmtId="164" fontId="53" fillId="23" borderId="82" xfId="0" applyFont="true" applyBorder="true" applyAlignment="true" applyProtection="true">
      <alignment horizontal="general" vertical="center" textRotation="0" wrapText="false" indent="0" shrinkToFit="false"/>
      <protection locked="true" hidden="false"/>
    </xf>
    <xf numFmtId="164" fontId="0" fillId="23" borderId="83" xfId="0" applyFont="false" applyBorder="true" applyAlignment="true" applyProtection="false">
      <alignment horizontal="general" vertical="center" textRotation="0" wrapText="false" indent="0" shrinkToFit="false"/>
      <protection locked="true" hidden="false"/>
    </xf>
    <xf numFmtId="164" fontId="50" fillId="0" borderId="115" xfId="0"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5" fontId="50" fillId="0" borderId="28" xfId="0" applyFont="true" applyBorder="true" applyAlignment="true" applyProtection="true">
      <alignment horizontal="center" vertical="center" textRotation="0" wrapText="false" indent="0" shrinkToFit="false"/>
      <protection locked="true" hidden="false"/>
    </xf>
    <xf numFmtId="164" fontId="27" fillId="27" borderId="116" xfId="0" applyFont="true" applyBorder="true" applyAlignment="true" applyProtection="true">
      <alignment horizontal="general" vertical="center" textRotation="0" wrapText="false" indent="0" shrinkToFit="false"/>
      <protection locked="true" hidden="false"/>
    </xf>
    <xf numFmtId="164" fontId="50" fillId="27" borderId="73" xfId="0" applyFont="true" applyBorder="true" applyAlignment="true" applyProtection="true">
      <alignment horizontal="center" vertical="center" textRotation="0" wrapText="false" indent="0" shrinkToFit="false"/>
      <protection locked="true" hidden="false"/>
    </xf>
    <xf numFmtId="164" fontId="50" fillId="27" borderId="73" xfId="0" applyFont="true" applyBorder="true" applyAlignment="true" applyProtection="true">
      <alignment horizontal="general" vertical="center" textRotation="0" wrapText="false" indent="0" shrinkToFit="false"/>
      <protection locked="true" hidden="false"/>
    </xf>
    <xf numFmtId="164" fontId="50" fillId="27" borderId="117" xfId="0" applyFont="true" applyBorder="true" applyAlignment="true" applyProtection="true">
      <alignment horizontal="general" vertical="center" textRotation="0" wrapText="false" indent="0" shrinkToFit="false"/>
      <protection locked="true" hidden="false"/>
    </xf>
    <xf numFmtId="167" fontId="50" fillId="10" borderId="91" xfId="0" applyFont="true" applyBorder="true" applyAlignment="true" applyProtection="true">
      <alignment horizontal="center" vertical="center" textRotation="0" wrapText="false" indent="0" shrinkToFit="false"/>
      <protection locked="false" hidden="false"/>
    </xf>
    <xf numFmtId="164" fontId="57" fillId="0" borderId="56" xfId="0" applyFont="true" applyBorder="true" applyAlignment="true" applyProtection="true">
      <alignment horizontal="center" vertical="center" textRotation="0" wrapText="false" indent="0" shrinkToFit="false"/>
      <protection locked="true" hidden="false"/>
    </xf>
    <xf numFmtId="167" fontId="51" fillId="10" borderId="91" xfId="0" applyFont="true" applyBorder="true" applyAlignment="true" applyProtection="true">
      <alignment horizontal="center" vertical="center" textRotation="0" wrapText="false" indent="0" shrinkToFit="false"/>
      <protection locked="true" hidden="false"/>
    </xf>
    <xf numFmtId="167" fontId="51" fillId="0" borderId="91" xfId="0" applyFont="true" applyBorder="true" applyAlignment="true" applyProtection="true">
      <alignment horizontal="center" vertical="center" textRotation="0" wrapText="false" indent="0" shrinkToFit="false"/>
      <protection locked="true" hidden="false"/>
    </xf>
    <xf numFmtId="167" fontId="51" fillId="0" borderId="93" xfId="0" applyFont="true" applyBorder="true" applyAlignment="true" applyProtection="true">
      <alignment horizontal="center" vertical="center" textRotation="0" wrapText="false" indent="0" shrinkToFit="false"/>
      <protection locked="true" hidden="false"/>
    </xf>
    <xf numFmtId="167" fontId="51" fillId="0" borderId="92" xfId="0" applyFont="true" applyBorder="true" applyAlignment="true" applyProtection="true">
      <alignment horizontal="center" vertical="center" textRotation="0" wrapText="false" indent="0" shrinkToFit="false"/>
      <protection locked="true" hidden="false"/>
    </xf>
    <xf numFmtId="167" fontId="51" fillId="0" borderId="56" xfId="0" applyFont="true" applyBorder="true" applyAlignment="true" applyProtection="true">
      <alignment horizontal="center" vertical="center" textRotation="0" wrapText="false" indent="0" shrinkToFit="false"/>
      <protection locked="true" hidden="false"/>
    </xf>
    <xf numFmtId="165" fontId="51" fillId="29" borderId="20" xfId="0" applyFont="true" applyBorder="true" applyAlignment="true" applyProtection="true">
      <alignment horizontal="center" vertical="bottom" textRotation="0" wrapText="false" indent="0" shrinkToFit="false"/>
      <protection locked="true" hidden="false"/>
    </xf>
    <xf numFmtId="165" fontId="51" fillId="0" borderId="110" xfId="0" applyFont="true" applyBorder="true" applyAlignment="true" applyProtection="true">
      <alignment horizontal="center" vertical="bottom" textRotation="0" wrapText="false" indent="0" shrinkToFit="false"/>
      <protection locked="true" hidden="false"/>
    </xf>
    <xf numFmtId="170" fontId="58" fillId="20" borderId="0" xfId="0" applyFont="true" applyBorder="true" applyAlignment="true" applyProtection="true">
      <alignment horizontal="center" vertical="bottom" textRotation="0" wrapText="false" indent="0" shrinkToFit="false"/>
      <protection locked="true" hidden="false"/>
    </xf>
    <xf numFmtId="170" fontId="58" fillId="20" borderId="78" xfId="0" applyFont="true" applyBorder="true" applyAlignment="true" applyProtection="true">
      <alignment horizontal="center" vertical="bottom" textRotation="0" wrapText="false" indent="0" shrinkToFit="false"/>
      <protection locked="true" hidden="false"/>
    </xf>
    <xf numFmtId="167" fontId="50" fillId="0" borderId="56" xfId="0" applyFont="true" applyBorder="true" applyAlignment="true" applyProtection="true">
      <alignment horizontal="center" vertical="bottom" textRotation="0" wrapText="fals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67" fontId="50" fillId="10" borderId="0" xfId="0" applyFont="true" applyBorder="true" applyAlignment="true" applyProtection="true">
      <alignment horizontal="center" vertical="bottom" textRotation="0" wrapText="false" indent="0" shrinkToFit="false"/>
      <protection locked="true" hidden="false"/>
    </xf>
    <xf numFmtId="167" fontId="58" fillId="20" borderId="0" xfId="0" applyFont="true" applyBorder="true" applyAlignment="true" applyProtection="true">
      <alignment horizontal="center" vertical="bottom" textRotation="0" wrapText="false" indent="0" shrinkToFit="false"/>
      <protection locked="true" hidden="false"/>
    </xf>
    <xf numFmtId="167" fontId="58" fillId="20" borderId="78" xfId="0" applyFont="true" applyBorder="true" applyAlignment="true" applyProtection="true">
      <alignment horizontal="center" vertical="bottom" textRotation="0" wrapText="false" indent="0" shrinkToFit="false"/>
      <protection locked="true" hidden="false"/>
    </xf>
    <xf numFmtId="167" fontId="50" fillId="0" borderId="56" xfId="0" applyFont="true" applyBorder="true" applyAlignment="true" applyProtection="true">
      <alignment horizontal="center" vertical="bottom" textRotation="0" wrapText="false" indent="0" shrinkToFit="false"/>
      <protection locked="false" hidden="false"/>
    </xf>
    <xf numFmtId="167" fontId="50" fillId="0" borderId="0" xfId="0" applyFont="true" applyBorder="true" applyAlignment="true" applyProtection="true">
      <alignment horizontal="center" vertical="bottom" textRotation="0" wrapText="false" indent="0" shrinkToFit="false"/>
      <protection locked="false" hidden="false"/>
    </xf>
    <xf numFmtId="167" fontId="50" fillId="10" borderId="0" xfId="0" applyFont="true" applyBorder="true" applyAlignment="true" applyProtection="true">
      <alignment horizontal="center" vertical="bottom" textRotation="0" wrapText="false" indent="0" shrinkToFit="false"/>
      <protection locked="false" hidden="false"/>
    </xf>
    <xf numFmtId="167" fontId="58" fillId="20" borderId="0" xfId="0" applyFont="true" applyBorder="true" applyAlignment="true" applyProtection="true">
      <alignment horizontal="center" vertical="bottom" textRotation="0" wrapText="false" indent="0" shrinkToFit="false"/>
      <protection locked="false" hidden="false"/>
    </xf>
    <xf numFmtId="167" fontId="58" fillId="20" borderId="78" xfId="0" applyFont="true" applyBorder="true" applyAlignment="true" applyProtection="true">
      <alignment horizontal="center" vertical="bottom" textRotation="0" wrapText="false" indent="0" shrinkToFit="false"/>
      <protection locked="false" hidden="false"/>
    </xf>
    <xf numFmtId="167" fontId="51" fillId="0" borderId="0" xfId="0" applyFont="true" applyBorder="true" applyAlignment="true" applyProtection="true">
      <alignment horizontal="center" vertical="bottom" textRotation="0" wrapText="false" indent="0" shrinkToFit="false"/>
      <protection locked="true" hidden="false"/>
    </xf>
    <xf numFmtId="167" fontId="51" fillId="10" borderId="0" xfId="0" applyFont="true" applyBorder="true" applyAlignment="true" applyProtection="true">
      <alignment horizontal="center" vertical="bottom" textRotation="0" wrapText="false" indent="0" shrinkToFit="false"/>
      <protection locked="true" hidden="false"/>
    </xf>
    <xf numFmtId="167" fontId="57" fillId="20" borderId="0" xfId="0" applyFont="true" applyBorder="true" applyAlignment="true" applyProtection="true">
      <alignment horizontal="center" vertical="bottom" textRotation="0" wrapText="false" indent="0" shrinkToFit="false"/>
      <protection locked="true" hidden="false"/>
    </xf>
    <xf numFmtId="167" fontId="57" fillId="20" borderId="78" xfId="0" applyFont="true" applyBorder="true" applyAlignment="true" applyProtection="true">
      <alignment horizontal="center" vertical="bottom" textRotation="0" wrapText="false" indent="0" shrinkToFit="false"/>
      <protection locked="true" hidden="false"/>
    </xf>
    <xf numFmtId="167" fontId="53" fillId="0" borderId="56"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center" vertical="bottom" textRotation="0" wrapText="false" indent="0" shrinkToFit="false"/>
      <protection locked="true" hidden="false"/>
    </xf>
    <xf numFmtId="167" fontId="53" fillId="10" borderId="0" xfId="0" applyFont="true" applyBorder="true" applyAlignment="true" applyProtection="true">
      <alignment horizontal="center" vertical="bottom" textRotation="0" wrapText="false" indent="0" shrinkToFit="false"/>
      <protection locked="true" hidden="false"/>
    </xf>
    <xf numFmtId="166" fontId="50" fillId="0" borderId="56" xfId="0" applyFont="true" applyBorder="true" applyAlignment="true" applyProtection="true">
      <alignment horizontal="center" vertical="bottom" textRotation="0" wrapText="fals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66" fontId="50" fillId="10" borderId="0" xfId="0" applyFont="true" applyBorder="true" applyAlignment="true" applyProtection="true">
      <alignment horizontal="center" vertical="bottom" textRotation="0" wrapText="false" indent="0" shrinkToFit="false"/>
      <protection locked="true" hidden="false"/>
    </xf>
    <xf numFmtId="166" fontId="58" fillId="20" borderId="0" xfId="0" applyFont="true" applyBorder="true" applyAlignment="true" applyProtection="true">
      <alignment horizontal="center" vertical="bottom" textRotation="0" wrapText="false" indent="0" shrinkToFit="false"/>
      <protection locked="true" hidden="false"/>
    </xf>
    <xf numFmtId="166" fontId="58" fillId="20" borderId="78" xfId="0" applyFont="true" applyBorder="true" applyAlignment="true" applyProtection="true">
      <alignment horizontal="center" vertical="bottom" textRotation="0" wrapText="false" indent="0" shrinkToFit="false"/>
      <protection locked="true" hidden="false"/>
    </xf>
    <xf numFmtId="164" fontId="53" fillId="27" borderId="0" xfId="0" applyFont="true" applyBorder="false" applyAlignment="true" applyProtection="true">
      <alignment horizontal="left" vertical="bottom" textRotation="0" wrapText="false" indent="0" shrinkToFit="false"/>
      <protection locked="true" hidden="false"/>
    </xf>
    <xf numFmtId="164" fontId="50" fillId="23" borderId="19" xfId="0" applyFont="true" applyBorder="true" applyAlignment="false" applyProtection="true">
      <alignment horizontal="general" vertical="bottom" textRotation="0" wrapText="false" indent="0" shrinkToFit="false"/>
      <protection locked="true" hidden="false"/>
    </xf>
    <xf numFmtId="164" fontId="50" fillId="23" borderId="19" xfId="0" applyFont="true" applyBorder="true" applyAlignment="true" applyProtection="true">
      <alignment horizontal="right" vertical="bottom" textRotation="0" wrapText="false" indent="0" shrinkToFit="false"/>
      <protection locked="true" hidden="false"/>
    </xf>
    <xf numFmtId="166" fontId="50" fillId="23" borderId="20" xfId="0" applyFont="true" applyBorder="true" applyAlignment="true" applyProtection="true">
      <alignment horizontal="center" vertical="bottom" textRotation="0" wrapText="false" indent="0" shrinkToFit="false"/>
      <protection locked="true" hidden="false"/>
    </xf>
    <xf numFmtId="164" fontId="59" fillId="23" borderId="83" xfId="0" applyFont="true" applyBorder="true" applyAlignment="false" applyProtection="true">
      <alignment horizontal="general" vertical="bottom" textRotation="0" wrapText="false" indent="0" shrinkToFit="false"/>
      <protection locked="true" hidden="false"/>
    </xf>
    <xf numFmtId="164" fontId="27" fillId="27" borderId="0" xfId="0" applyFont="true" applyBorder="false" applyAlignment="true" applyProtection="true">
      <alignment horizontal="right" vertical="bottom" textRotation="0" wrapText="false" indent="0" shrinkToFit="false"/>
      <protection locked="true" hidden="false"/>
    </xf>
    <xf numFmtId="165" fontId="51" fillId="10" borderId="107" xfId="0" applyFont="true" applyBorder="true" applyAlignment="true" applyProtection="true">
      <alignment horizontal="center" vertical="bottom" textRotation="0" wrapText="false" indent="0" shrinkToFit="false"/>
      <protection locked="true" hidden="false"/>
    </xf>
    <xf numFmtId="167" fontId="53" fillId="10" borderId="91" xfId="0" applyFont="true" applyBorder="true" applyAlignment="true" applyProtection="true">
      <alignment horizontal="center" vertical="bottom" textRotation="0" wrapText="false" indent="0" shrinkToFit="false"/>
      <protection locked="true" hidden="false"/>
    </xf>
    <xf numFmtId="167" fontId="53" fillId="0" borderId="56" xfId="0" applyFont="true" applyBorder="true" applyAlignment="true" applyProtection="true">
      <alignment horizontal="center" vertical="bottom" textRotation="0" wrapText="false" indent="0" shrinkToFit="false"/>
      <protection locked="true" hidden="false"/>
    </xf>
    <xf numFmtId="166" fontId="50" fillId="10" borderId="107" xfId="0" applyFont="true" applyBorder="true" applyAlignment="true" applyProtection="true">
      <alignment horizontal="center" vertical="bottom" textRotation="0" wrapText="false" indent="0" shrinkToFit="false"/>
      <protection locked="true" hidden="false"/>
    </xf>
    <xf numFmtId="166" fontId="50" fillId="0" borderId="110" xfId="0" applyFont="true" applyBorder="true" applyAlignment="true" applyProtection="true">
      <alignment horizontal="center" vertical="bottom" textRotation="0" wrapText="false" indent="0" shrinkToFit="false"/>
      <protection locked="true" hidden="false"/>
    </xf>
    <xf numFmtId="170" fontId="50" fillId="10" borderId="109" xfId="0" applyFont="true" applyBorder="true" applyAlignment="true" applyProtection="true">
      <alignment horizontal="center" vertical="bottom" textRotation="0" wrapText="false" indent="0" shrinkToFit="false"/>
      <protection locked="true" hidden="false"/>
    </xf>
    <xf numFmtId="170" fontId="50" fillId="0" borderId="118" xfId="0" applyFont="true" applyBorder="true" applyAlignment="true" applyProtection="true">
      <alignment horizontal="center" vertical="bottom" textRotation="0" wrapText="false" indent="0" shrinkToFit="false"/>
      <protection locked="true" hidden="false"/>
    </xf>
    <xf numFmtId="170" fontId="51" fillId="0" borderId="31"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ormal 2" xfId="54"/>
    <cellStyle name="Normal 2 2" xfId="55"/>
    <cellStyle name="Normal 2 2 2" xfId="56"/>
    <cellStyle name="Normal 2 2 2 2" xfId="57"/>
    <cellStyle name="Note 1" xfId="58"/>
    <cellStyle name="Title"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A0E0E0"/>
      <rgbColor rgb="FF996666"/>
      <rgbColor rgb="FFFFFFC0"/>
      <rgbColor rgb="FFE3E3E3"/>
      <rgbColor rgb="FF660066"/>
      <rgbColor rgb="FFFF8080"/>
      <rgbColor rgb="FF0080C0"/>
      <rgbColor rgb="FFC0C0FF"/>
      <rgbColor rgb="FF000080"/>
      <rgbColor rgb="FFFF00FF"/>
      <rgbColor rgb="FFFFFF20"/>
      <rgbColor rgb="FF00FFFF"/>
      <rgbColor rgb="FF800080"/>
      <rgbColor rgb="FF800000"/>
      <rgbColor rgb="FF008080"/>
      <rgbColor rgb="FF0000FF"/>
      <rgbColor rgb="FF00CCFF"/>
      <rgbColor rgb="FFDFDFDF"/>
      <rgbColor rgb="FFCCFFCC"/>
      <rgbColor rgb="FFFFFF99"/>
      <rgbColor rgb="FFA6CAF0"/>
      <rgbColor rgb="FFCC9CCC"/>
      <rgbColor rgb="FFCC99FF"/>
      <rgbColor rgb="FFFFCC99"/>
      <rgbColor rgb="FF3333CC"/>
      <rgbColor rgb="FF33CCCC"/>
      <rgbColor rgb="FF99CC00"/>
      <rgbColor rgb="FFFFCC00"/>
      <rgbColor rgb="FFFF9900"/>
      <rgbColor rgb="FFFF6600"/>
      <rgbColor rgb="FF7F7F7F"/>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06785589367"/>
          <c:y val="0.046735604217356"/>
          <c:w val="0.968030779993005"/>
          <c:h val="0.953061638280616"/>
        </c:manualLayout>
      </c:layout>
      <c:scatterChart>
        <c:scatterStyle val="line"/>
        <c:varyColors val="0"/>
        <c:ser>
          <c:idx val="0"/>
          <c:order val="0"/>
          <c:tx>
            <c:strRef>
              <c:f>"MAN Diesel 6S80ME-C8.2 - EGB low load tuning"</c:f>
              <c:strCache>
                <c:ptCount val="1"/>
                <c:pt idx="0">
                  <c:v>MAN Diesel 6S80ME-C8.2 - EGB low load tuning</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C$4:$C$19</c:f>
              <c:numCache>
                <c:formatCode>General</c:formatCode>
                <c:ptCount val="16"/>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numCache>
            </c:numRef>
          </c:yVal>
          <c:smooth val="1"/>
        </c:ser>
        <c:ser>
          <c:idx val="1"/>
          <c:order val="1"/>
          <c:tx>
            <c:strRef>
              <c:f>"MAN Diesel 6S80ME-C8.2"</c:f>
              <c:strCache>
                <c:ptCount val="1"/>
                <c:pt idx="0">
                  <c:v>MAN Diesel 6S80ME-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E$4:$E$19</c:f>
              <c:numCache>
                <c:formatCode>General</c:formatCode>
                <c:ptCount val="16"/>
                <c:pt idx="0">
                  <c:v>6.64229128580134</c:v>
                </c:pt>
                <c:pt idx="1">
                  <c:v>5.42352224253504</c:v>
                </c:pt>
                <c:pt idx="2">
                  <c:v>4.3875685557587</c:v>
                </c:pt>
                <c:pt idx="3">
                  <c:v>3.47349177330898</c:v>
                </c:pt>
                <c:pt idx="4">
                  <c:v>2.4984765386959</c:v>
                </c:pt>
                <c:pt idx="5">
                  <c:v>1.76721511273614</c:v>
                </c:pt>
                <c:pt idx="6">
                  <c:v>1.03595368677636</c:v>
                </c:pt>
                <c:pt idx="7">
                  <c:v>0.426569165143209</c:v>
                </c:pt>
                <c:pt idx="8">
                  <c:v>0.0609384521633061</c:v>
                </c:pt>
                <c:pt idx="9">
                  <c:v>-0.0609384521633061</c:v>
                </c:pt>
                <c:pt idx="10">
                  <c:v>0</c:v>
                </c:pt>
                <c:pt idx="11">
                  <c:v>0.121876904326634</c:v>
                </c:pt>
                <c:pt idx="12">
                  <c:v>0.548446069469843</c:v>
                </c:pt>
                <c:pt idx="13">
                  <c:v>1.03595368677636</c:v>
                </c:pt>
                <c:pt idx="14">
                  <c:v>1.64533820840951</c:v>
                </c:pt>
                <c:pt idx="15">
                  <c:v>2.37659963436929</c:v>
                </c:pt>
              </c:numCache>
            </c:numRef>
          </c:yVal>
          <c:smooth val="1"/>
        </c:ser>
        <c:ser>
          <c:idx val="2"/>
          <c:order val="2"/>
          <c:tx>
            <c:strRef>
              <c:f>"MAN Diesel 6S80MC-C8.2 - EGB low load tuning"</c:f>
              <c:strCache>
                <c:ptCount val="1"/>
                <c:pt idx="0">
                  <c:v>MAN Diesel 6S80MC-C8.2 - EGB low load tuning</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G$4:$G$19</c:f>
              <c:numCache>
                <c:formatCode>General</c:formatCode>
                <c:ptCount val="16"/>
                <c:pt idx="0">
                  <c:v>5.01193317422435</c:v>
                </c:pt>
                <c:pt idx="1">
                  <c:v>3.87828162291171</c:v>
                </c:pt>
                <c:pt idx="2">
                  <c:v>2.74463007159904</c:v>
                </c:pt>
                <c:pt idx="3">
                  <c:v>1.73031026252983</c:v>
                </c:pt>
                <c:pt idx="4">
                  <c:v>0.894988066825775</c:v>
                </c:pt>
                <c:pt idx="5">
                  <c:v>0.238663484486867</c:v>
                </c:pt>
                <c:pt idx="6">
                  <c:v>-0.357995226730312</c:v>
                </c:pt>
                <c:pt idx="7">
                  <c:v>-0.77565632458233</c:v>
                </c:pt>
                <c:pt idx="8">
                  <c:v>-1.07398568019093</c:v>
                </c:pt>
                <c:pt idx="9">
                  <c:v>-0.59665871121718</c:v>
                </c:pt>
                <c:pt idx="10">
                  <c:v>0</c:v>
                </c:pt>
                <c:pt idx="11">
                  <c:v>0.298329355608584</c:v>
                </c:pt>
                <c:pt idx="12">
                  <c:v>0.954653937947492</c:v>
                </c:pt>
                <c:pt idx="13">
                  <c:v>2.02863961813844</c:v>
                </c:pt>
                <c:pt idx="14">
                  <c:v>2.56563245823389</c:v>
                </c:pt>
                <c:pt idx="15">
                  <c:v>3.2219570405728</c:v>
                </c:pt>
              </c:numCache>
            </c:numRef>
          </c:yVal>
          <c:smooth val="1"/>
        </c:ser>
        <c:ser>
          <c:idx val="3"/>
          <c:order val="3"/>
          <c:tx>
            <c:strRef>
              <c:f>"MAN Diesel 6S80MC-C8.2"</c:f>
              <c:strCache>
                <c:ptCount val="1"/>
                <c:pt idx="0">
                  <c:v>MAN Diesel 6S80MC-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I$4:$I$19</c:f>
              <c:numCache>
                <c:formatCode>General</c:formatCode>
                <c:ptCount val="16"/>
                <c:pt idx="0">
                  <c:v>6.48423557406306</c:v>
                </c:pt>
                <c:pt idx="1">
                  <c:v>5.29446757882213</c:v>
                </c:pt>
                <c:pt idx="2">
                  <c:v>4.16418798334324</c:v>
                </c:pt>
                <c:pt idx="3">
                  <c:v>3.15288518738848</c:v>
                </c:pt>
                <c:pt idx="4">
                  <c:v>2.4390243902439</c:v>
                </c:pt>
                <c:pt idx="5">
                  <c:v>1.72516359309935</c:v>
                </c:pt>
                <c:pt idx="6">
                  <c:v>1.18976799524093</c:v>
                </c:pt>
                <c:pt idx="7">
                  <c:v>0.713860797144572</c:v>
                </c:pt>
                <c:pt idx="8">
                  <c:v>0.356930398572275</c:v>
                </c:pt>
                <c:pt idx="9">
                  <c:v>0.118976799524106</c:v>
                </c:pt>
                <c:pt idx="10">
                  <c:v>0</c:v>
                </c:pt>
                <c:pt idx="11">
                  <c:v>-0.0594883997620421</c:v>
                </c:pt>
                <c:pt idx="12">
                  <c:v>0.118976799524106</c:v>
                </c:pt>
                <c:pt idx="13">
                  <c:v>0.416418798334339</c:v>
                </c:pt>
                <c:pt idx="14">
                  <c:v>0.951814396192741</c:v>
                </c:pt>
                <c:pt idx="15">
                  <c:v>1.72516359309935</c:v>
                </c:pt>
              </c:numCache>
            </c:numRef>
          </c:yVal>
          <c:smooth val="1"/>
        </c:ser>
        <c:ser>
          <c:idx val="4"/>
          <c:order val="4"/>
          <c:tx>
            <c:strRef>
              <c:f>"MAN Diesel 6S80ME-C8.2 - VT Low load tuning"</c:f>
              <c:strCache>
                <c:ptCount val="1"/>
                <c:pt idx="0">
                  <c:v>MAN Diesel 6S80ME-C8.2 - VT Low load tuning</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K$4:$K$19</c:f>
              <c:numCache>
                <c:formatCode>General</c:formatCode>
                <c:ptCount val="16"/>
                <c:pt idx="0">
                  <c:v>3.78741600488699</c:v>
                </c:pt>
                <c:pt idx="1">
                  <c:v>2.62675626145388</c:v>
                </c:pt>
                <c:pt idx="2">
                  <c:v>1.52718387293831</c:v>
                </c:pt>
                <c:pt idx="3">
                  <c:v>0.671960904092872</c:v>
                </c:pt>
                <c:pt idx="4">
                  <c:v>-0.305436774587664</c:v>
                </c:pt>
                <c:pt idx="5">
                  <c:v>-1.03848503359804</c:v>
                </c:pt>
                <c:pt idx="6">
                  <c:v>-1.77153329260842</c:v>
                </c:pt>
                <c:pt idx="7">
                  <c:v>-2.32131948686621</c:v>
                </c:pt>
                <c:pt idx="8">
                  <c:v>-2.71838729383017</c:v>
                </c:pt>
                <c:pt idx="9">
                  <c:v>-1.46609651802075</c:v>
                </c:pt>
                <c:pt idx="10">
                  <c:v>0</c:v>
                </c:pt>
                <c:pt idx="11">
                  <c:v>0.366524129505197</c:v>
                </c:pt>
                <c:pt idx="12">
                  <c:v>0.977397678680525</c:v>
                </c:pt>
                <c:pt idx="13">
                  <c:v>1.58827122785585</c:v>
                </c:pt>
                <c:pt idx="14">
                  <c:v>2.19914477703116</c:v>
                </c:pt>
                <c:pt idx="15">
                  <c:v>2.87110568112401</c:v>
                </c:pt>
              </c:numCache>
            </c:numRef>
          </c:yVal>
          <c:smooth val="1"/>
        </c:ser>
        <c:ser>
          <c:idx val="5"/>
          <c:order val="5"/>
          <c:tx>
            <c:strRef>
              <c:f>"MAN Diesel 6S80ME-C8.2 - ECT low load tuning"</c:f>
              <c:strCache>
                <c:ptCount val="1"/>
                <c:pt idx="0">
                  <c:v>MAN Diesel 6S80ME-C8.2 - ECT low load tunin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4:$A$19</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M$4:$M$19</c:f>
              <c:numCache>
                <c:formatCode>General</c:formatCode>
                <c:ptCount val="16"/>
                <c:pt idx="0">
                  <c:v>5.37897310513449</c:v>
                </c:pt>
                <c:pt idx="1">
                  <c:v>4.21760391198045</c:v>
                </c:pt>
                <c:pt idx="2">
                  <c:v>3.17848410757948</c:v>
                </c:pt>
                <c:pt idx="3">
                  <c:v>2.13936430317849</c:v>
                </c:pt>
                <c:pt idx="4">
                  <c:v>1.28361858190709</c:v>
                </c:pt>
                <c:pt idx="5">
                  <c:v>0.427872860635703</c:v>
                </c:pt>
                <c:pt idx="6">
                  <c:v>-0.244498777506119</c:v>
                </c:pt>
                <c:pt idx="7">
                  <c:v>-0.79462102689486</c:v>
                </c:pt>
                <c:pt idx="8">
                  <c:v>-1.03911980440097</c:v>
                </c:pt>
                <c:pt idx="9">
                  <c:v>-0.733496332518335</c:v>
                </c:pt>
                <c:pt idx="10">
                  <c:v>0</c:v>
                </c:pt>
                <c:pt idx="11">
                  <c:v>0.488997555012238</c:v>
                </c:pt>
                <c:pt idx="12">
                  <c:v>1.34474327628362</c:v>
                </c:pt>
                <c:pt idx="13">
                  <c:v>2.20048899755501</c:v>
                </c:pt>
                <c:pt idx="14">
                  <c:v>2.87286063569683</c:v>
                </c:pt>
                <c:pt idx="15">
                  <c:v>3.48410757946211</c:v>
                </c:pt>
              </c:numCache>
            </c:numRef>
          </c:yVal>
          <c:smooth val="1"/>
        </c:ser>
        <c:axId val="78002358"/>
        <c:axId val="96035227"/>
      </c:scatterChart>
      <c:valAx>
        <c:axId val="78002358"/>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035227"/>
        <c:crossesAt val="0"/>
        <c:crossBetween val="midCat"/>
        <c:majorUnit val="10"/>
      </c:valAx>
      <c:valAx>
        <c:axId val="9603522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02358"/>
        <c:crossesAt val="0"/>
        <c:crossBetween val="midCat"/>
      </c:valAx>
      <c:spPr>
        <a:solidFill>
          <a:srgbClr val="ffffff"/>
        </a:solidFill>
        <a:ln w="0">
          <a:solidFill>
            <a:srgbClr val="000000"/>
          </a:solidFill>
        </a:ln>
      </c:spPr>
    </c:plotArea>
    <c:legend>
      <c:legendPos val="r"/>
      <c:layout>
        <c:manualLayout>
          <c:xMode val="edge"/>
          <c:yMode val="edge"/>
          <c:x val="0.258761804826863"/>
          <c:y val="0.079683698296837"/>
          <c:w val="0.663868485484435"/>
          <c:h val="0.275344687753447"/>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01351144649"/>
          <c:y val="0.0199400941377835"/>
          <c:w val="0.939020037730077"/>
          <c:h val="0.918271287976038"/>
        </c:manualLayout>
      </c:layout>
      <c:scatterChart>
        <c:scatterStyle val="lineMarker"/>
        <c:varyColors val="0"/>
        <c:ser>
          <c:idx val="0"/>
          <c:order val="0"/>
          <c:tx>
            <c:strRef>
              <c:f>"MAN Diesel low load tuning two stroke engines"</c:f>
              <c:strCache>
                <c:ptCount val="1"/>
                <c:pt idx="0">
                  <c:v>MAN Diesel low load tuning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1"/>
          </c:trendline>
          <c:xVal>
            <c:numRef>
              <c:f>'Low load SFOC'!$A$4:$A$67</c:f>
              <c:numCache>
                <c:formatCode>General</c:formatCode>
                <c:ptCount val="64"/>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pt idx="32">
                  <c:v>25</c:v>
                </c:pt>
                <c:pt idx="33">
                  <c:v>30</c:v>
                </c:pt>
                <c:pt idx="34">
                  <c:v>35</c:v>
                </c:pt>
                <c:pt idx="35">
                  <c:v>40</c:v>
                </c:pt>
                <c:pt idx="36">
                  <c:v>45</c:v>
                </c:pt>
                <c:pt idx="37">
                  <c:v>50</c:v>
                </c:pt>
                <c:pt idx="38">
                  <c:v>55</c:v>
                </c:pt>
                <c:pt idx="39">
                  <c:v>60</c:v>
                </c:pt>
                <c:pt idx="40">
                  <c:v>65</c:v>
                </c:pt>
                <c:pt idx="41">
                  <c:v>70</c:v>
                </c:pt>
                <c:pt idx="42">
                  <c:v>75</c:v>
                </c:pt>
                <c:pt idx="43">
                  <c:v>80</c:v>
                </c:pt>
                <c:pt idx="44">
                  <c:v>85</c:v>
                </c:pt>
                <c:pt idx="45">
                  <c:v>90</c:v>
                </c:pt>
                <c:pt idx="46">
                  <c:v>95</c:v>
                </c:pt>
                <c:pt idx="47">
                  <c:v>100</c:v>
                </c:pt>
                <c:pt idx="48">
                  <c:v>25</c:v>
                </c:pt>
                <c:pt idx="49">
                  <c:v>30</c:v>
                </c:pt>
                <c:pt idx="50">
                  <c:v>35</c:v>
                </c:pt>
                <c:pt idx="51">
                  <c:v>40</c:v>
                </c:pt>
                <c:pt idx="52">
                  <c:v>45</c:v>
                </c:pt>
                <c:pt idx="53">
                  <c:v>50</c:v>
                </c:pt>
                <c:pt idx="54">
                  <c:v>55</c:v>
                </c:pt>
                <c:pt idx="55">
                  <c:v>60</c:v>
                </c:pt>
                <c:pt idx="56">
                  <c:v>65</c:v>
                </c:pt>
                <c:pt idx="57">
                  <c:v>70</c:v>
                </c:pt>
                <c:pt idx="58">
                  <c:v>75</c:v>
                </c:pt>
                <c:pt idx="59">
                  <c:v>80</c:v>
                </c:pt>
                <c:pt idx="60">
                  <c:v>85</c:v>
                </c:pt>
                <c:pt idx="61">
                  <c:v>90</c:v>
                </c:pt>
                <c:pt idx="62">
                  <c:v>95</c:v>
                </c:pt>
                <c:pt idx="63">
                  <c:v>100</c:v>
                </c:pt>
              </c:numCache>
            </c:numRef>
          </c:xVal>
          <c:yVal>
            <c:numRef>
              <c:f>'Low load SFOC'!$C$4:$C$67</c:f>
              <c:numCache>
                <c:formatCode>General</c:formatCode>
                <c:ptCount val="64"/>
                <c:pt idx="0">
                  <c:v>3.84850335980453</c:v>
                </c:pt>
                <c:pt idx="1">
                  <c:v>2.81001832620649</c:v>
                </c:pt>
                <c:pt idx="2">
                  <c:v>1.77153329260844</c:v>
                </c:pt>
                <c:pt idx="3">
                  <c:v>0.794135613927915</c:v>
                </c:pt>
                <c:pt idx="4">
                  <c:v>-0.183262064752587</c:v>
                </c:pt>
                <c:pt idx="5">
                  <c:v>-1.03848503359804</c:v>
                </c:pt>
                <c:pt idx="6">
                  <c:v>-1.64935858277336</c:v>
                </c:pt>
                <c:pt idx="7">
                  <c:v>-2.26023213194868</c:v>
                </c:pt>
                <c:pt idx="8">
                  <c:v>-2.62675626145387</c:v>
                </c:pt>
                <c:pt idx="9">
                  <c:v>-1.3439218081857</c:v>
                </c:pt>
                <c:pt idx="10">
                  <c:v>0</c:v>
                </c:pt>
                <c:pt idx="11">
                  <c:v>0.549786194257784</c:v>
                </c:pt>
                <c:pt idx="12">
                  <c:v>1.34392180818572</c:v>
                </c:pt>
                <c:pt idx="13">
                  <c:v>2.19914477703116</c:v>
                </c:pt>
                <c:pt idx="14">
                  <c:v>2.84056200366525</c:v>
                </c:pt>
                <c:pt idx="15">
                  <c:v>3.54306658521686</c:v>
                </c:pt>
                <c:pt idx="16">
                  <c:v>5.01193317422435</c:v>
                </c:pt>
                <c:pt idx="17">
                  <c:v>3.87828162291171</c:v>
                </c:pt>
                <c:pt idx="18">
                  <c:v>2.74463007159904</c:v>
                </c:pt>
                <c:pt idx="19">
                  <c:v>1.73031026252983</c:v>
                </c:pt>
                <c:pt idx="20">
                  <c:v>0.894988066825775</c:v>
                </c:pt>
                <c:pt idx="21">
                  <c:v>0.238663484486867</c:v>
                </c:pt>
                <c:pt idx="22">
                  <c:v>-0.357995226730312</c:v>
                </c:pt>
                <c:pt idx="23">
                  <c:v>-0.77565632458233</c:v>
                </c:pt>
                <c:pt idx="24">
                  <c:v>-1.07398568019093</c:v>
                </c:pt>
                <c:pt idx="25">
                  <c:v>-0.59665871121718</c:v>
                </c:pt>
                <c:pt idx="26">
                  <c:v>0</c:v>
                </c:pt>
                <c:pt idx="27">
                  <c:v>0.298329355608584</c:v>
                </c:pt>
                <c:pt idx="28">
                  <c:v>0.954653937947492</c:v>
                </c:pt>
                <c:pt idx="29">
                  <c:v>2.02863961813844</c:v>
                </c:pt>
                <c:pt idx="30">
                  <c:v>2.56563245823389</c:v>
                </c:pt>
                <c:pt idx="31">
                  <c:v>3.2219570405728</c:v>
                </c:pt>
                <c:pt idx="32">
                  <c:v>3.78741600488699</c:v>
                </c:pt>
                <c:pt idx="33">
                  <c:v>2.62675626145388</c:v>
                </c:pt>
                <c:pt idx="34">
                  <c:v>1.52718387293831</c:v>
                </c:pt>
                <c:pt idx="35">
                  <c:v>0.671960904092872</c:v>
                </c:pt>
                <c:pt idx="36">
                  <c:v>-0.305436774587664</c:v>
                </c:pt>
                <c:pt idx="37">
                  <c:v>-1.03848503359804</c:v>
                </c:pt>
                <c:pt idx="38">
                  <c:v>-1.77153329260842</c:v>
                </c:pt>
                <c:pt idx="39">
                  <c:v>-2.32131948686621</c:v>
                </c:pt>
                <c:pt idx="40">
                  <c:v>-2.71838729383017</c:v>
                </c:pt>
                <c:pt idx="41">
                  <c:v>-1.46609651802075</c:v>
                </c:pt>
                <c:pt idx="42">
                  <c:v>0</c:v>
                </c:pt>
                <c:pt idx="43">
                  <c:v>0.366524129505197</c:v>
                </c:pt>
                <c:pt idx="44">
                  <c:v>0.977397678680525</c:v>
                </c:pt>
                <c:pt idx="45">
                  <c:v>1.58827122785585</c:v>
                </c:pt>
                <c:pt idx="46">
                  <c:v>2.19914477703116</c:v>
                </c:pt>
                <c:pt idx="47">
                  <c:v>2.87110568112401</c:v>
                </c:pt>
                <c:pt idx="48">
                  <c:v>5.37897310513449</c:v>
                </c:pt>
                <c:pt idx="49">
                  <c:v>4.21760391198045</c:v>
                </c:pt>
                <c:pt idx="50">
                  <c:v>3.17848410757948</c:v>
                </c:pt>
                <c:pt idx="51">
                  <c:v>2.13936430317849</c:v>
                </c:pt>
                <c:pt idx="52">
                  <c:v>1.28361858190709</c:v>
                </c:pt>
                <c:pt idx="53">
                  <c:v>0.427872860635703</c:v>
                </c:pt>
                <c:pt idx="54">
                  <c:v>-0.244498777506119</c:v>
                </c:pt>
                <c:pt idx="55">
                  <c:v>-0.79462102689486</c:v>
                </c:pt>
                <c:pt idx="56">
                  <c:v>-1.03911980440097</c:v>
                </c:pt>
                <c:pt idx="57">
                  <c:v>-0.733496332518335</c:v>
                </c:pt>
                <c:pt idx="58">
                  <c:v>0</c:v>
                </c:pt>
                <c:pt idx="59">
                  <c:v>0.488997555012238</c:v>
                </c:pt>
                <c:pt idx="60">
                  <c:v>1.34474327628362</c:v>
                </c:pt>
                <c:pt idx="61">
                  <c:v>2.20048899755501</c:v>
                </c:pt>
                <c:pt idx="62">
                  <c:v>2.87286063569683</c:v>
                </c:pt>
                <c:pt idx="63">
                  <c:v>3.48410757946211</c:v>
                </c:pt>
              </c:numCache>
            </c:numRef>
          </c:yVal>
          <c:smooth val="0"/>
        </c:ser>
        <c:ser>
          <c:idx val="1"/>
          <c:order val="1"/>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w load SFOC'!$A$52:$A$67</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Low load SFOC'!$B$52:$B$67</c:f>
              <c:numCache>
                <c:formatCode>General</c:formatCode>
                <c:ptCount val="16"/>
                <c:pt idx="0">
                  <c:v>4.665869140625</c:v>
                </c:pt>
                <c:pt idx="1">
                  <c:v>3.40959260000002</c:v>
                </c:pt>
                <c:pt idx="2">
                  <c:v>2.46179829062503</c:v>
                </c:pt>
                <c:pt idx="3">
                  <c:v>1.52186240000011</c:v>
                </c:pt>
                <c:pt idx="4">
                  <c:v>0.543507115625026</c:v>
                </c:pt>
                <c:pt idx="5">
                  <c:v>-0.37812499999999</c:v>
                </c:pt>
                <c:pt idx="6">
                  <c:v>-1.09667838437489</c:v>
                </c:pt>
                <c:pt idx="7">
                  <c:v>-1.48207359999984</c:v>
                </c:pt>
                <c:pt idx="8">
                  <c:v>-1.46527820937448</c:v>
                </c:pt>
                <c:pt idx="9">
                  <c:v>-1.06035939999939</c:v>
                </c:pt>
                <c:pt idx="10">
                  <c:v>-0.363818359374683</c:v>
                </c:pt>
                <c:pt idx="11">
                  <c:v>0.46879360000073</c:v>
                </c:pt>
                <c:pt idx="12">
                  <c:v>1.26897716562589</c:v>
                </c:pt>
                <c:pt idx="13">
                  <c:v>1.92410539999994</c:v>
                </c:pt>
                <c:pt idx="14">
                  <c:v>2.46896236562557</c:v>
                </c:pt>
                <c:pt idx="15">
                  <c:v>3.19999999999961</c:v>
                </c:pt>
              </c:numCache>
            </c:numRef>
          </c:yVal>
          <c:smooth val="0"/>
        </c:ser>
        <c:axId val="93110128"/>
        <c:axId val="78365306"/>
      </c:scatterChart>
      <c:valAx>
        <c:axId val="93110128"/>
        <c:scaling>
          <c:orientation val="minMax"/>
          <c:max val="100"/>
          <c:min val="2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MCR (pct.)</a:t>
                </a:r>
              </a:p>
            </c:rich>
          </c:tx>
          <c:layout>
            <c:manualLayout>
              <c:xMode val="edge"/>
              <c:yMode val="edge"/>
              <c:x val="0.47203385509611"/>
              <c:y val="0.896961916987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365306"/>
        <c:crossesAt val="0"/>
        <c:crossBetween val="midCat"/>
        <c:majorUnit val="10"/>
      </c:valAx>
      <c:valAx>
        <c:axId val="78365306"/>
        <c:scaling>
          <c:orientation val="minMax"/>
          <c:min val="-3"/>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xtra SFOC (pct.)</a:t>
                </a:r>
              </a:p>
            </c:rich>
          </c:tx>
          <c:layout>
            <c:manualLayout>
              <c:xMode val="edge"/>
              <c:yMode val="edge"/>
              <c:x val="0.0127466476316729"/>
              <c:y val="0.02139495079161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110128"/>
        <c:crossesAt val="0"/>
        <c:crossBetween val="midCat"/>
      </c:valAx>
      <c:spPr>
        <a:solidFill>
          <a:srgbClr val="ffffff"/>
        </a:solidFill>
        <a:ln w="0">
          <a:solidFill>
            <a:srgbClr val="000000"/>
          </a:solidFill>
        </a:ln>
      </c:spPr>
    </c:plotArea>
    <c:legend>
      <c:legendPos val="r"/>
      <c:layout>
        <c:manualLayout>
          <c:xMode val="edge"/>
          <c:yMode val="edge"/>
          <c:x val="0.26706776117881"/>
          <c:y val="0.0872058194266153"/>
          <c:w val="0.65833885688064"/>
          <c:h val="0.1750962772785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114025883176"/>
          <c:y val="0.0213762214983713"/>
          <c:w val="0.966561734872333"/>
          <c:h val="0.95531351791531"/>
        </c:manualLayout>
      </c:layout>
      <c:scatterChart>
        <c:scatterStyle val="line"/>
        <c:varyColors val="0"/>
        <c:ser>
          <c:idx val="0"/>
          <c:order val="0"/>
          <c:tx>
            <c:strRef>
              <c:f>"MAN Diesel 6S80ME-C8.2"</c:f>
              <c:strCache>
                <c:ptCount val="1"/>
                <c:pt idx="0">
                  <c:v>MAN Diesel 6S80ME-C8.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D$18</c:f>
              <c:numCache>
                <c:formatCode>General</c:formatCode>
                <c:ptCount val="16"/>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numCache>
            </c:numRef>
          </c:yVal>
          <c:smooth val="1"/>
        </c:ser>
        <c:ser>
          <c:idx val="1"/>
          <c:order val="1"/>
          <c:tx>
            <c:strRef>
              <c:f>"MAN Diesel 6S80MC-C8.2"</c:f>
              <c:strCache>
                <c:ptCount val="1"/>
                <c:pt idx="0">
                  <c:v>MAN Diesel 6S80MC-C8.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B$18</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F$3:$F$18</c:f>
              <c:numCache>
                <c:formatCode>General</c:formatCode>
                <c:ptCount val="16"/>
                <c:pt idx="0">
                  <c:v>6.54761904761905</c:v>
                </c:pt>
                <c:pt idx="1">
                  <c:v>5.35714285714286</c:v>
                </c:pt>
                <c:pt idx="2">
                  <c:v>4.22619047619048</c:v>
                </c:pt>
                <c:pt idx="3">
                  <c:v>3.21428571428573</c:v>
                </c:pt>
                <c:pt idx="4">
                  <c:v>2.49999999999999</c:v>
                </c:pt>
                <c:pt idx="5">
                  <c:v>1.78571428571428</c:v>
                </c:pt>
                <c:pt idx="6">
                  <c:v>1.25</c:v>
                </c:pt>
                <c:pt idx="7">
                  <c:v>0.773809523809521</c:v>
                </c:pt>
                <c:pt idx="8">
                  <c:v>0.416666666666665</c:v>
                </c:pt>
                <c:pt idx="9">
                  <c:v>0.178571428571428</c:v>
                </c:pt>
                <c:pt idx="10">
                  <c:v>0.0595238095238093</c:v>
                </c:pt>
                <c:pt idx="11">
                  <c:v>0</c:v>
                </c:pt>
                <c:pt idx="12">
                  <c:v>0.178571428571428</c:v>
                </c:pt>
                <c:pt idx="13">
                  <c:v>0.476190476190475</c:v>
                </c:pt>
                <c:pt idx="14">
                  <c:v>1.01190476190476</c:v>
                </c:pt>
                <c:pt idx="15">
                  <c:v>1.78571428571428</c:v>
                </c:pt>
              </c:numCache>
            </c:numRef>
          </c:yVal>
          <c:smooth val="1"/>
        </c:ser>
        <c:axId val="41896716"/>
        <c:axId val="30623850"/>
      </c:scatterChart>
      <c:valAx>
        <c:axId val="41896716"/>
        <c:scaling>
          <c:orientation val="minMax"/>
          <c:max val="100"/>
          <c:min val="2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23850"/>
        <c:crossesAt val="0"/>
        <c:crossBetween val="midCat"/>
        <c:majorUnit val="10"/>
      </c:valAx>
      <c:valAx>
        <c:axId val="3062385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96716"/>
        <c:crossesAt val="0"/>
        <c:crossBetween val="midCat"/>
      </c:valAx>
      <c:spPr>
        <a:solidFill>
          <a:srgbClr val="ffffff"/>
        </a:solidFill>
        <a:ln w="0">
          <a:solidFill>
            <a:srgbClr val="000000"/>
          </a:solidFill>
        </a:ln>
      </c:spPr>
    </c:plotArea>
    <c:legend>
      <c:legendPos val="r"/>
      <c:layout>
        <c:manualLayout>
          <c:xMode val="edge"/>
          <c:yMode val="edge"/>
          <c:x val="0.481916754109829"/>
          <c:y val="0.197679153094463"/>
          <c:w val="0.407205316544246"/>
          <c:h val="0.1903501628664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287215411559"/>
          <c:y val="0.0239901071723001"/>
          <c:w val="0.924226503210741"/>
          <c:h val="0.905770816158285"/>
        </c:manualLayout>
      </c:layout>
      <c:scatterChart>
        <c:scatterStyle val="lineMarker"/>
        <c:varyColors val="0"/>
        <c:ser>
          <c:idx val="0"/>
          <c:order val="0"/>
          <c:tx>
            <c:strRef>
              <c:f>"MAN Diesel standard two stroke engines"</c:f>
              <c:strCache>
                <c:ptCount val="1"/>
                <c:pt idx="0">
                  <c:v>MAN Diesel standard two stroke engine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Normal SFOC'!$B$3:$B$34</c:f>
              <c:numCache>
                <c:formatCode>General</c:formatCode>
                <c:ptCount val="32"/>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pt idx="16">
                  <c:v>25</c:v>
                </c:pt>
                <c:pt idx="17">
                  <c:v>30</c:v>
                </c:pt>
                <c:pt idx="18">
                  <c:v>35</c:v>
                </c:pt>
                <c:pt idx="19">
                  <c:v>40</c:v>
                </c:pt>
                <c:pt idx="20">
                  <c:v>45</c:v>
                </c:pt>
                <c:pt idx="21">
                  <c:v>50</c:v>
                </c:pt>
                <c:pt idx="22">
                  <c:v>55</c:v>
                </c:pt>
                <c:pt idx="23">
                  <c:v>60</c:v>
                </c:pt>
                <c:pt idx="24">
                  <c:v>65</c:v>
                </c:pt>
                <c:pt idx="25">
                  <c:v>70</c:v>
                </c:pt>
                <c:pt idx="26">
                  <c:v>75</c:v>
                </c:pt>
                <c:pt idx="27">
                  <c:v>80</c:v>
                </c:pt>
                <c:pt idx="28">
                  <c:v>85</c:v>
                </c:pt>
                <c:pt idx="29">
                  <c:v>90</c:v>
                </c:pt>
                <c:pt idx="30">
                  <c:v>95</c:v>
                </c:pt>
                <c:pt idx="31">
                  <c:v>100</c:v>
                </c:pt>
              </c:numCache>
            </c:numRef>
          </c:xVal>
          <c:yVal>
            <c:numRef>
              <c:f>'Normal SFOC'!$D$3:$D$34</c:f>
              <c:numCache>
                <c:formatCode>General</c:formatCode>
                <c:ptCount val="32"/>
                <c:pt idx="0">
                  <c:v>6.70731707317074</c:v>
                </c:pt>
                <c:pt idx="1">
                  <c:v>5.48780487804879</c:v>
                </c:pt>
                <c:pt idx="2">
                  <c:v>4.45121951219514</c:v>
                </c:pt>
                <c:pt idx="3">
                  <c:v>3.53658536585366</c:v>
                </c:pt>
                <c:pt idx="4">
                  <c:v>2.5609756097561</c:v>
                </c:pt>
                <c:pt idx="5">
                  <c:v>1.82926829268293</c:v>
                </c:pt>
                <c:pt idx="6">
                  <c:v>1.09756097560976</c:v>
                </c:pt>
                <c:pt idx="7">
                  <c:v>0.487804878048781</c:v>
                </c:pt>
                <c:pt idx="8">
                  <c:v>0.121951219512195</c:v>
                </c:pt>
                <c:pt idx="9">
                  <c:v>0</c:v>
                </c:pt>
                <c:pt idx="10">
                  <c:v>0.0609756097560865</c:v>
                </c:pt>
                <c:pt idx="11">
                  <c:v>0.182926829268304</c:v>
                </c:pt>
                <c:pt idx="12">
                  <c:v>0.609756097560976</c:v>
                </c:pt>
                <c:pt idx="13">
                  <c:v>1.09756097560976</c:v>
                </c:pt>
                <c:pt idx="14">
                  <c:v>1.70731707317073</c:v>
                </c:pt>
                <c:pt idx="15">
                  <c:v>2.4390243902439</c:v>
                </c:pt>
                <c:pt idx="16">
                  <c:v>6.54761904761905</c:v>
                </c:pt>
                <c:pt idx="17">
                  <c:v>5.35714285714286</c:v>
                </c:pt>
                <c:pt idx="18">
                  <c:v>4.22619047619048</c:v>
                </c:pt>
                <c:pt idx="19">
                  <c:v>3.21428571428573</c:v>
                </c:pt>
                <c:pt idx="20">
                  <c:v>2.49999999999999</c:v>
                </c:pt>
                <c:pt idx="21">
                  <c:v>1.78571428571428</c:v>
                </c:pt>
                <c:pt idx="22">
                  <c:v>1.25</c:v>
                </c:pt>
                <c:pt idx="23">
                  <c:v>0.773809523809521</c:v>
                </c:pt>
                <c:pt idx="24">
                  <c:v>0.416666666666665</c:v>
                </c:pt>
                <c:pt idx="25">
                  <c:v>0.178571428571428</c:v>
                </c:pt>
                <c:pt idx="26">
                  <c:v>0.0595238095238093</c:v>
                </c:pt>
                <c:pt idx="27">
                  <c:v>0</c:v>
                </c:pt>
                <c:pt idx="28">
                  <c:v>0.178571428571428</c:v>
                </c:pt>
                <c:pt idx="29">
                  <c:v>0.476190476190475</c:v>
                </c:pt>
                <c:pt idx="30">
                  <c:v>1.01190476190476</c:v>
                </c:pt>
                <c:pt idx="31">
                  <c:v>1.78571428571428</c:v>
                </c:pt>
              </c:numCache>
            </c:numRef>
          </c:yVal>
          <c:smooth val="0"/>
        </c:ser>
        <c:ser>
          <c:idx val="1"/>
          <c:order val="1"/>
          <c:tx>
            <c:strRef>
              <c:f>"2nd order polynomium approximation"</c:f>
              <c:strCache>
                <c:ptCount val="1"/>
                <c:pt idx="0">
                  <c:v>2nd order polynomium approximation</c:v>
                </c:pt>
              </c:strCache>
            </c:strRef>
          </c:tx>
          <c:spPr>
            <a:solidFill>
              <a:srgbClr val="ff0000"/>
            </a:solidFill>
            <a:ln w="378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SFOC'!$B$36:$B$51</c:f>
              <c:numCache>
                <c:formatCode>General</c:formatCode>
                <c:ptCount val="16"/>
                <c:pt idx="0">
                  <c:v>25</c:v>
                </c:pt>
                <c:pt idx="1">
                  <c:v>30</c:v>
                </c:pt>
                <c:pt idx="2">
                  <c:v>35</c:v>
                </c:pt>
                <c:pt idx="3">
                  <c:v>40</c:v>
                </c:pt>
                <c:pt idx="4">
                  <c:v>45</c:v>
                </c:pt>
                <c:pt idx="5">
                  <c:v>50</c:v>
                </c:pt>
                <c:pt idx="6">
                  <c:v>55</c:v>
                </c:pt>
                <c:pt idx="7">
                  <c:v>60</c:v>
                </c:pt>
                <c:pt idx="8">
                  <c:v>65</c:v>
                </c:pt>
                <c:pt idx="9">
                  <c:v>70</c:v>
                </c:pt>
                <c:pt idx="10">
                  <c:v>75</c:v>
                </c:pt>
                <c:pt idx="11">
                  <c:v>80</c:v>
                </c:pt>
                <c:pt idx="12">
                  <c:v>85</c:v>
                </c:pt>
                <c:pt idx="13">
                  <c:v>90</c:v>
                </c:pt>
                <c:pt idx="14">
                  <c:v>95</c:v>
                </c:pt>
                <c:pt idx="15">
                  <c:v>100</c:v>
                </c:pt>
              </c:numCache>
            </c:numRef>
          </c:xVal>
          <c:yVal>
            <c:numRef>
              <c:f>'Normal SFOC'!$D$36:$D$51</c:f>
              <c:numCache>
                <c:formatCode>General</c:formatCode>
                <c:ptCount val="16"/>
                <c:pt idx="0">
                  <c:v>6.5</c:v>
                </c:pt>
                <c:pt idx="1">
                  <c:v>5.22</c:v>
                </c:pt>
                <c:pt idx="2">
                  <c:v>4.08</c:v>
                </c:pt>
                <c:pt idx="3">
                  <c:v>3.08</c:v>
                </c:pt>
                <c:pt idx="4">
                  <c:v>2.22</c:v>
                </c:pt>
                <c:pt idx="5">
                  <c:v>1.5</c:v>
                </c:pt>
                <c:pt idx="6">
                  <c:v>0.920000000000004</c:v>
                </c:pt>
                <c:pt idx="7">
                  <c:v>0.480000000000002</c:v>
                </c:pt>
                <c:pt idx="8">
                  <c:v>0.180000000000002</c:v>
                </c:pt>
                <c:pt idx="9">
                  <c:v>0.0200000000000014</c:v>
                </c:pt>
                <c:pt idx="10">
                  <c:v>0</c:v>
                </c:pt>
                <c:pt idx="11">
                  <c:v>0.120000000000001</c:v>
                </c:pt>
                <c:pt idx="12">
                  <c:v>0.379999999999999</c:v>
                </c:pt>
                <c:pt idx="13">
                  <c:v>0.780000000000001</c:v>
                </c:pt>
                <c:pt idx="14">
                  <c:v>1.32</c:v>
                </c:pt>
                <c:pt idx="15">
                  <c:v>2</c:v>
                </c:pt>
              </c:numCache>
            </c:numRef>
          </c:yVal>
          <c:smooth val="0"/>
        </c:ser>
        <c:axId val="5446763"/>
        <c:axId val="59711738"/>
      </c:scatterChart>
      <c:valAx>
        <c:axId val="5446763"/>
        <c:scaling>
          <c:orientation val="minMax"/>
          <c:max val="100"/>
          <c:min val="2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MCR (pct.)</a:t>
                </a:r>
              </a:p>
            </c:rich>
          </c:tx>
          <c:layout>
            <c:manualLayout>
              <c:xMode val="edge"/>
              <c:yMode val="edge"/>
              <c:x val="0.464389959136019"/>
              <c:y val="0.9178070898598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711738"/>
        <c:crossesAt val="0"/>
        <c:crossBetween val="midCat"/>
        <c:majorUnit val="10"/>
      </c:valAx>
      <c:valAx>
        <c:axId val="597117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xtra SFOC (pct.)</a:t>
                </a:r>
              </a:p>
            </c:rich>
          </c:tx>
          <c:layout>
            <c:manualLayout>
              <c:xMode val="edge"/>
              <c:yMode val="edge"/>
              <c:x val="0.0145942790426153"/>
              <c:y val="-0.01755976916735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46763"/>
        <c:crossesAt val="0"/>
        <c:crossBetween val="midCat"/>
      </c:valAx>
      <c:spPr>
        <a:solidFill>
          <a:srgbClr val="ffffff"/>
        </a:solidFill>
        <a:ln w="0">
          <a:solidFill>
            <a:srgbClr val="000000"/>
          </a:solidFill>
        </a:ln>
      </c:spPr>
    </c:plotArea>
    <c:legend>
      <c:legendPos val="r"/>
      <c:layout>
        <c:manualLayout>
          <c:xMode val="edge"/>
          <c:yMode val="edge"/>
          <c:x val="0.265090484530064"/>
          <c:y val="0.202061005770816"/>
          <c:w val="0.650788091068301"/>
          <c:h val="0.16867271228359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png"/><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760</xdr:colOff>
      <xdr:row>2</xdr:row>
      <xdr:rowOff>106920</xdr:rowOff>
    </xdr:from>
    <xdr:to>
      <xdr:col>21</xdr:col>
      <xdr:colOff>64080</xdr:colOff>
      <xdr:row>23</xdr:row>
      <xdr:rowOff>137160</xdr:rowOff>
    </xdr:to>
    <xdr:graphicFrame>
      <xdr:nvGraphicFramePr>
        <xdr:cNvPr id="0" name="Diagram 1"/>
        <xdr:cNvGraphicFramePr/>
      </xdr:nvGraphicFramePr>
      <xdr:xfrm>
        <a:off x="11338200" y="442080"/>
        <a:ext cx="5145840" cy="355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560</xdr:colOff>
      <xdr:row>24</xdr:row>
      <xdr:rowOff>45720</xdr:rowOff>
    </xdr:from>
    <xdr:to>
      <xdr:col>22</xdr:col>
      <xdr:colOff>120240</xdr:colOff>
      <xdr:row>49</xdr:row>
      <xdr:rowOff>60840</xdr:rowOff>
    </xdr:to>
    <xdr:graphicFrame>
      <xdr:nvGraphicFramePr>
        <xdr:cNvPr id="1" name="Diagram 2"/>
        <xdr:cNvGraphicFramePr/>
      </xdr:nvGraphicFramePr>
      <xdr:xfrm>
        <a:off x="10117800" y="4069080"/>
        <a:ext cx="7060320" cy="420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0</xdr:row>
      <xdr:rowOff>0</xdr:rowOff>
    </xdr:from>
    <xdr:to>
      <xdr:col>11</xdr:col>
      <xdr:colOff>32400</xdr:colOff>
      <xdr:row>44</xdr:row>
      <xdr:rowOff>23040</xdr:rowOff>
    </xdr:to>
    <xdr:pic>
      <xdr:nvPicPr>
        <xdr:cNvPr id="2" name="Picture 3" descr=""/>
        <xdr:cNvPicPr/>
      </xdr:nvPicPr>
      <xdr:blipFill>
        <a:blip r:embed="rId3"/>
        <a:stretch/>
      </xdr:blipFill>
      <xdr:spPr>
        <a:xfrm>
          <a:off x="3827160" y="3352680"/>
          <a:ext cx="6243480" cy="4046400"/>
        </a:xfrm>
        <a:prstGeom prst="rect">
          <a:avLst/>
        </a:prstGeom>
        <a:ln w="0">
          <a:noFill/>
        </a:ln>
      </xdr:spPr>
    </xdr:pic>
    <xdr:clientData/>
  </xdr:twoCellAnchor>
  <xdr:twoCellAnchor editAs="oneCell">
    <xdr:from>
      <xdr:col>3</xdr:col>
      <xdr:colOff>673200</xdr:colOff>
      <xdr:row>45</xdr:row>
      <xdr:rowOff>0</xdr:rowOff>
    </xdr:from>
    <xdr:to>
      <xdr:col>10</xdr:col>
      <xdr:colOff>736200</xdr:colOff>
      <xdr:row>67</xdr:row>
      <xdr:rowOff>45720</xdr:rowOff>
    </xdr:to>
    <xdr:pic>
      <xdr:nvPicPr>
        <xdr:cNvPr id="3" name="Picture 4" descr=""/>
        <xdr:cNvPicPr/>
      </xdr:nvPicPr>
      <xdr:blipFill>
        <a:blip r:embed="rId4"/>
        <a:stretch/>
      </xdr:blipFill>
      <xdr:spPr>
        <a:xfrm>
          <a:off x="3686400" y="7543800"/>
          <a:ext cx="6235200" cy="3733920"/>
        </a:xfrm>
        <a:prstGeom prst="rect">
          <a:avLst/>
        </a:prstGeom>
        <a:ln w="0">
          <a:noFill/>
        </a:ln>
      </xdr:spPr>
    </xdr:pic>
    <xdr:clientData/>
  </xdr:twoCellAnchor>
  <xdr:twoCellAnchor editAs="oneCell">
    <xdr:from>
      <xdr:col>11</xdr:col>
      <xdr:colOff>31680</xdr:colOff>
      <xdr:row>50</xdr:row>
      <xdr:rowOff>38160</xdr:rowOff>
    </xdr:from>
    <xdr:to>
      <xdr:col>16</xdr:col>
      <xdr:colOff>399600</xdr:colOff>
      <xdr:row>76</xdr:row>
      <xdr:rowOff>129600</xdr:rowOff>
    </xdr:to>
    <xdr:pic>
      <xdr:nvPicPr>
        <xdr:cNvPr id="4" name="Picture 5" descr=""/>
        <xdr:cNvPicPr/>
      </xdr:nvPicPr>
      <xdr:blipFill>
        <a:blip r:embed="rId5"/>
        <a:stretch/>
      </xdr:blipFill>
      <xdr:spPr>
        <a:xfrm>
          <a:off x="10069920" y="8420040"/>
          <a:ext cx="3558600" cy="44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20</xdr:colOff>
      <xdr:row>25</xdr:row>
      <xdr:rowOff>98640</xdr:rowOff>
    </xdr:from>
    <xdr:to>
      <xdr:col>14</xdr:col>
      <xdr:colOff>104040</xdr:colOff>
      <xdr:row>46</xdr:row>
      <xdr:rowOff>114480</xdr:rowOff>
    </xdr:to>
    <xdr:graphicFrame>
      <xdr:nvGraphicFramePr>
        <xdr:cNvPr id="5" name="Diagram 1"/>
        <xdr:cNvGraphicFramePr/>
      </xdr:nvGraphicFramePr>
      <xdr:xfrm>
        <a:off x="3919320" y="4289760"/>
        <a:ext cx="5145840" cy="353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6720</xdr:colOff>
      <xdr:row>46</xdr:row>
      <xdr:rowOff>75960</xdr:rowOff>
    </xdr:from>
    <xdr:to>
      <xdr:col>15</xdr:col>
      <xdr:colOff>271440</xdr:colOff>
      <xdr:row>72</xdr:row>
      <xdr:rowOff>83880</xdr:rowOff>
    </xdr:to>
    <xdr:graphicFrame>
      <xdr:nvGraphicFramePr>
        <xdr:cNvPr id="6" name="Diagram 2"/>
        <xdr:cNvGraphicFramePr/>
      </xdr:nvGraphicFramePr>
      <xdr:xfrm>
        <a:off x="3704400" y="7787520"/>
        <a:ext cx="6166440" cy="436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280</xdr:colOff>
      <xdr:row>1</xdr:row>
      <xdr:rowOff>22680</xdr:rowOff>
    </xdr:from>
    <xdr:to>
      <xdr:col>16</xdr:col>
      <xdr:colOff>32400</xdr:colOff>
      <xdr:row>25</xdr:row>
      <xdr:rowOff>30600</xdr:rowOff>
    </xdr:to>
    <xdr:pic>
      <xdr:nvPicPr>
        <xdr:cNvPr id="7" name="Picture 3" descr=""/>
        <xdr:cNvPicPr/>
      </xdr:nvPicPr>
      <xdr:blipFill>
        <a:blip r:embed="rId3"/>
        <a:stretch/>
      </xdr:blipFill>
      <xdr:spPr>
        <a:xfrm>
          <a:off x="3863880" y="190440"/>
          <a:ext cx="6405840" cy="403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7720</xdr:colOff>
      <xdr:row>0</xdr:row>
      <xdr:rowOff>0</xdr:rowOff>
    </xdr:from>
    <xdr:to>
      <xdr:col>13</xdr:col>
      <xdr:colOff>634320</xdr:colOff>
      <xdr:row>37</xdr:row>
      <xdr:rowOff>84240</xdr:rowOff>
    </xdr:to>
    <xdr:pic>
      <xdr:nvPicPr>
        <xdr:cNvPr id="8" name="Picture 93" descr=""/>
        <xdr:cNvPicPr/>
      </xdr:nvPicPr>
      <xdr:blipFill>
        <a:blip r:embed="rId1"/>
        <a:stretch/>
      </xdr:blipFill>
      <xdr:spPr>
        <a:xfrm>
          <a:off x="6441840" y="0"/>
          <a:ext cx="6018840" cy="7957440"/>
        </a:xfrm>
        <a:prstGeom prst="rect">
          <a:avLst/>
        </a:prstGeom>
        <a:ln w="0">
          <a:noFill/>
        </a:ln>
      </xdr:spPr>
    </xdr:pic>
    <xdr:clientData/>
  </xdr:twoCellAnchor>
  <xdr:twoCellAnchor editAs="oneCell">
    <xdr:from>
      <xdr:col>5</xdr:col>
      <xdr:colOff>266400</xdr:colOff>
      <xdr:row>81</xdr:row>
      <xdr:rowOff>167400</xdr:rowOff>
    </xdr:from>
    <xdr:to>
      <xdr:col>14</xdr:col>
      <xdr:colOff>86760</xdr:colOff>
      <xdr:row>108</xdr:row>
      <xdr:rowOff>175320</xdr:rowOff>
    </xdr:to>
    <xdr:pic>
      <xdr:nvPicPr>
        <xdr:cNvPr id="9" name="Picture 95" descr=""/>
        <xdr:cNvPicPr/>
      </xdr:nvPicPr>
      <xdr:blipFill>
        <a:blip r:embed="rId2"/>
        <a:stretch/>
      </xdr:blipFill>
      <xdr:spPr>
        <a:xfrm>
          <a:off x="6410520" y="16613280"/>
          <a:ext cx="6175440" cy="5484960"/>
        </a:xfrm>
        <a:prstGeom prst="rect">
          <a:avLst/>
        </a:prstGeom>
        <a:ln w="0">
          <a:noFill/>
        </a:ln>
      </xdr:spPr>
    </xdr:pic>
    <xdr:clientData/>
  </xdr:twoCellAnchor>
  <xdr:twoCellAnchor editAs="oneCell">
    <xdr:from>
      <xdr:col>5</xdr:col>
      <xdr:colOff>266400</xdr:colOff>
      <xdr:row>37</xdr:row>
      <xdr:rowOff>0</xdr:rowOff>
    </xdr:from>
    <xdr:to>
      <xdr:col>14</xdr:col>
      <xdr:colOff>102600</xdr:colOff>
      <xdr:row>80</xdr:row>
      <xdr:rowOff>145080</xdr:rowOff>
    </xdr:to>
    <xdr:pic>
      <xdr:nvPicPr>
        <xdr:cNvPr id="10" name="Picture 111" descr=""/>
        <xdr:cNvPicPr/>
      </xdr:nvPicPr>
      <xdr:blipFill>
        <a:blip r:embed="rId3"/>
        <a:stretch/>
      </xdr:blipFill>
      <xdr:spPr>
        <a:xfrm>
          <a:off x="6410520" y="7873200"/>
          <a:ext cx="6191280" cy="8527320"/>
        </a:xfrm>
        <a:prstGeom prst="rect">
          <a:avLst/>
        </a:prstGeom>
        <a:ln w="0">
          <a:noFill/>
        </a:ln>
      </xdr:spPr>
    </xdr:pic>
    <xdr:clientData/>
  </xdr:twoCellAnchor>
  <xdr:twoCellAnchor editAs="oneCell">
    <xdr:from>
      <xdr:col>6</xdr:col>
      <xdr:colOff>125280</xdr:colOff>
      <xdr:row>109</xdr:row>
      <xdr:rowOff>23040</xdr:rowOff>
    </xdr:from>
    <xdr:to>
      <xdr:col>15</xdr:col>
      <xdr:colOff>439200</xdr:colOff>
      <xdr:row>133</xdr:row>
      <xdr:rowOff>106560</xdr:rowOff>
    </xdr:to>
    <xdr:pic>
      <xdr:nvPicPr>
        <xdr:cNvPr id="11" name="Billede 4" descr=""/>
        <xdr:cNvPicPr/>
      </xdr:nvPicPr>
      <xdr:blipFill>
        <a:blip r:embed="rId4"/>
        <a:stretch/>
      </xdr:blipFill>
      <xdr:spPr>
        <a:xfrm>
          <a:off x="7239960" y="22136400"/>
          <a:ext cx="6371640" cy="43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7800</xdr:colOff>
      <xdr:row>0</xdr:row>
      <xdr:rowOff>91080</xdr:rowOff>
    </xdr:from>
    <xdr:to>
      <xdr:col>23</xdr:col>
      <xdr:colOff>344520</xdr:colOff>
      <xdr:row>22</xdr:row>
      <xdr:rowOff>75960</xdr:rowOff>
    </xdr:to>
    <xdr:pic>
      <xdr:nvPicPr>
        <xdr:cNvPr id="12" name="Billede 4" descr=""/>
        <xdr:cNvPicPr/>
      </xdr:nvPicPr>
      <xdr:blipFill>
        <a:blip r:embed="rId1"/>
        <a:stretch/>
      </xdr:blipFill>
      <xdr:spPr>
        <a:xfrm>
          <a:off x="9153720" y="91080"/>
          <a:ext cx="5817960" cy="3817800"/>
        </a:xfrm>
        <a:prstGeom prst="rect">
          <a:avLst/>
        </a:prstGeom>
        <a:ln w="0">
          <a:noFill/>
        </a:ln>
      </xdr:spPr>
    </xdr:pic>
    <xdr:clientData/>
  </xdr:twoCellAnchor>
  <xdr:twoCellAnchor editAs="oneCell">
    <xdr:from>
      <xdr:col>14</xdr:col>
      <xdr:colOff>239400</xdr:colOff>
      <xdr:row>23</xdr:row>
      <xdr:rowOff>37800</xdr:rowOff>
    </xdr:from>
    <xdr:to>
      <xdr:col>23</xdr:col>
      <xdr:colOff>579240</xdr:colOff>
      <xdr:row>47</xdr:row>
      <xdr:rowOff>175320</xdr:rowOff>
    </xdr:to>
    <xdr:pic>
      <xdr:nvPicPr>
        <xdr:cNvPr id="13" name="Billede 3" descr=""/>
        <xdr:cNvPicPr/>
      </xdr:nvPicPr>
      <xdr:blipFill>
        <a:blip r:embed="rId2"/>
        <a:stretch/>
      </xdr:blipFill>
      <xdr:spPr>
        <a:xfrm>
          <a:off x="9265320" y="4038480"/>
          <a:ext cx="5941080" cy="417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IP-DESMO-Container%20Ship%20-%2010%20October%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SE AGREEMENT"/>
      <sheetName val="Low load SFOC"/>
      <sheetName val="Normal SFOC"/>
      <sheetName val="Emission factors"/>
      <sheetName val="SHIP DATA"/>
      <sheetName val="Emissions in harbor"/>
      <sheetName val="Emissions-TEU"/>
      <sheetName val="Emissions-ton"/>
      <sheetName val="WEIGHT"/>
      <sheetName val="PS1"/>
      <sheetName val="PT1-1"/>
      <sheetName val="PT1-2"/>
      <sheetName val="PAS1"/>
      <sheetName val="PS2"/>
      <sheetName val="PT2-1"/>
      <sheetName val="PT2-2"/>
      <sheetName val="PAS2"/>
      <sheetName val="PS3"/>
      <sheetName val="PT3-1"/>
      <sheetName val="PT3-2"/>
      <sheetName val="PAS3"/>
      <sheetName val="Design Tool Input"/>
      <sheetName val="Results"/>
      <sheetName val="Results 1"/>
      <sheetName val="Results 2"/>
      <sheetName val="Results 3"/>
      <sheetName val="Results 4"/>
      <sheetName val="Results 5"/>
      <sheetName val="Results low Cb"/>
      <sheetName val="Results low Cb 1"/>
      <sheetName val="Results low Cb 2"/>
      <sheetName val="Results low Cb 3"/>
      <sheetName val="Results low Cb 4"/>
      <sheetName val="Results low Cb 5"/>
      <sheetName val="Wave spectra"/>
      <sheetName val="Interpolation low Cb"/>
      <sheetName val="Interpolation low Cb 1"/>
      <sheetName val="Interpolation low Cb 2"/>
      <sheetName val="Interpolation low Cb 3"/>
      <sheetName val="Interpolation low Cb 4"/>
      <sheetName val="Interpolation low Cb 5"/>
      <sheetName val="S1_Low"/>
      <sheetName val="S2_Low"/>
      <sheetName val="S3_Low"/>
      <sheetName val="S4_Low"/>
      <sheetName val="S5_Low"/>
      <sheetName val="S6_Low"/>
      <sheetName val="S7_Low"/>
      <sheetName val="S8_Low"/>
      <sheetName val="S9_Low"/>
      <sheetName val="Ar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126.43"/>
  </cols>
  <sheetData>
    <row r="1" customFormat="false" ht="17.4" hidden="false" customHeight="false" outlineLevel="0" collapsed="false">
      <c r="A1" s="1" t="s">
        <v>0</v>
      </c>
    </row>
    <row r="2" customFormat="false" ht="26.4" hidden="false" customHeight="false" outlineLevel="0" collapsed="false">
      <c r="A2" s="2" t="s">
        <v>1</v>
      </c>
    </row>
    <row r="3" customFormat="false" ht="19.95" hidden="false" customHeight="true" outlineLevel="0" collapsed="false">
      <c r="A3" s="2" t="s">
        <v>2</v>
      </c>
    </row>
    <row r="4" customFormat="false" ht="36.45" hidden="false" customHeight="true" outlineLevel="0" collapsed="false">
      <c r="A4" s="2" t="s">
        <v>3</v>
      </c>
    </row>
    <row r="5" customFormat="false" ht="43.95" hidden="false" customHeight="true" outlineLevel="0" collapsed="false">
      <c r="A5" s="2" t="s">
        <v>4</v>
      </c>
    </row>
    <row r="6" customFormat="false" ht="16.95" hidden="false" customHeight="true" outlineLevel="0" collapsed="false">
      <c r="A6" s="2" t="s">
        <v>5</v>
      </c>
    </row>
    <row r="7" customFormat="false" ht="60.75" hidden="false" customHeight="true" outlineLevel="0" collapsed="false">
      <c r="A7" s="2" t="s">
        <v>6</v>
      </c>
    </row>
    <row r="8" customFormat="false" ht="13.2" hidden="false" customHeight="false" outlineLevel="0" collapsed="false">
      <c r="A8" s="2"/>
    </row>
    <row r="9" customFormat="false" ht="17.4" hidden="false" customHeight="false" outlineLevel="0" collapsed="false">
      <c r="A9" s="1" t="s">
        <v>7</v>
      </c>
    </row>
    <row r="10" customFormat="false" ht="48.45" hidden="false" customHeight="true" outlineLevel="0" collapsed="false">
      <c r="A10" s="2" t="s">
        <v>8</v>
      </c>
    </row>
    <row r="11" customFormat="false" ht="40.2" hidden="false" customHeight="true" outlineLevel="0" collapsed="false">
      <c r="A11" s="2"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 collapsed="false" customWidth="true" hidden="false" outlineLevel="0" max="16" min="16" style="0" width="8.99"/>
    <col collapsed="false" customWidth="true" hidden="false" outlineLevel="0" max="17" min="17" style="0" width="9.77"/>
    <col collapsed="false" customWidth="true" hidden="false" outlineLevel="0" max="18" min="18" style="0" width="8.99"/>
  </cols>
  <sheetData>
    <row r="1" customFormat="false" ht="21.6" hidden="false" customHeight="false" outlineLevel="0" collapsed="false">
      <c r="A1" s="502" t="s">
        <v>276</v>
      </c>
      <c r="B1" s="503"/>
      <c r="C1" s="503"/>
      <c r="D1" s="503"/>
      <c r="E1" s="504"/>
      <c r="F1" s="503"/>
      <c r="G1" s="505"/>
      <c r="H1" s="506"/>
      <c r="I1" s="507"/>
      <c r="J1" s="20"/>
      <c r="L1" s="20"/>
      <c r="M1" s="20"/>
      <c r="N1" s="508"/>
    </row>
    <row r="2" customFormat="false" ht="13.8" hidden="false" customHeight="false" outlineLevel="0" collapsed="false">
      <c r="A2" s="509" t="s">
        <v>277</v>
      </c>
      <c r="B2" s="323"/>
      <c r="C2" s="323"/>
      <c r="D2" s="324"/>
      <c r="E2" s="325"/>
      <c r="F2" s="325"/>
      <c r="G2" s="323"/>
      <c r="H2" s="323"/>
      <c r="I2" s="326"/>
      <c r="J2" s="327" t="s">
        <v>278</v>
      </c>
      <c r="K2" s="328"/>
      <c r="L2" s="323"/>
      <c r="M2" s="323"/>
      <c r="N2" s="329"/>
    </row>
    <row r="3" customFormat="false" ht="13.2" hidden="false" customHeight="false" outlineLevel="0" collapsed="false">
      <c r="A3" s="510" t="s">
        <v>279</v>
      </c>
      <c r="B3" s="331" t="s">
        <v>280</v>
      </c>
      <c r="C3" s="332" t="n">
        <v>1.025</v>
      </c>
      <c r="D3" s="333"/>
      <c r="E3" s="334"/>
      <c r="F3" s="335"/>
      <c r="G3" s="336" t="s">
        <v>281</v>
      </c>
      <c r="H3" s="336"/>
      <c r="I3" s="336"/>
      <c r="J3" s="337" t="n">
        <v>1</v>
      </c>
      <c r="K3" s="338" t="n">
        <f aca="false">IF(J3=1,IF(C17=1,0.7*C70-0.45+0.08*C13,IF(C16=1,C71,G70)),J3)</f>
        <v>0.355415428618779</v>
      </c>
      <c r="L3" s="511"/>
      <c r="M3" s="512"/>
      <c r="N3" s="513"/>
    </row>
    <row r="4" customFormat="false" ht="13.2" hidden="false" customHeight="false" outlineLevel="0" collapsed="false">
      <c r="A4" s="510" t="s">
        <v>282</v>
      </c>
      <c r="B4" s="331" t="s">
        <v>283</v>
      </c>
      <c r="C4" s="342" t="n">
        <f aca="false">'Ship data'!C6</f>
        <v>223.035518698788</v>
      </c>
      <c r="D4" s="343"/>
      <c r="E4" s="334"/>
      <c r="F4" s="335"/>
      <c r="G4" s="336" t="s">
        <v>284</v>
      </c>
      <c r="H4" s="336"/>
      <c r="I4" s="336"/>
      <c r="J4" s="344" t="n">
        <v>1</v>
      </c>
      <c r="K4" s="345" t="n">
        <f aca="false">IF(J4=1,IF(C17=1,E70-0.26+0.04*C13,IF(C16=1,E71,G71)),J4)</f>
        <v>0.199031583966097</v>
      </c>
      <c r="L4" s="512"/>
      <c r="M4" s="512"/>
      <c r="N4" s="513"/>
    </row>
    <row r="5" customFormat="false" ht="13.2" hidden="false" customHeight="false" outlineLevel="0" collapsed="false">
      <c r="A5" s="510" t="s">
        <v>285</v>
      </c>
      <c r="B5" s="331" t="s">
        <v>283</v>
      </c>
      <c r="C5" s="342" t="n">
        <f aca="false">'Ship data'!C7</f>
        <v>32.25</v>
      </c>
      <c r="D5" s="343"/>
      <c r="E5" s="334"/>
      <c r="F5" s="335"/>
      <c r="G5" s="336" t="s">
        <v>286</v>
      </c>
      <c r="H5" s="336"/>
      <c r="I5" s="336"/>
      <c r="J5" s="18"/>
      <c r="K5" s="345" t="n">
        <f aca="false">(1-K4)/(1-K3)</f>
        <v>1.24261183341324</v>
      </c>
      <c r="L5" s="512"/>
      <c r="M5" s="512"/>
      <c r="N5" s="513"/>
    </row>
    <row r="6" customFormat="false" ht="13.2" hidden="false" customHeight="false" outlineLevel="0" collapsed="false">
      <c r="A6" s="510" t="s">
        <v>287</v>
      </c>
      <c r="B6" s="331" t="s">
        <v>283</v>
      </c>
      <c r="C6" s="342" t="n">
        <f aca="false">'Ship data'!C10</f>
        <v>13.9465265746957</v>
      </c>
      <c r="D6" s="347"/>
      <c r="E6" s="348"/>
      <c r="F6" s="335"/>
      <c r="G6" s="336" t="s">
        <v>288</v>
      </c>
      <c r="H6" s="336"/>
      <c r="I6" s="336"/>
      <c r="K6" s="345" t="n">
        <f aca="false">'Ship data'!C47/100</f>
        <v>0.98</v>
      </c>
      <c r="L6" s="512"/>
      <c r="M6" s="512"/>
      <c r="N6" s="513"/>
    </row>
    <row r="7" customFormat="false" ht="13.2" hidden="false" customHeight="false" outlineLevel="0" collapsed="false">
      <c r="A7" s="510" t="s">
        <v>289</v>
      </c>
      <c r="B7" s="331" t="s">
        <v>290</v>
      </c>
      <c r="C7" s="349" t="n">
        <f aca="false">'Ship data'!C19</f>
        <v>86188.9926349868</v>
      </c>
      <c r="D7" s="343"/>
      <c r="E7" s="334"/>
      <c r="F7" s="335"/>
      <c r="G7" s="336" t="s">
        <v>291</v>
      </c>
      <c r="H7" s="336"/>
      <c r="I7" s="336"/>
      <c r="K7" s="514" t="n">
        <v>1</v>
      </c>
      <c r="L7" s="512"/>
      <c r="M7" s="512"/>
      <c r="N7" s="513"/>
    </row>
    <row r="8" customFormat="false" ht="13.2" hidden="false" customHeight="false" outlineLevel="0" collapsed="false">
      <c r="A8" s="510" t="s">
        <v>292</v>
      </c>
      <c r="B8" s="331" t="s">
        <v>293</v>
      </c>
      <c r="C8" s="349" t="n">
        <f aca="false">'Ship data'!C32</f>
        <v>11819.9217554076</v>
      </c>
      <c r="D8" s="343"/>
      <c r="E8" s="334"/>
      <c r="F8" s="335"/>
      <c r="G8" s="350" t="s">
        <v>294</v>
      </c>
      <c r="H8" s="351"/>
      <c r="I8" s="351"/>
      <c r="J8" s="351"/>
      <c r="K8" s="515"/>
      <c r="L8" s="516"/>
      <c r="M8" s="517" t="s">
        <v>314</v>
      </c>
      <c r="N8" s="518" t="n">
        <f aca="false">'Ship data'!C33</f>
        <v>14.6210741996138</v>
      </c>
    </row>
    <row r="9" customFormat="false" ht="13.2" hidden="false" customHeight="false" outlineLevel="0" collapsed="false">
      <c r="A9" s="510" t="s">
        <v>295</v>
      </c>
      <c r="B9" s="331" t="s">
        <v>293</v>
      </c>
      <c r="C9" s="349" t="n">
        <f aca="false">IF(C8=0,(0.99+(C16-1)*0.05)*(C7/C3/C6+1.9*C4*C6),C8)</f>
        <v>11819.9217554076</v>
      </c>
      <c r="D9" s="347"/>
      <c r="E9" s="334"/>
      <c r="F9" s="335"/>
      <c r="G9" s="353" t="s">
        <v>296</v>
      </c>
      <c r="H9" s="353"/>
      <c r="I9" s="353"/>
      <c r="J9" s="354" t="n">
        <v>0.32</v>
      </c>
      <c r="K9" s="519" t="str">
        <f aca="false">IF(J9&gt;0.32,"Too high"," ")</f>
        <v> </v>
      </c>
      <c r="L9" s="512"/>
      <c r="M9" s="512"/>
      <c r="N9" s="513"/>
    </row>
    <row r="10" customFormat="false" ht="13.2" hidden="false" customHeight="false" outlineLevel="0" collapsed="false">
      <c r="A10" s="510" t="s">
        <v>297</v>
      </c>
      <c r="B10" s="331" t="s">
        <v>99</v>
      </c>
      <c r="C10" s="332" t="n">
        <f aca="false">'Ship data'!C27</f>
        <v>0.995</v>
      </c>
      <c r="D10" s="343"/>
      <c r="E10" s="334"/>
      <c r="F10" s="335"/>
      <c r="G10" s="356" t="s">
        <v>298</v>
      </c>
      <c r="H10" s="356"/>
      <c r="I10" s="356"/>
      <c r="J10" s="357" t="n">
        <v>1</v>
      </c>
      <c r="K10" s="358" t="str">
        <f aca="false">IF(J10&lt;0.9,"Too low"," ")</f>
        <v> </v>
      </c>
      <c r="L10" s="512"/>
      <c r="M10" s="512"/>
      <c r="N10" s="513"/>
    </row>
    <row r="11" customFormat="false" ht="13.2" hidden="false" customHeight="false" outlineLevel="0" collapsed="false">
      <c r="A11" s="510" t="s">
        <v>299</v>
      </c>
      <c r="B11" s="331" t="s">
        <v>99</v>
      </c>
      <c r="C11" s="332" t="n">
        <f aca="false">C7/C3/C4/C5/C6</f>
        <v>0.838220216665025</v>
      </c>
      <c r="D11" s="343"/>
      <c r="E11" s="334"/>
      <c r="F11" s="335"/>
      <c r="G11" s="359" t="s">
        <v>300</v>
      </c>
      <c r="H11" s="359"/>
      <c r="I11" s="359"/>
      <c r="J11" s="520"/>
      <c r="K11" s="521" t="n">
        <v>0</v>
      </c>
      <c r="L11" s="512"/>
      <c r="M11" s="512"/>
      <c r="N11" s="513"/>
    </row>
    <row r="12" customFormat="false" ht="13.2" hidden="false" customHeight="false" outlineLevel="0" collapsed="false">
      <c r="A12" s="510" t="s">
        <v>301</v>
      </c>
      <c r="B12" s="331" t="s">
        <v>99</v>
      </c>
      <c r="C12" s="332" t="n">
        <f aca="false">C11/C10</f>
        <v>0.842432378557815</v>
      </c>
      <c r="D12" s="363"/>
      <c r="E12" s="340"/>
      <c r="F12" s="335"/>
      <c r="G12" s="364" t="s">
        <v>302</v>
      </c>
      <c r="H12" s="365"/>
      <c r="I12" s="364"/>
      <c r="J12" s="522"/>
      <c r="K12" s="523" t="n">
        <v>15</v>
      </c>
      <c r="L12" s="512"/>
      <c r="M12" s="512"/>
      <c r="N12" s="513"/>
    </row>
    <row r="13" customFormat="false" ht="13.2" hidden="false" customHeight="false" outlineLevel="0" collapsed="false">
      <c r="A13" s="510" t="s">
        <v>303</v>
      </c>
      <c r="B13" s="331" t="s">
        <v>99</v>
      </c>
      <c r="C13" s="342" t="n">
        <f aca="false">C4/(C7/C3)^(1/3)</f>
        <v>5.09094084519923</v>
      </c>
      <c r="D13" s="363" t="str">
        <f aca="false">IF(OR(C13&lt;4,C13&gt;9)," Warning: Length-displ. ratio out of range !","")</f>
        <v/>
      </c>
      <c r="E13" s="340"/>
      <c r="F13" s="335"/>
      <c r="G13" s="364" t="s">
        <v>304</v>
      </c>
      <c r="H13" s="364"/>
      <c r="I13" s="364"/>
      <c r="J13" s="522"/>
      <c r="K13" s="523" t="n">
        <v>1</v>
      </c>
      <c r="L13" s="512"/>
      <c r="M13" s="512"/>
      <c r="N13" s="513"/>
    </row>
    <row r="14" customFormat="false" ht="13.2" hidden="false" customHeight="false" outlineLevel="0" collapsed="false">
      <c r="A14" s="510" t="s">
        <v>305</v>
      </c>
      <c r="B14" s="331" t="s">
        <v>99</v>
      </c>
      <c r="C14" s="369" t="n">
        <v>0</v>
      </c>
      <c r="D14" s="363"/>
      <c r="E14" s="340"/>
      <c r="F14" s="335"/>
      <c r="G14" s="364" t="s">
        <v>306</v>
      </c>
      <c r="H14" s="364"/>
      <c r="I14" s="364"/>
      <c r="J14" s="522"/>
      <c r="K14" s="521" t="n">
        <f aca="false">'Ship data'!C66</f>
        <v>1</v>
      </c>
      <c r="L14" s="524"/>
      <c r="M14" s="524"/>
      <c r="N14" s="341"/>
    </row>
    <row r="15" customFormat="false" ht="13.2" hidden="false" customHeight="false" outlineLevel="0" collapsed="false">
      <c r="A15" s="510" t="s">
        <v>308</v>
      </c>
      <c r="B15" s="331" t="s">
        <v>99</v>
      </c>
      <c r="C15" s="369" t="n">
        <v>0</v>
      </c>
      <c r="D15" s="525"/>
      <c r="E15" s="526"/>
      <c r="F15" s="334"/>
      <c r="G15" s="374" t="s">
        <v>309</v>
      </c>
      <c r="H15" s="366"/>
      <c r="I15" s="366"/>
      <c r="J15" s="366"/>
      <c r="K15" s="527" t="n">
        <f aca="false">'Ship data'!C48</f>
        <v>0</v>
      </c>
      <c r="L15" s="524"/>
      <c r="M15" s="524"/>
      <c r="N15" s="341"/>
    </row>
    <row r="16" customFormat="false" ht="13.2" hidden="false" customHeight="false" outlineLevel="0" collapsed="false">
      <c r="A16" s="510" t="s">
        <v>311</v>
      </c>
      <c r="B16" s="331" t="s">
        <v>99</v>
      </c>
      <c r="C16" s="378" t="n">
        <v>1</v>
      </c>
      <c r="D16" s="525" t="str">
        <f aca="false">IF(OR(C4/C5&lt;3.5,C4/C5&gt;10)," Warning: L/B out of range !","")</f>
        <v/>
      </c>
      <c r="E16" s="528"/>
      <c r="F16" s="528"/>
      <c r="G16" s="528"/>
      <c r="H16" s="528"/>
      <c r="I16" s="528"/>
      <c r="J16" s="528"/>
      <c r="K16" s="528"/>
      <c r="L16" s="528"/>
      <c r="M16" s="524"/>
      <c r="N16" s="341"/>
    </row>
    <row r="17" customFormat="false" ht="13.2" hidden="false" customHeight="false" outlineLevel="0" collapsed="false">
      <c r="A17" s="510" t="s">
        <v>313</v>
      </c>
      <c r="B17" s="331" t="s">
        <v>99</v>
      </c>
      <c r="C17" s="378" t="n">
        <v>1</v>
      </c>
      <c r="D17" s="525" t="str">
        <f aca="false">IF(C5/C6&gt;6.5,"  Warning: B/T out of range !","")</f>
        <v/>
      </c>
      <c r="E17" s="528"/>
      <c r="F17" s="528"/>
      <c r="G17" s="528"/>
      <c r="H17" s="528"/>
      <c r="I17" s="529"/>
      <c r="J17" s="530"/>
      <c r="K17" s="528"/>
      <c r="L17" s="524"/>
      <c r="M17" s="524"/>
      <c r="N17" s="341"/>
    </row>
    <row r="18" customFormat="false" ht="13.2" hidden="false" customHeight="false" outlineLevel="0" collapsed="false">
      <c r="A18" s="510" t="s">
        <v>316</v>
      </c>
      <c r="B18" s="331" t="s">
        <v>283</v>
      </c>
      <c r="C18" s="342" t="n">
        <f aca="false">'Ship data'!C68</f>
        <v>6.80887799700481</v>
      </c>
      <c r="D18" s="392" t="n">
        <f aca="false">C18/C6</f>
        <v>0.488213173404674</v>
      </c>
      <c r="E18" s="393" t="s">
        <v>317</v>
      </c>
      <c r="F18" s="394"/>
      <c r="G18" s="528"/>
      <c r="H18" s="528"/>
      <c r="I18" s="528"/>
      <c r="J18" s="528"/>
      <c r="K18" s="528"/>
      <c r="L18" s="524"/>
      <c r="M18" s="524"/>
      <c r="N18" s="341"/>
    </row>
    <row r="19" customFormat="false" ht="13.8" hidden="false" customHeight="false" outlineLevel="0" collapsed="false">
      <c r="A19" s="336" t="s">
        <v>319</v>
      </c>
      <c r="B19" s="399" t="s">
        <v>99</v>
      </c>
      <c r="C19" s="349" t="n">
        <v>4</v>
      </c>
      <c r="D19" s="524"/>
      <c r="E19" s="526"/>
      <c r="F19" s="526"/>
      <c r="G19" s="528"/>
      <c r="H19" s="528"/>
      <c r="I19" s="529"/>
      <c r="J19" s="530"/>
      <c r="K19" s="528"/>
      <c r="L19" s="524"/>
      <c r="M19" s="524"/>
      <c r="N19" s="341"/>
    </row>
    <row r="20" customFormat="false" ht="14.4" hidden="false" customHeight="false" outlineLevel="0" collapsed="false">
      <c r="A20" s="509" t="s">
        <v>321</v>
      </c>
      <c r="B20" s="404"/>
      <c r="C20" s="323"/>
      <c r="D20" s="323"/>
      <c r="E20" s="323"/>
      <c r="F20" s="323"/>
      <c r="G20" s="323"/>
      <c r="H20" s="323"/>
      <c r="I20" s="323"/>
      <c r="J20" s="323"/>
      <c r="K20" s="323"/>
      <c r="L20" s="323"/>
      <c r="M20" s="323"/>
      <c r="N20" s="531"/>
    </row>
    <row r="21" customFormat="false" ht="13.8" hidden="false" customHeight="false" outlineLevel="0" collapsed="false">
      <c r="A21" s="532" t="s">
        <v>322</v>
      </c>
      <c r="B21" s="533" t="s">
        <v>323</v>
      </c>
      <c r="C21" s="407" t="n">
        <f aca="false">(C22*(9.81*C4)^0.5)/0.5144</f>
        <v>10.9119358733404</v>
      </c>
      <c r="D21" s="534" t="n">
        <f aca="false">E21-0.5</f>
        <v>12.2684706676138</v>
      </c>
      <c r="E21" s="534" t="n">
        <f aca="false">F21-0.5</f>
        <v>12.7684706676138</v>
      </c>
      <c r="F21" s="534" t="n">
        <f aca="false">G21-0.5</f>
        <v>13.2684706676138</v>
      </c>
      <c r="G21" s="534" t="n">
        <f aca="false">H21-0.5</f>
        <v>13.7684706676138</v>
      </c>
      <c r="H21" s="409" t="n">
        <f aca="false">I21-MAX(1,'Ship data'!C43/10)</f>
        <v>14.2684706676138</v>
      </c>
      <c r="I21" s="409" t="n">
        <f aca="false">J21-MAX(1,'Ship data'!C43/10)</f>
        <v>15.2684706676138</v>
      </c>
      <c r="J21" s="409" t="n">
        <f aca="false">N8+MAX(1,'Ship data'!C43/5)</f>
        <v>16.2684706676138</v>
      </c>
      <c r="K21" s="535" t="n">
        <f aca="false">L21-0.05</f>
        <v>14.3809311622603</v>
      </c>
      <c r="L21" s="535" t="n">
        <f aca="false">R22</f>
        <v>14.4309311622603</v>
      </c>
      <c r="M21" s="535" t="n">
        <f aca="false">L21+0.05</f>
        <v>14.4809311622603</v>
      </c>
      <c r="N21" s="536" t="n">
        <f aca="false">N22*SQRT(9.81*C4)/0.5144</f>
        <v>29.0984956622411</v>
      </c>
    </row>
    <row r="22" customFormat="false" ht="13.8" hidden="false" customHeight="false" outlineLevel="0" collapsed="false">
      <c r="A22" s="510" t="s">
        <v>324</v>
      </c>
      <c r="B22" s="331" t="s">
        <v>99</v>
      </c>
      <c r="C22" s="421" t="n">
        <v>0.12</v>
      </c>
      <c r="D22" s="483" t="n">
        <f aca="false">D21*0.5144/SQRT(9.81*$C4)</f>
        <v>0.134917992297821</v>
      </c>
      <c r="E22" s="483" t="n">
        <f aca="false">E21*0.5144/SQRT(9.81*$C4)</f>
        <v>0.140416558335639</v>
      </c>
      <c r="F22" s="483" t="n">
        <f aca="false">F21*0.5144/SQRT(9.81*$C4)</f>
        <v>0.145915124373458</v>
      </c>
      <c r="G22" s="483" t="n">
        <f aca="false">G21*0.5144/SQRT(9.81*$C4)</f>
        <v>0.151413690411276</v>
      </c>
      <c r="H22" s="482" t="n">
        <f aca="false">H21*0.5144/SQRT(9.81*$C4)</f>
        <v>0.156912256449094</v>
      </c>
      <c r="I22" s="482" t="n">
        <f aca="false">I21*0.5144/SQRT(9.81*$C4)</f>
        <v>0.167909388524731</v>
      </c>
      <c r="J22" s="482" t="n">
        <f aca="false">J21*0.5144/SQRT(9.81*$C4)</f>
        <v>0.178906520600367</v>
      </c>
      <c r="K22" s="537" t="n">
        <f aca="false">K21*0.5144/SQRT(9.81*$C4)</f>
        <v>0.158148999362013</v>
      </c>
      <c r="L22" s="537" t="n">
        <f aca="false">L21*0.5144/SQRT(9.81*$C4)</f>
        <v>0.158698855965795</v>
      </c>
      <c r="M22" s="537" t="n">
        <f aca="false">M21*0.5144/SQRT(9.81*$C4)</f>
        <v>0.159248712569576</v>
      </c>
      <c r="N22" s="538" t="n">
        <f aca="false">J9</f>
        <v>0.32</v>
      </c>
      <c r="P22" s="539" t="s">
        <v>463</v>
      </c>
      <c r="Q22" s="540" t="n">
        <f aca="false">'Ship data'!C60*0.75</f>
        <v>7979.6090818843</v>
      </c>
      <c r="R22" s="541" t="n">
        <f aca="false">R23*R24*Q25-R23*R25*Q24+R24*R25*Q23</f>
        <v>14.4309311622603</v>
      </c>
    </row>
    <row r="23" customFormat="false" ht="13.2" hidden="false" customHeight="false" outlineLevel="0" collapsed="false">
      <c r="A23" s="510" t="s">
        <v>325</v>
      </c>
      <c r="B23" s="331" t="s">
        <v>99</v>
      </c>
      <c r="C23" s="482" t="n">
        <f aca="false">75/(LOG10(C21*0.5144*$C4*1000000/((43.4233-31.38*$C3)*($K12+20)^(1.72*$C3-2.202)+4.7478-5.779*$C3))-2)^2</f>
        <v>1.5207574532946</v>
      </c>
      <c r="D23" s="483" t="n">
        <f aca="false">75/(LOG10(D21*0.5144*$C4*1000000/((43.4233-31.38*$C3)*($K12+20)^(1.72*$C3-2.202)+4.7478-5.779*$C3))-2)^2</f>
        <v>1.49895480397933</v>
      </c>
      <c r="E23" s="483" t="n">
        <f aca="false">75/(LOG10(E21*0.5144*$C4*1000000/((43.4233-31.38*$C3)*($K12+20)^(1.72*$C3-2.202)+4.7478-5.779*$C3))-2)^2</f>
        <v>1.49162913112115</v>
      </c>
      <c r="F23" s="483" t="n">
        <f aca="false">75/(LOG10(F21*0.5144*$C4*1000000/((43.4233-31.38*$C3)*($K12+20)^(1.72*$C3-2.202)+4.7478-5.779*$C3))-2)^2</f>
        <v>1.484635416463</v>
      </c>
      <c r="G23" s="483" t="n">
        <f aca="false">75/(LOG10(G21*0.5144*$C4*1000000/((43.4233-31.38*$C3)*($K12+20)^(1.72*$C3-2.202)+4.7478-5.779*$C3))-2)^2</f>
        <v>1.47794682179306</v>
      </c>
      <c r="H23" s="482" t="n">
        <f aca="false">75/(LOG10(H21*0.5144*$C4*1000000/((43.4233-31.38*$C3)*($K12+20)^(1.72*$C3-2.202)+4.7478-5.779*$C3))-2)^2</f>
        <v>1.47153956089936</v>
      </c>
      <c r="I23" s="482" t="n">
        <f aca="false">75/(LOG10(I21*0.5144*$C4*1000000/((43.4233-31.38*$C3)*($K12+20)^(1.72*$C3-2.202)+4.7478-5.779*$C3))-2)^2</f>
        <v>1.4594865896121</v>
      </c>
      <c r="J23" s="482" t="n">
        <f aca="false">75/(LOG10(J21*0.5144*$C4*1000000/((43.4233-31.38*$C3)*($K12+20)^(1.72*$C3-2.202)+4.7478-5.779*$C3))-2)^2</f>
        <v>1.44833230397622</v>
      </c>
      <c r="K23" s="537" t="n">
        <f aca="false">75/(LOG10(K21*0.5144*$C4*1000000/((43.4233-31.38*$C3)*($K12+20)^(1.72*$C3-2.202)+4.7478-5.779*$C3))-2)^2</f>
        <v>1.47013497854121</v>
      </c>
      <c r="L23" s="537" t="n">
        <f aca="false">75/(LOG10(L21*0.5144*$C4*1000000/((43.4233-31.38*$C3)*($K12+20)^(1.72*$C3-2.202)+4.7478-5.779*$C3))-2)^2</f>
        <v>1.4695146651821</v>
      </c>
      <c r="M23" s="537" t="n">
        <f aca="false">75/(LOG10(M21*0.5144*$C4*1000000/((43.4233-31.38*$C3)*($K12+20)^(1.72*$C3-2.202)+4.7478-5.779*$C3))-2)^2</f>
        <v>1.4688968878485</v>
      </c>
      <c r="N23" s="542" t="n">
        <f aca="false">75/(LOG10(N21*0.5144*$C4*1000000/((43.4233-31.38*$C3)*($K12+20)^(1.72*$C3-2.202)+4.7478-5.779*$C3))-2)^2</f>
        <v>1.35179386202494</v>
      </c>
      <c r="P23" s="543" t="n">
        <f aca="false">H35-I35</f>
        <v>-2526.30058933832</v>
      </c>
      <c r="Q23" s="544" t="n">
        <f aca="false">H21/P23/P24</f>
        <v>9.71976257268048E-007</v>
      </c>
      <c r="R23" s="545" t="n">
        <f aca="false">Q22-H35</f>
        <v>378.152954338589</v>
      </c>
    </row>
    <row r="24" customFormat="false" ht="13.2" hidden="false" customHeight="false" outlineLevel="0" collapsed="false">
      <c r="A24" s="510" t="s">
        <v>326</v>
      </c>
      <c r="B24" s="331" t="s">
        <v>99</v>
      </c>
      <c r="C24" s="482" t="n">
        <f aca="false">IF(C22&gt;0.12,C45,$C45+(C22-0.12)*2.5)</f>
        <v>0.690088100188086</v>
      </c>
      <c r="D24" s="546" t="n">
        <f aca="false">IF(D22&gt;0.12,D45,$C45+(D22-0.12)*2.5)</f>
        <v>0.747731123709738</v>
      </c>
      <c r="E24" s="546" t="n">
        <f aca="false">IF(E22&gt;0.12,E45,$C45+(E22-0.12)*2.5)</f>
        <v>0.783963654791683</v>
      </c>
      <c r="F24" s="546" t="n">
        <f aca="false">IF(F22&gt;0.12,F45,$C45+(F22-0.12)*2.5)</f>
        <v>0.834750150737584</v>
      </c>
      <c r="G24" s="546" t="n">
        <f aca="false">IF(G22&gt;0.12,G45,$C45+(G22-0.12)*2.5)</f>
        <v>0.899646423741484</v>
      </c>
      <c r="H24" s="482" t="n">
        <f aca="false">IF(H22&gt;0.12,H45,$C45+(H22-0.12)*2.5)</f>
        <v>0.976591378293961</v>
      </c>
      <c r="I24" s="482" t="n">
        <f aca="false">IF(I22&gt;0.12,I45,$C45+(I22-0.12)*2.5)</f>
        <v>1.1559668862773</v>
      </c>
      <c r="J24" s="482" t="n">
        <f aca="false">IF(J22&gt;0.12,J45,$C45+(J22-0.12)*2.5)</f>
        <v>1.35693998330183</v>
      </c>
      <c r="K24" s="547" t="n">
        <f aca="false">IF(K22&gt;0.12,K45,$C45+(K22-0.12)*2.5)</f>
        <v>0.995283003542144</v>
      </c>
      <c r="L24" s="547" t="n">
        <f aca="false">IF(L22&gt;0.12,L45,$C45+(L22-0.12)*2.5)</f>
        <v>1.00373655403918</v>
      </c>
      <c r="M24" s="547" t="n">
        <f aca="false">IF(M22&gt;0.12,M45,$C45+(M22-0.12)*2.5)</f>
        <v>1.01227439967695</v>
      </c>
      <c r="N24" s="538" t="n">
        <f aca="false">N61+N62+N114</f>
        <v>-11.3942183545669</v>
      </c>
      <c r="P24" s="543" t="n">
        <f aca="false">H35-J35</f>
        <v>-5810.81095958302</v>
      </c>
      <c r="Q24" s="544" t="n">
        <f aca="false">I21/P23/P25</f>
        <v>1.8400934452533E-006</v>
      </c>
      <c r="R24" s="545" t="n">
        <f aca="false">Q22-I35</f>
        <v>-2148.14763499973</v>
      </c>
    </row>
    <row r="25" customFormat="false" ht="13.8" hidden="false" customHeight="false" outlineLevel="0" collapsed="false">
      <c r="A25" s="510" t="s">
        <v>327</v>
      </c>
      <c r="B25" s="331" t="s">
        <v>99</v>
      </c>
      <c r="C25" s="482" t="n">
        <f aca="false">IF($C17=1,0,0.3)</f>
        <v>0</v>
      </c>
      <c r="D25" s="483" t="n">
        <f aca="false">IF($C17=1,0,0.3)</f>
        <v>0</v>
      </c>
      <c r="E25" s="483" t="n">
        <f aca="false">IF($C17=1,0,0.3)</f>
        <v>0</v>
      </c>
      <c r="F25" s="483" t="n">
        <f aca="false">IF($C17=1,0,0.3)</f>
        <v>0</v>
      </c>
      <c r="G25" s="483" t="n">
        <f aca="false">IF($C17=1,0,0.3)</f>
        <v>0</v>
      </c>
      <c r="H25" s="482" t="n">
        <f aca="false">IF($C17=1,0,0.3)</f>
        <v>0</v>
      </c>
      <c r="I25" s="482" t="n">
        <f aca="false">IF($C17=1,0,0.3)</f>
        <v>0</v>
      </c>
      <c r="J25" s="482" t="n">
        <f aca="false">IF($C17=1,0,0.3)</f>
        <v>0</v>
      </c>
      <c r="K25" s="537" t="n">
        <f aca="false">IF($C17=1,0,0.3)</f>
        <v>0</v>
      </c>
      <c r="L25" s="537" t="n">
        <f aca="false">IF($C17=1,0,0.3)</f>
        <v>0</v>
      </c>
      <c r="M25" s="537" t="n">
        <f aca="false">IF($C17=1,0,0.3)</f>
        <v>0</v>
      </c>
      <c r="N25" s="542" t="n">
        <f aca="false">IF($C17=1,0,0.3)</f>
        <v>0</v>
      </c>
      <c r="P25" s="548" t="n">
        <f aca="false">I35-J35</f>
        <v>-3284.5103702447</v>
      </c>
      <c r="Q25" s="549" t="n">
        <f aca="false">J21/P24/P25</f>
        <v>8.52391959124823E-007</v>
      </c>
      <c r="R25" s="550" t="n">
        <f aca="false">Q22-J35</f>
        <v>-5432.65800524443</v>
      </c>
    </row>
    <row r="26" customFormat="false" ht="13.2" hidden="false" customHeight="false" outlineLevel="0" collapsed="false">
      <c r="A26" s="510" t="s">
        <v>328</v>
      </c>
      <c r="B26" s="331" t="s">
        <v>99</v>
      </c>
      <c r="C26" s="551" t="n">
        <f aca="false">$K13*MAX(-0.4,-0.1-1.6*C22)</f>
        <v>-0.292</v>
      </c>
      <c r="D26" s="437" t="n">
        <f aca="false">$K13*MAX(-0.4,-0.1-1.6*D22)</f>
        <v>-0.315868787676514</v>
      </c>
      <c r="E26" s="437" t="n">
        <f aca="false">$K13*MAX(-0.4,-0.1-1.6*E22)</f>
        <v>-0.324666493337023</v>
      </c>
      <c r="F26" s="437" t="n">
        <f aca="false">$K13*MAX(-0.4,-0.1-1.6*F22)</f>
        <v>-0.333464198997532</v>
      </c>
      <c r="G26" s="437" t="n">
        <f aca="false">$K13*MAX(-0.4,-0.1-1.6*G22)</f>
        <v>-0.342261904658041</v>
      </c>
      <c r="H26" s="551" t="n">
        <f aca="false">$K13*MAX(-0.4,-0.1-1.6*H22)</f>
        <v>-0.351059610318551</v>
      </c>
      <c r="I26" s="551" t="n">
        <f aca="false">$K13*MAX(-0.4,-0.1-1.6*I22)</f>
        <v>-0.368655021639569</v>
      </c>
      <c r="J26" s="551" t="n">
        <f aca="false">$K13*MAX(-0.4,-0.1-1.6*J22)</f>
        <v>-0.386250432960587</v>
      </c>
      <c r="K26" s="552" t="n">
        <f aca="false">$K13*MAX(-0.4,-0.1-1.6*K22)</f>
        <v>-0.35303839897922</v>
      </c>
      <c r="L26" s="552" t="n">
        <f aca="false">$K13*MAX(-0.4,-0.1-1.6*L22)</f>
        <v>-0.353918169545271</v>
      </c>
      <c r="M26" s="552" t="n">
        <f aca="false">$K13*MAX(-0.4,-0.1-1.6*M22)</f>
        <v>-0.354797940111322</v>
      </c>
      <c r="N26" s="553" t="n">
        <f aca="false">$K13*MAX(-0.4,-0.1-1.6*N22)</f>
        <v>-0.4</v>
      </c>
    </row>
    <row r="27" customFormat="false" ht="13.2" hidden="false" customHeight="false" outlineLevel="0" collapsed="false">
      <c r="A27" s="510" t="s">
        <v>329</v>
      </c>
      <c r="B27" s="331" t="s">
        <v>99</v>
      </c>
      <c r="C27" s="422" t="n">
        <f aca="false">IF('Ship data'!$C3&lt;55000,0.07,IF('Ship data'!$C3&lt;170000,0.05,0.04))</f>
        <v>0.05</v>
      </c>
      <c r="D27" s="437" t="n">
        <f aca="false">IF('Ship data'!$C3&lt;55000,0.07,IF('Ship data'!$C3&lt;170000,0.05,0.04))</f>
        <v>0.05</v>
      </c>
      <c r="E27" s="437" t="n">
        <f aca="false">IF('Ship data'!$C3&lt;55000,0.07,IF('Ship data'!$C3&lt;170000,0.05,0.04))</f>
        <v>0.05</v>
      </c>
      <c r="F27" s="437" t="n">
        <f aca="false">IF('Ship data'!$C3&lt;55000,0.07,IF('Ship data'!$C3&lt;170000,0.05,0.04))</f>
        <v>0.05</v>
      </c>
      <c r="G27" s="437" t="n">
        <f aca="false">IF('Ship data'!$C3&lt;55000,0.07,IF('Ship data'!$C3&lt;170000,0.05,0.04))</f>
        <v>0.05</v>
      </c>
      <c r="H27" s="551" t="n">
        <f aca="false">IF('Ship data'!$C3&lt;55000,0.07,IF('Ship data'!$C3&lt;170000,0.05,0.04))</f>
        <v>0.05</v>
      </c>
      <c r="I27" s="551" t="n">
        <f aca="false">IF('Ship data'!$C3&lt;55000,0.07,IF('Ship data'!$C3&lt;170000,0.05,0.04))</f>
        <v>0.05</v>
      </c>
      <c r="J27" s="551" t="n">
        <f aca="false">IF('Ship data'!$C3&lt;55000,0.07,IF('Ship data'!$C3&lt;170000,0.05,0.04))</f>
        <v>0.05</v>
      </c>
      <c r="K27" s="552" t="n">
        <f aca="false">IF('Ship data'!$C3&lt;55000,0.07,IF('Ship data'!$C3&lt;170000,0.05,0.04))</f>
        <v>0.05</v>
      </c>
      <c r="L27" s="552" t="n">
        <f aca="false">IF('Ship data'!$C3&lt;55000,0.07,IF('Ship data'!$C3&lt;170000,0.05,0.04))</f>
        <v>0.05</v>
      </c>
      <c r="M27" s="554" t="n">
        <f aca="false">IF('Ship data'!$C3&lt;55000,0.07,IF('Ship data'!$C3&lt;170000,0.05,0.04))</f>
        <v>0.05</v>
      </c>
      <c r="N27" s="553" t="n">
        <f aca="false">IF('Ship data'!$C3&lt;55000,0.07,IF('Ship data'!$C3&lt;170000,0.05,0.04))</f>
        <v>0.05</v>
      </c>
    </row>
    <row r="28" customFormat="false" ht="13.2" hidden="false" customHeight="false" outlineLevel="0" collapsed="false">
      <c r="A28" s="510" t="s">
        <v>330</v>
      </c>
      <c r="B28" s="331" t="s">
        <v>99</v>
      </c>
      <c r="C28" s="422" t="n">
        <f aca="false">MAX(0.5*LOG10($C7)-0.1*(LOG10($C7))^2,PS1!$K19)</f>
        <v>0.0318574506654747</v>
      </c>
      <c r="D28" s="546" t="n">
        <f aca="false">MAX(0.5*LOG10($C7)-0.1*(LOG10($C7))^2,PS1!$K19)</f>
        <v>0.0318574506654747</v>
      </c>
      <c r="E28" s="546" t="n">
        <f aca="false">MAX(0.5*LOG10($C7)-0.1*(LOG10($C7))^2,PS1!$K19)</f>
        <v>0.0318574506654747</v>
      </c>
      <c r="F28" s="546" t="n">
        <f aca="false">MAX(0.5*LOG10($C7)-0.1*(LOG10($C7))^2,PS1!$K19)</f>
        <v>0.0318574506654747</v>
      </c>
      <c r="G28" s="546" t="n">
        <f aca="false">MAX(0.5*LOG10($C7)-0.1*(LOG10($C7))^2,PS1!$K19)</f>
        <v>0.0318574506654747</v>
      </c>
      <c r="H28" s="482" t="n">
        <f aca="false">MAX(0.5*LOG10($C7)-0.1*(LOG10($C7))^2,PS1!$K19)</f>
        <v>0.0318574506654747</v>
      </c>
      <c r="I28" s="482" t="n">
        <f aca="false">MAX(0.5*LOG10($C7)-0.1*(LOG10($C7))^2,PS1!$K19)</f>
        <v>0.0318574506654747</v>
      </c>
      <c r="J28" s="482" t="n">
        <f aca="false">MAX(0.5*LOG10($C7)-0.1*(LOG10($C7))^2,PS1!$K19)</f>
        <v>0.0318574506654747</v>
      </c>
      <c r="K28" s="547" t="n">
        <f aca="false">MAX(0.5*LOG10($C7)-0.1*(LOG10($C7))^2,PS1!$K19)</f>
        <v>0.0318574506654747</v>
      </c>
      <c r="L28" s="547" t="n">
        <f aca="false">MAX(0.5*LOG10($C7)-0.1*(LOG10($C7))^2,PS1!$K19)</f>
        <v>0.0318574506654747</v>
      </c>
      <c r="M28" s="537" t="n">
        <f aca="false">MAX(0.5*LOG10($C7)-0.1*(LOG10($C7))^2,PS1!$K19)</f>
        <v>0.0318574506654747</v>
      </c>
      <c r="N28" s="553" t="n">
        <f aca="false">MAX(0.5*LOG10($C7)-0.1*(LOG10($C7))^2,PS1!$K19)</f>
        <v>0.0318574506654747</v>
      </c>
    </row>
    <row r="29" customFormat="false" ht="13.2" hidden="false" customHeight="false" outlineLevel="0" collapsed="false">
      <c r="A29" s="510" t="s">
        <v>331</v>
      </c>
      <c r="B29" s="331" t="s">
        <v>99</v>
      </c>
      <c r="C29" s="482" t="n">
        <f aca="false">C23+C24+C25+C26+C27+C28</f>
        <v>2.00070300414816</v>
      </c>
      <c r="D29" s="483" t="n">
        <f aca="false">D23+D24+D25+D26+D27+D28</f>
        <v>2.01267459067803</v>
      </c>
      <c r="E29" s="483" t="n">
        <f aca="false">E23+E24+E25+E26+E27+E28</f>
        <v>2.03278374324129</v>
      </c>
      <c r="F29" s="483" t="n">
        <f aca="false">F23+F24+F25+F26+F27+F28</f>
        <v>2.06777881886852</v>
      </c>
      <c r="G29" s="483" t="n">
        <f aca="false">G23+G24+G25+G26+G27+G28</f>
        <v>2.11718879154197</v>
      </c>
      <c r="H29" s="482" t="n">
        <f aca="false">H23+H24+H25+H26+H27+H28</f>
        <v>2.17892877954024</v>
      </c>
      <c r="I29" s="482" t="n">
        <f aca="false">I23+I24+I25+I26+I27+I28</f>
        <v>2.32865590491531</v>
      </c>
      <c r="J29" s="482" t="n">
        <f aca="false">J23+J24+J25+J26+J27+J28</f>
        <v>2.50087930498294</v>
      </c>
      <c r="K29" s="537" t="n">
        <f aca="false">K23+K24+K25+K26+K27+K28</f>
        <v>2.1942370337696</v>
      </c>
      <c r="L29" s="537" t="n">
        <f aca="false">L23+L24+L25+L26+L27+L28</f>
        <v>2.20119050034148</v>
      </c>
      <c r="M29" s="537" t="n">
        <f aca="false">M23+M24+M25+M26+M27+M28</f>
        <v>2.2082307980796</v>
      </c>
      <c r="N29" s="538" t="n">
        <f aca="false">N23+N24+N25+N26+N27+N28</f>
        <v>-10.3605670418765</v>
      </c>
    </row>
    <row r="30" customFormat="false" ht="13.2" hidden="false" customHeight="false" outlineLevel="0" collapsed="false">
      <c r="A30" s="510" t="s">
        <v>332</v>
      </c>
      <c r="B30" s="331" t="s">
        <v>333</v>
      </c>
      <c r="C30" s="555" t="n">
        <f aca="false">$K11</f>
        <v>0</v>
      </c>
      <c r="D30" s="488" t="n">
        <f aca="false">$K11</f>
        <v>0</v>
      </c>
      <c r="E30" s="488" t="n">
        <f aca="false">$K11</f>
        <v>0</v>
      </c>
      <c r="F30" s="488" t="n">
        <f aca="false">$K11</f>
        <v>0</v>
      </c>
      <c r="G30" s="488" t="n">
        <f aca="false">$K11</f>
        <v>0</v>
      </c>
      <c r="H30" s="555" t="n">
        <f aca="false">$K11</f>
        <v>0</v>
      </c>
      <c r="I30" s="555" t="n">
        <f aca="false">$K11</f>
        <v>0</v>
      </c>
      <c r="J30" s="555" t="n">
        <f aca="false">$K11</f>
        <v>0</v>
      </c>
      <c r="K30" s="556" t="n">
        <f aca="false">$K11</f>
        <v>0</v>
      </c>
      <c r="L30" s="556" t="n">
        <f aca="false">$K11</f>
        <v>0</v>
      </c>
      <c r="M30" s="556" t="n">
        <f aca="false">$K11</f>
        <v>0</v>
      </c>
      <c r="N30" s="557" t="n">
        <f aca="false">$K11</f>
        <v>0</v>
      </c>
    </row>
    <row r="31" customFormat="false" ht="13.2" hidden="false" customHeight="false" outlineLevel="0" collapsed="false">
      <c r="A31" s="510" t="s">
        <v>464</v>
      </c>
      <c r="B31" s="331" t="s">
        <v>335</v>
      </c>
      <c r="C31" s="558" t="n">
        <v>0</v>
      </c>
      <c r="D31" s="559" t="n">
        <v>0</v>
      </c>
      <c r="E31" s="559" t="n">
        <v>0</v>
      </c>
      <c r="F31" s="559" t="n">
        <v>0</v>
      </c>
      <c r="G31" s="559" t="n">
        <v>0</v>
      </c>
      <c r="H31" s="558" t="n">
        <v>0</v>
      </c>
      <c r="I31" s="558" t="n">
        <v>0</v>
      </c>
      <c r="J31" s="558" t="n">
        <v>0</v>
      </c>
      <c r="K31" s="560" t="n">
        <v>0</v>
      </c>
      <c r="L31" s="560" t="n">
        <v>0</v>
      </c>
      <c r="M31" s="560" t="n">
        <v>0</v>
      </c>
      <c r="N31" s="561" t="n">
        <v>0</v>
      </c>
    </row>
    <row r="32" customFormat="false" ht="13.2" hidden="false" customHeight="false" outlineLevel="0" collapsed="false">
      <c r="A32" s="510" t="s">
        <v>465</v>
      </c>
      <c r="B32" s="331" t="s">
        <v>335</v>
      </c>
      <c r="C32" s="562" t="n">
        <f aca="false">$C9*$C3*C29*C21^2*0.0001323*(1+C30/100)+C31</f>
        <v>381.842746939726</v>
      </c>
      <c r="D32" s="563" t="n">
        <f aca="false">$C9*$C3*D29*D21^2*0.0001323*(1+D30/100)+D31</f>
        <v>485.570990597309</v>
      </c>
      <c r="E32" s="563" t="n">
        <f aca="false">$C9*$C3*E29*E21^2*0.0001323*(1+E30/100)+E31</f>
        <v>531.211240734884</v>
      </c>
      <c r="F32" s="563" t="n">
        <f aca="false">$C9*$C3*F29*F21^2*0.0001323*(1+F30/100)+F31</f>
        <v>583.504394226028</v>
      </c>
      <c r="G32" s="563" t="n">
        <f aca="false">$C9*$C3*G29*G21^2*0.0001323*(1+G30/100)+G31</f>
        <v>643.323335144526</v>
      </c>
      <c r="H32" s="562" t="n">
        <f aca="false">$C9*$C3*H29*H21^2*0.0001323*(1+H30/100)+H31</f>
        <v>711.043547868132</v>
      </c>
      <c r="I32" s="562" t="n">
        <f aca="false">$C9*$C3*I29*I21^2*0.0001323*(1+I30/100)+I31</f>
        <v>870.151170922276</v>
      </c>
      <c r="J32" s="562" t="n">
        <f aca="false">$C9*$C3*J29*J21^2*0.0001323*(1+J30/100)+J31</f>
        <v>1060.92455486621</v>
      </c>
      <c r="K32" s="564" t="n">
        <f aca="false">$C9*$C3*K29*K21^2*0.0001323*(1+K30/100)+K31</f>
        <v>727.370807185714</v>
      </c>
      <c r="L32" s="564" t="n">
        <f aca="false">$C9*$C3*L29*L21^2*0.0001323*(1+L30/100)+L31</f>
        <v>734.758554638138</v>
      </c>
      <c r="M32" s="564" t="n">
        <f aca="false">$C9*$C3*M29*M21^2*0.0001323*(1+M30/100)+M31</f>
        <v>742.225296685671</v>
      </c>
      <c r="N32" s="565" t="n">
        <f aca="false">$C9*$C3*N29*N21^2*0.0001323*(1+N30/100)+N31</f>
        <v>-14061.2170232684</v>
      </c>
    </row>
    <row r="33" customFormat="false" ht="13.2" hidden="false" customHeight="false" outlineLevel="0" collapsed="false">
      <c r="A33" s="510" t="s">
        <v>339</v>
      </c>
      <c r="B33" s="331" t="s">
        <v>340</v>
      </c>
      <c r="C33" s="555" t="n">
        <f aca="false">C32*C21*0.5144</f>
        <v>2143.32145153683</v>
      </c>
      <c r="D33" s="488" t="n">
        <f aca="false">D32*D21*0.5144</f>
        <v>3064.39060134833</v>
      </c>
      <c r="E33" s="488" t="n">
        <f aca="false">E32*E21*0.5144</f>
        <v>3489.04924691213</v>
      </c>
      <c r="F33" s="488" t="n">
        <f aca="false">F32*F21*0.5144</f>
        <v>3982.59330713056</v>
      </c>
      <c r="G33" s="488" t="n">
        <f aca="false">G32*G21*0.5144</f>
        <v>4556.33836482855</v>
      </c>
      <c r="H33" s="555" t="n">
        <f aca="false">H32*H21*0.5144</f>
        <v>5218.84726076484</v>
      </c>
      <c r="I33" s="555" t="n">
        <f aca="false">I32*I21*0.5144</f>
        <v>6834.25545267477</v>
      </c>
      <c r="J33" s="555" t="n">
        <f aca="false">J32*J21*0.5144</f>
        <v>8878.34852871615</v>
      </c>
      <c r="K33" s="556" t="n">
        <f aca="false">K32*K21*0.5144</f>
        <v>5380.76263469681</v>
      </c>
      <c r="L33" s="556" t="n">
        <f aca="false">L32*L21*0.5144</f>
        <v>5454.31186320167</v>
      </c>
      <c r="M33" s="556" t="n">
        <f aca="false">M32*M21*0.5144</f>
        <v>5528.82954746269</v>
      </c>
      <c r="N33" s="561" t="n">
        <f aca="false">N32*N21*0.5144</f>
        <v>-210472.039059529</v>
      </c>
    </row>
    <row r="34" customFormat="false" ht="13.2" hidden="false" customHeight="false" outlineLevel="0" collapsed="false">
      <c r="A34" s="510" t="s">
        <v>341</v>
      </c>
      <c r="B34" s="331" t="s">
        <v>99</v>
      </c>
      <c r="C34" s="482" t="n">
        <f aca="false">$K5*$K6*$K7*C38</f>
        <v>0.701337023789616</v>
      </c>
      <c r="D34" s="483" t="n">
        <f aca="false">$K5*$K6*$K7*D38</f>
        <v>0.700315744678884</v>
      </c>
      <c r="E34" s="483" t="n">
        <f aca="false">$K5*$K6*$K7*E38</f>
        <v>0.698609832555228</v>
      </c>
      <c r="F34" s="483" t="n">
        <f aca="false">$K5*$K6*$K7*F38</f>
        <v>0.695669302954833</v>
      </c>
      <c r="G34" s="483" t="n">
        <f aca="false">$K5*$K6*$K7*G38</f>
        <v>0.691577145909211</v>
      </c>
      <c r="H34" s="482" t="n">
        <f aca="false">$K5*$K6*$K7*H38</f>
        <v>0.686558887297013</v>
      </c>
      <c r="I34" s="482" t="n">
        <f aca="false">$K5*$K6*$K7*I38</f>
        <v>0.674804464969163</v>
      </c>
      <c r="J34" s="482" t="n">
        <f aca="false">$K5*$K6*$K7*J38</f>
        <v>0.661957331377362</v>
      </c>
      <c r="K34" s="537" t="n">
        <f aca="false">$K5*$K6*$K7*K38</f>
        <v>0.685330533822087</v>
      </c>
      <c r="L34" s="537" t="n">
        <f aca="false">$K5*$K6*$K7*L38</f>
        <v>0.684774630460758</v>
      </c>
      <c r="M34" s="537" t="n">
        <f aca="false">$K5*$K6*$K7*M38</f>
        <v>0.684213083023298</v>
      </c>
      <c r="N34" s="542" t="e">
        <f aca="false">$K5*$K6*$K7*N38</f>
        <v>#VALUE!</v>
      </c>
    </row>
    <row r="35" customFormat="false" ht="13.2" hidden="false" customHeight="false" outlineLevel="0" collapsed="false">
      <c r="A35" s="566" t="s">
        <v>342</v>
      </c>
      <c r="B35" s="567" t="s">
        <v>340</v>
      </c>
      <c r="C35" s="568" t="n">
        <f aca="false">C33/C34</f>
        <v>3056.05062735113</v>
      </c>
      <c r="D35" s="569" t="n">
        <f aca="false">D33/D34</f>
        <v>4375.7271268454</v>
      </c>
      <c r="E35" s="569" t="n">
        <f aca="false">E33/E34</f>
        <v>4994.27446383143</v>
      </c>
      <c r="F35" s="569" t="n">
        <f aca="false">F33/F34</f>
        <v>5724.83691635469</v>
      </c>
      <c r="G35" s="569" t="n">
        <f aca="false">G33/G34</f>
        <v>6588.32986569902</v>
      </c>
      <c r="H35" s="568" t="n">
        <f aca="false">H33/H34</f>
        <v>7601.45612754571</v>
      </c>
      <c r="I35" s="568" t="n">
        <f aca="false">I33/I34</f>
        <v>10127.756716884</v>
      </c>
      <c r="J35" s="568" t="n">
        <f aca="false">J33/J34</f>
        <v>13412.2670871287</v>
      </c>
      <c r="K35" s="570" t="n">
        <f aca="false">K33/K34</f>
        <v>7851.33941820497</v>
      </c>
      <c r="L35" s="570" t="n">
        <f aca="false">L33/L34</f>
        <v>7965.11964751334</v>
      </c>
      <c r="M35" s="570" t="n">
        <f aca="false">M33/M34</f>
        <v>8080.56683603993</v>
      </c>
      <c r="N35" s="571" t="e">
        <f aca="false">N33/N34</f>
        <v>#VALUE!</v>
      </c>
      <c r="P35" s="572" t="n">
        <f aca="false">Q22/L35*100</f>
        <v>100.181911069917</v>
      </c>
    </row>
    <row r="36" customFormat="false" ht="13.2" hidden="false" customHeight="false" outlineLevel="0" collapsed="false">
      <c r="A36" s="475" t="s">
        <v>343</v>
      </c>
      <c r="B36" s="399" t="s">
        <v>99</v>
      </c>
      <c r="C36" s="476" t="n">
        <f aca="false">2.54648*C32/(1-$K4)/$C17/$C3/(C39*$C18)^2/$K7</f>
        <v>1.95150249750398</v>
      </c>
      <c r="D36" s="477" t="n">
        <f aca="false">2.54648*D32/(1-$K4)/$C17/$C3/(D39*$C18)^2/$K7</f>
        <v>1.96317968345495</v>
      </c>
      <c r="E36" s="477" t="n">
        <f aca="false">2.54648*E32/(1-$K4)/$C17/$C3/(E39*$C18)^2/$K7</f>
        <v>1.98279431959461</v>
      </c>
      <c r="F36" s="477" t="n">
        <f aca="false">2.54648*F32/(1-$K4)/$C17/$C3/(F39*$C18)^2/$K7</f>
        <v>2.01692880999388</v>
      </c>
      <c r="G36" s="477" t="n">
        <f aca="false">2.54648*G32/(1-$K4)/$C17/$C3/(G39*$C18)^2/$K7</f>
        <v>2.06512371192282</v>
      </c>
      <c r="H36" s="476" t="n">
        <f aca="false">2.54648*H32/(1-$K4)/$C17/$C3/(H39*$C18)^2/$K7</f>
        <v>2.12534541425679</v>
      </c>
      <c r="I36" s="476" t="n">
        <f aca="false">2.54648*I32/(1-$K4)/$C17/$C3/(I39*$C18)^2/$K7</f>
        <v>2.27139050865996</v>
      </c>
      <c r="J36" s="476" t="n">
        <f aca="false">2.54648*J32/(1-$K4)/$C17/$C3/(J39*$C18)^2/$K7</f>
        <v>2.43937865815729</v>
      </c>
      <c r="K36" s="573" t="n">
        <f aca="false">2.54648*K32/(1-$K4)/$C17/$C3/(K39*$C18)^2/$K7</f>
        <v>2.14027721387876</v>
      </c>
      <c r="L36" s="573" t="n">
        <f aca="false">2.54648*L32/(1-$K4)/$C17/$C3/(L39*$C18)^2/$K7</f>
        <v>2.14705968351728</v>
      </c>
      <c r="M36" s="573" t="n">
        <f aca="false">2.54648*M32/(1-$K4)/$C17/$C3/(M39*$C18)^2/$K7</f>
        <v>2.15392684900392</v>
      </c>
      <c r="N36" s="574" t="n">
        <f aca="false">2.54648*N32/(1-$K4)/$C17/$C3/(N39*$C18)^2/$K7</f>
        <v>-10.1057840248447</v>
      </c>
    </row>
    <row r="37" customFormat="false" ht="13.2" hidden="false" customHeight="false" outlineLevel="0" collapsed="false">
      <c r="A37" s="475" t="s">
        <v>344</v>
      </c>
      <c r="B37" s="575" t="s">
        <v>99</v>
      </c>
      <c r="C37" s="476" t="n">
        <f aca="false">(1.3+0.3*$C19)*C32/(1-$K4)/$C17/(99.6+$C3*9.81*0.65*$C18)/$C18^2+C72</f>
        <v>0.378396920831665</v>
      </c>
      <c r="D37" s="576" t="n">
        <f aca="false">(1.3+0.3*$C19)*D32/(1-$K4)/$C17/(99.6+$C3*9.81*0.65*$C18)/$C18^2+D72</f>
        <v>0.426858753405665</v>
      </c>
      <c r="E37" s="576" t="n">
        <f aca="false">(1.3+0.3*$C19)*E32/(1-$K4)/$C17/(99.6+$C3*9.81*0.65*$C18)/$C18^2+E72</f>
        <v>0.448181877010303</v>
      </c>
      <c r="F37" s="576" t="n">
        <f aca="false">(1.3+0.3*$C19)*F32/(1-$K4)/$C17/(99.6+$C3*9.81*0.65*$C18)/$C18^2+F72</f>
        <v>0.472613236878114</v>
      </c>
      <c r="G37" s="576" t="n">
        <f aca="false">(1.3+0.3*$C19)*G32/(1-$K4)/$C17/(99.6+$C3*9.81*0.65*$C18)/$C18^2+G72</f>
        <v>0.500560644424278</v>
      </c>
      <c r="H37" s="476" t="n">
        <f aca="false">(1.3+0.3*$C19)*H32/(1-$K4)/$C17/(99.6+$C3*9.81*0.65*$C18)/$C18^2+H72</f>
        <v>0.532199525939719</v>
      </c>
      <c r="I37" s="476" t="n">
        <f aca="false">(1.3+0.3*$C19)*I32/(1-$K4)/$C17/(99.6+$C3*9.81*0.65*$C18)/$C18^2+I72</f>
        <v>0.606534603039364</v>
      </c>
      <c r="J37" s="476" t="n">
        <f aca="false">(1.3+0.3*$C19)*J32/(1-$K4)/$C17/(99.6+$C3*9.81*0.65*$C18)/$C18^2+J72</f>
        <v>0.695663922752767</v>
      </c>
      <c r="K37" s="573" t="n">
        <f aca="false">(1.3+0.3*$C19)*K32/(1-$K4)/$C17/(99.6+$C3*9.81*0.65*$C18)/$C18^2+K72</f>
        <v>0.539827621042273</v>
      </c>
      <c r="L37" s="573" t="n">
        <f aca="false">(1.3+0.3*$C19)*L32/(1-$K4)/$C17/(99.6+$C3*9.81*0.65*$C18)/$C18^2+L72</f>
        <v>0.54327917644815</v>
      </c>
      <c r="M37" s="573" t="n">
        <f aca="false">(1.3+0.3*$C19)*M32/(1-$K4)/$C17/(99.6+$C3*9.81*0.65*$C18)/$C18^2+M72</f>
        <v>0.54676763812668</v>
      </c>
      <c r="N37" s="574" t="n">
        <f aca="false">(1.3+0.3*$C19)*N32/(1-$K4)/$C17/(99.6+$C3*9.81*0.65*$C18)/$C18^2+N72</f>
        <v>-6.36940020519186</v>
      </c>
    </row>
    <row r="38" customFormat="false" ht="13.8" hidden="false" customHeight="false" outlineLevel="0" collapsed="false">
      <c r="A38" s="475" t="s">
        <v>345</v>
      </c>
      <c r="B38" s="399" t="s">
        <v>99</v>
      </c>
      <c r="C38" s="577" t="n">
        <f aca="false">(1+$K15/100)*IF($K14=1,MAX(0.69,0.81-0.014*C36),IF(C36&lt;7,-0.000205*C36^4+0.00518*C36^3-0.0462*C36^2+0.177*C36+0.59,0.85))/(1+SQRT(1+C36))*2</f>
        <v>0.575924037605013</v>
      </c>
      <c r="D38" s="578" t="n">
        <f aca="false">(1+$K15/100)*IF($K14=1,MAX(0.69,0.81-0.014*D36),IF(D36&lt;7,-0.000205*D36^4+0.00518*D36^3-0.0462*D36^2+0.177*D36+0.59,0.85))/(1+SQRT(1+D36))*2</f>
        <v>0.575085383478647</v>
      </c>
      <c r="E38" s="578" t="n">
        <f aca="false">(1+$K15/100)*IF($K14=1,MAX(0.69,0.81-0.014*E36),IF(E36&lt;7,-0.000205*E36^4+0.00518*E36^3-0.0462*E36^2+0.177*E36+0.59,0.85))/(1+SQRT(1+E36))*2</f>
        <v>0.57368452231671</v>
      </c>
      <c r="F38" s="578" t="n">
        <f aca="false">(1+$K15/100)*IF($K14=1,MAX(0.69,0.81-0.014*F36),IF(F36&lt;7,-0.000205*F36^4+0.00518*F36^3-0.0462*F36^2+0.177*F36+0.59,0.85))/(1+SQRT(1+F36))*2</f>
        <v>0.571269817798466</v>
      </c>
      <c r="G38" s="578" t="n">
        <f aca="false">(1+$K15/100)*IF($K14=1,MAX(0.69,0.81-0.014*G36),IF(G36&lt;7,-0.000205*G36^4+0.00518*G36^3-0.0462*G36^2+0.177*G36+0.59,0.85))/(1+SQRT(1+G36))*2</f>
        <v>0.567909419689874</v>
      </c>
      <c r="H38" s="577" t="n">
        <f aca="false">(1+$K15/100)*IF($K14=1,MAX(0.69,0.81-0.014*H36),IF(H36&lt;7,-0.000205*H36^4+0.00518*H36^3-0.0462*H36^2+0.177*H36+0.59,0.85))/(1+SQRT(1+H36))*2</f>
        <v>0.563788525364251</v>
      </c>
      <c r="I38" s="577" t="n">
        <f aca="false">(1+$K15/100)*IF($K14=1,MAX(0.69,0.81-0.014*I36),IF(I36&lt;7,-0.000205*I36^4+0.00518*I36^3-0.0462*I36^2+0.177*I36+0.59,0.85))/(1+SQRT(1+I36))*2</f>
        <v>0.554136027154203</v>
      </c>
      <c r="J38" s="577" t="n">
        <f aca="false">(1+$K15/100)*IF($K14=1,MAX(0.69,0.81-0.014*J36),IF(J36&lt;7,-0.000205*J36^4+0.00518*J36^3-0.0462*J36^2+0.177*J36+0.59,0.85))/(1+SQRT(1+J36))*2</f>
        <v>0.543586216151981</v>
      </c>
      <c r="K38" s="579" t="n">
        <f aca="false">(1+$K15/100)*IF($K14=1,MAX(0.69,0.81-0.014*K36),IF(K36&lt;7,-0.000205*K36^4+0.00518*K36^3-0.0462*K36^2+0.177*K36+0.59,0.85))/(1+SQRT(1+K36))*2</f>
        <v>0.562779825881851</v>
      </c>
      <c r="L38" s="579" t="n">
        <f aca="false">(1+$K15/100)*IF($K14=1,MAX(0.69,0.81-0.014*L36),IF(L36&lt;7,-0.000205*L36^4+0.00518*L36^3-0.0462*L36^2+0.177*L36+0.59,0.85))/(1+SQRT(1+L36))*2</f>
        <v>0.562323329080006</v>
      </c>
      <c r="M38" s="579" t="n">
        <f aca="false">(1+$K15/100)*IF($K14=1,MAX(0.69,0.81-0.014*M36),IF(M36&lt;7,-0.000205*M36^4+0.00518*M36^3-0.0462*M36^2+0.177*M36+0.59,0.85))/(1+SQRT(1+M36))*2</f>
        <v>0.561862197474917</v>
      </c>
      <c r="N38" s="580" t="e">
        <f aca="false">IF($K14=1,MAX(0.69,0.81-0.014*N36),IF(N36&lt;7,-0.000205*N36^4+0.00518*N36^3-0.0462*N36^2+0.177*N36+0.59,0.85))/(1+SQRT(1+N36))*2</f>
        <v>#VALUE!</v>
      </c>
      <c r="P38" s="581"/>
    </row>
    <row r="39" customFormat="false" ht="13.8" hidden="false" customHeight="false" outlineLevel="0" collapsed="false">
      <c r="A39" s="470" t="s">
        <v>346</v>
      </c>
      <c r="B39" s="471" t="s">
        <v>347</v>
      </c>
      <c r="C39" s="472" t="n">
        <f aca="false">C21*0.5144*(1-$K3)</f>
        <v>3.61811753724138</v>
      </c>
      <c r="D39" s="473" t="n">
        <f aca="false">D21*0.5144*(1-$K3)</f>
        <v>4.0679096168512</v>
      </c>
      <c r="E39" s="473" t="n">
        <f aca="false">E21*0.5144*(1-$K3)</f>
        <v>4.23369676861045</v>
      </c>
      <c r="F39" s="473" t="n">
        <f aca="false">F21*0.5144*(1-$K3)</f>
        <v>4.39948392036969</v>
      </c>
      <c r="G39" s="473" t="n">
        <f aca="false">G21*0.5144*(1-$K3)</f>
        <v>4.56527107212895</v>
      </c>
      <c r="H39" s="473" t="n">
        <f aca="false">H21*0.5144*(1-$K3)</f>
        <v>4.7310582238882</v>
      </c>
      <c r="I39" s="473" t="n">
        <f aca="false">I21*0.5144*(1-$K3)</f>
        <v>5.0626325274067</v>
      </c>
      <c r="J39" s="473" t="n">
        <f aca="false">J21*0.5144*(1-$K3)</f>
        <v>5.3942068309252</v>
      </c>
      <c r="K39" s="473" t="n">
        <f aca="false">K21*0.5144*(1-$K3)</f>
        <v>4.76834723407395</v>
      </c>
      <c r="L39" s="473" t="n">
        <f aca="false">L21*0.5144*(1-$K3)</f>
        <v>4.78492594924987</v>
      </c>
      <c r="M39" s="473" t="n">
        <f aca="false">M21*0.5144*(1-$K3)</f>
        <v>4.8015046644258</v>
      </c>
      <c r="N39" s="582" t="n">
        <f aca="false">N21*0.5144*(1-$K3)</f>
        <v>9.64831343264367</v>
      </c>
    </row>
    <row r="40" customFormat="false" ht="13.2" hidden="false" customHeight="false" outlineLevel="0" collapsed="false">
      <c r="A40" s="475" t="s">
        <v>348</v>
      </c>
      <c r="B40" s="399" t="s">
        <v>347</v>
      </c>
      <c r="C40" s="476" t="n">
        <f aca="false">C39*SQRT(1+C36)</f>
        <v>6.21590328675145</v>
      </c>
      <c r="D40" s="477" t="n">
        <f aca="false">D39*SQRT(1+D36)</f>
        <v>7.00245438787959</v>
      </c>
      <c r="E40" s="477" t="n">
        <f aca="false">E39*SQRT(1+E36)</f>
        <v>7.31191952429187</v>
      </c>
      <c r="F40" s="477" t="n">
        <f aca="false">F39*SQRT(1+F36)</f>
        <v>7.64159938629091</v>
      </c>
      <c r="G40" s="477" t="n">
        <f aca="false">G39*SQRT(1+G36)</f>
        <v>7.99264591673873</v>
      </c>
      <c r="H40" s="477" t="n">
        <f aca="false">H39*SQRT(1+H36)</f>
        <v>8.36387058245599</v>
      </c>
      <c r="I40" s="477" t="n">
        <f aca="false">I39*SQRT(1+I36)</f>
        <v>9.15677620091589</v>
      </c>
      <c r="J40" s="477" t="n">
        <f aca="false">J39*SQRT(1+J36)</f>
        <v>10.0038596630371</v>
      </c>
      <c r="K40" s="477" t="n">
        <f aca="false">K39*SQRT(1+K36)</f>
        <v>8.44990580017557</v>
      </c>
      <c r="L40" s="477" t="n">
        <f aca="false">L39*SQRT(1+L36)</f>
        <v>8.48843662910377</v>
      </c>
      <c r="M40" s="477" t="n">
        <f aca="false">M39*SQRT(1+M36)</f>
        <v>8.52713548129078</v>
      </c>
      <c r="N40" s="583" t="e">
        <f aca="false">N39*SQRT(1+N36)</f>
        <v>#VALUE!</v>
      </c>
    </row>
    <row r="41" customFormat="false" ht="13.2" hidden="false" customHeight="false" outlineLevel="0" collapsed="false">
      <c r="A41" s="475" t="s">
        <v>349</v>
      </c>
      <c r="B41" s="399" t="s">
        <v>347</v>
      </c>
      <c r="C41" s="476" t="n">
        <f aca="false">C40-C39</f>
        <v>2.59778574951007</v>
      </c>
      <c r="D41" s="477" t="n">
        <f aca="false">D40-D39</f>
        <v>2.93454477102839</v>
      </c>
      <c r="E41" s="477" t="n">
        <f aca="false">E40-E39</f>
        <v>3.07822275568142</v>
      </c>
      <c r="F41" s="477" t="n">
        <f aca="false">F40-F39</f>
        <v>3.24211546592121</v>
      </c>
      <c r="G41" s="477" t="n">
        <f aca="false">G40-G39</f>
        <v>3.42737484460979</v>
      </c>
      <c r="H41" s="477" t="n">
        <f aca="false">H40-H39</f>
        <v>3.63281235856779</v>
      </c>
      <c r="I41" s="477" t="n">
        <f aca="false">I40-I39</f>
        <v>4.09414367350919</v>
      </c>
      <c r="J41" s="477" t="n">
        <f aca="false">J40-J39</f>
        <v>4.60965283211187</v>
      </c>
      <c r="K41" s="477" t="n">
        <f aca="false">K40-K39</f>
        <v>3.68155856610163</v>
      </c>
      <c r="L41" s="477" t="n">
        <f aca="false">L40-L39</f>
        <v>3.7035106798539</v>
      </c>
      <c r="M41" s="477" t="n">
        <f aca="false">M40-M39</f>
        <v>3.72563081686499</v>
      </c>
      <c r="N41" s="583" t="e">
        <f aca="false">N40-N39</f>
        <v>#VALUE!</v>
      </c>
    </row>
    <row r="42" customFormat="false" ht="13.2" hidden="false" customHeight="false" outlineLevel="0" collapsed="false">
      <c r="A42" s="475" t="s">
        <v>350</v>
      </c>
      <c r="B42" s="399" t="s">
        <v>99</v>
      </c>
      <c r="C42" s="476" t="n">
        <f aca="false">C40/C39</f>
        <v>1.71799374198627</v>
      </c>
      <c r="D42" s="477" t="n">
        <f aca="false">D40/D39</f>
        <v>1.72138888211088</v>
      </c>
      <c r="E42" s="477" t="n">
        <f aca="false">E40/E39</f>
        <v>1.727076813461</v>
      </c>
      <c r="F42" s="477" t="n">
        <f aca="false">F40/F39</f>
        <v>1.73693085930151</v>
      </c>
      <c r="G42" s="477" t="n">
        <f aca="false">G40/G39</f>
        <v>1.75074947149009</v>
      </c>
      <c r="H42" s="477" t="n">
        <f aca="false">H40/H39</f>
        <v>1.76786464817214</v>
      </c>
      <c r="I42" s="477" t="n">
        <f aca="false">I40/I39</f>
        <v>1.80869856766128</v>
      </c>
      <c r="J42" s="477" t="n">
        <f aca="false">J40/J39</f>
        <v>1.85455618899975</v>
      </c>
      <c r="K42" s="477" t="n">
        <f aca="false">K40/K39</f>
        <v>1.77208273336172</v>
      </c>
      <c r="L42" s="477" t="n">
        <f aca="false">L40/L39</f>
        <v>1.77399540121086</v>
      </c>
      <c r="M42" s="477" t="n">
        <f aca="false">M40/M39</f>
        <v>1.77592985475326</v>
      </c>
      <c r="N42" s="583" t="e">
        <f aca="false">N40/N39</f>
        <v>#VALUE!</v>
      </c>
    </row>
    <row r="43" customFormat="false" ht="13.2" hidden="false" customHeight="false" outlineLevel="0" collapsed="false">
      <c r="A43" s="475" t="s">
        <v>351</v>
      </c>
      <c r="B43" s="399" t="s">
        <v>347</v>
      </c>
      <c r="C43" s="476" t="n">
        <f aca="false">C39+0.5*C41</f>
        <v>4.91701041199641</v>
      </c>
      <c r="D43" s="477" t="n">
        <f aca="false">D39+0.5*D41</f>
        <v>5.53518200236539</v>
      </c>
      <c r="E43" s="477" t="n">
        <f aca="false">E39+0.5*E41</f>
        <v>5.77280814645116</v>
      </c>
      <c r="F43" s="477" t="n">
        <f aca="false">F39+0.5*F41</f>
        <v>6.0205416533303</v>
      </c>
      <c r="G43" s="477" t="n">
        <f aca="false">G39+0.5*G41</f>
        <v>6.27895849443384</v>
      </c>
      <c r="H43" s="477" t="n">
        <f aca="false">H39+0.5*H41</f>
        <v>6.54746440317209</v>
      </c>
      <c r="I43" s="477" t="n">
        <f aca="false">I39+0.5*I41</f>
        <v>7.10970436416129</v>
      </c>
      <c r="J43" s="477" t="n">
        <f aca="false">J39+0.5*J41</f>
        <v>7.69903324698113</v>
      </c>
      <c r="K43" s="477" t="n">
        <f aca="false">K39+0.5*K41</f>
        <v>6.60912651712476</v>
      </c>
      <c r="L43" s="477" t="n">
        <f aca="false">L39+0.5*L41</f>
        <v>6.63668128917682</v>
      </c>
      <c r="M43" s="477" t="n">
        <f aca="false">M39+0.5*M41</f>
        <v>6.66432007285829</v>
      </c>
      <c r="N43" s="583" t="e">
        <f aca="false">N39+0.5*N41</f>
        <v>#VALUE!</v>
      </c>
    </row>
    <row r="44" customFormat="false" ht="13.2" hidden="false" customHeight="false" outlineLevel="0" collapsed="false">
      <c r="A44" s="475" t="s">
        <v>352</v>
      </c>
      <c r="B44" s="399" t="s">
        <v>353</v>
      </c>
      <c r="C44" s="480" t="n">
        <f aca="false">0.785*$C18^2*C43</f>
        <v>178.945956570736</v>
      </c>
      <c r="D44" s="481" t="n">
        <f aca="false">0.785*$C18^2*D43</f>
        <v>201.443225702716</v>
      </c>
      <c r="E44" s="481" t="n">
        <f aca="false">0.785*$C18^2*E43</f>
        <v>210.09121179522</v>
      </c>
      <c r="F44" s="481" t="n">
        <f aca="false">0.785*$C18^2*F43</f>
        <v>219.10703760168</v>
      </c>
      <c r="G44" s="481" t="n">
        <f aca="false">0.785*$C18^2*G43</f>
        <v>228.511664590559</v>
      </c>
      <c r="H44" s="481" t="n">
        <f aca="false">0.785*$C18^2*H43</f>
        <v>238.283465473233</v>
      </c>
      <c r="I44" s="481" t="n">
        <f aca="false">0.785*$C18^2*I43</f>
        <v>258.745201205181</v>
      </c>
      <c r="J44" s="481" t="n">
        <f aca="false">0.785*$C18^2*J43</f>
        <v>280.192790661909</v>
      </c>
      <c r="K44" s="481" t="n">
        <f aca="false">0.785*$C18^2*K43</f>
        <v>240.527549792947</v>
      </c>
      <c r="L44" s="481" t="n">
        <f aca="false">0.785*$C18^2*L43</f>
        <v>241.53035731821</v>
      </c>
      <c r="M44" s="481" t="n">
        <f aca="false">0.785*$C18^2*M43</f>
        <v>242.536222299147</v>
      </c>
      <c r="N44" s="561" t="e">
        <f aca="false">0.785*$C18^2*N43</f>
        <v>#VALUE!</v>
      </c>
    </row>
    <row r="45" customFormat="false" ht="13.8" hidden="false" customHeight="false" outlineLevel="0" collapsed="false">
      <c r="A45" s="475" t="s">
        <v>354</v>
      </c>
      <c r="B45" s="399" t="s">
        <v>99</v>
      </c>
      <c r="C45" s="482" t="n">
        <f aca="false">C61+C62+C114</f>
        <v>0.690088100188086</v>
      </c>
      <c r="D45" s="584" t="n">
        <f aca="false">D61+D62+D114</f>
        <v>0.747731123709738</v>
      </c>
      <c r="E45" s="584" t="n">
        <f aca="false">E61+E62+E114</f>
        <v>0.783963654791683</v>
      </c>
      <c r="F45" s="584" t="n">
        <f aca="false">F61+F62+F114</f>
        <v>0.834750150737584</v>
      </c>
      <c r="G45" s="584" t="n">
        <f aca="false">G61+G62+G114</f>
        <v>0.899646423741484</v>
      </c>
      <c r="H45" s="584" t="n">
        <f aca="false">H61+H62+H114</f>
        <v>0.976591378293961</v>
      </c>
      <c r="I45" s="584" t="n">
        <f aca="false">I61+I62+I114</f>
        <v>1.1559668862773</v>
      </c>
      <c r="J45" s="584" t="n">
        <f aca="false">J61+J62+J114</f>
        <v>1.35693998330183</v>
      </c>
      <c r="K45" s="584" t="n">
        <f aca="false">K61+K62+K114</f>
        <v>0.995283003542144</v>
      </c>
      <c r="L45" s="584" t="n">
        <f aca="false">L61+L62+L114</f>
        <v>1.00373655403918</v>
      </c>
      <c r="M45" s="584" t="n">
        <f aca="false">M61+M62+M114</f>
        <v>1.01227439967695</v>
      </c>
      <c r="N45" s="585" t="n">
        <f aca="false">N61+N62+N114</f>
        <v>-11.3942183545669</v>
      </c>
    </row>
    <row r="46" customFormat="false" ht="13.2" hidden="false" customHeight="false" outlineLevel="0" collapsed="false">
      <c r="A46" s="470"/>
      <c r="B46" s="406" t="s">
        <v>355</v>
      </c>
      <c r="C46" s="485" t="n">
        <f aca="false">1.35-0.23*$C13+0.012*$C13^2</f>
        <v>0.490095749875991</v>
      </c>
      <c r="D46" s="485" t="n">
        <f aca="false">1.35-0.23*$C13+0.012*$C13^2</f>
        <v>0.490095749875991</v>
      </c>
      <c r="E46" s="485" t="n">
        <f aca="false">1.35-0.23*$C13+0.012*$C13^2</f>
        <v>0.490095749875991</v>
      </c>
      <c r="F46" s="485" t="n">
        <f aca="false">1.35-0.23*$C13+0.012*$C13^2</f>
        <v>0.490095749875991</v>
      </c>
      <c r="G46" s="485" t="n">
        <f aca="false">1.35-0.23*$C13+0.012*$C13^2</f>
        <v>0.490095749875991</v>
      </c>
      <c r="H46" s="485" t="n">
        <f aca="false">1.35-0.23*$C13+0.012*$C13^2</f>
        <v>0.490095749875991</v>
      </c>
      <c r="I46" s="485" t="n">
        <f aca="false">1.35-0.23*$C13+0.012*$C13^2</f>
        <v>0.490095749875991</v>
      </c>
      <c r="J46" s="485" t="n">
        <f aca="false">1.35-0.23*$C13+0.012*$C13^2</f>
        <v>0.490095749875991</v>
      </c>
      <c r="K46" s="485" t="n">
        <f aca="false">1.35-0.23*$C13+0.012*$C13^2</f>
        <v>0.490095749875991</v>
      </c>
      <c r="L46" s="485" t="n">
        <f aca="false">1.35-0.23*$C13+0.012*$C13^2</f>
        <v>0.490095749875991</v>
      </c>
      <c r="M46" s="485" t="n">
        <f aca="false">1.35-0.23*$C13+0.012*$C13^2</f>
        <v>0.490095749875991</v>
      </c>
      <c r="N46" s="486" t="n">
        <f aca="false">1.35-0.23*$C13+0.012*$C13^2</f>
        <v>0.490095749875991</v>
      </c>
    </row>
    <row r="47" customFormat="false" ht="13.2" hidden="false" customHeight="false" outlineLevel="0" collapsed="false">
      <c r="A47" s="475"/>
      <c r="B47" s="487" t="s">
        <v>356</v>
      </c>
      <c r="C47" s="488" t="n">
        <f aca="false">0.0011*$C13^9.1</f>
        <v>2973.41102088063</v>
      </c>
      <c r="D47" s="488" t="n">
        <f aca="false">0.0011*$C13^9.1</f>
        <v>2973.41102088063</v>
      </c>
      <c r="E47" s="488" t="n">
        <f aca="false">0.0011*$C13^9.1</f>
        <v>2973.41102088063</v>
      </c>
      <c r="F47" s="488" t="n">
        <f aca="false">0.0011*$C13^9.1</f>
        <v>2973.41102088063</v>
      </c>
      <c r="G47" s="488" t="n">
        <f aca="false">0.0011*$C13^9.1</f>
        <v>2973.41102088063</v>
      </c>
      <c r="H47" s="488" t="n">
        <f aca="false">0.0011*$C13^9.1</f>
        <v>2973.41102088063</v>
      </c>
      <c r="I47" s="488" t="n">
        <f aca="false">0.0011*$C13^9.1</f>
        <v>2973.41102088063</v>
      </c>
      <c r="J47" s="488" t="n">
        <f aca="false">0.0011*$C13^9.1</f>
        <v>2973.41102088063</v>
      </c>
      <c r="K47" s="488" t="n">
        <f aca="false">0.0011*$C13^9.1</f>
        <v>2973.41102088063</v>
      </c>
      <c r="L47" s="488" t="n">
        <f aca="false">0.0011*$C13^9.1</f>
        <v>2973.41102088063</v>
      </c>
      <c r="M47" s="488" t="n">
        <f aca="false">0.0011*$C13^9.1</f>
        <v>2973.41102088063</v>
      </c>
      <c r="N47" s="481" t="n">
        <f aca="false">0.0011*$C13^9.1</f>
        <v>2973.41102088063</v>
      </c>
    </row>
    <row r="48" customFormat="false" ht="13.2" hidden="false" customHeight="false" outlineLevel="0" collapsed="false">
      <c r="A48" s="475"/>
      <c r="B48" s="487" t="s">
        <v>357</v>
      </c>
      <c r="C48" s="483" t="n">
        <f aca="false">2*$C13-3.7</f>
        <v>6.48188169039846</v>
      </c>
      <c r="D48" s="483" t="n">
        <f aca="false">2*$C13-3.7</f>
        <v>6.48188169039846</v>
      </c>
      <c r="E48" s="483" t="n">
        <f aca="false">2*$C13-3.7</f>
        <v>6.48188169039846</v>
      </c>
      <c r="F48" s="483" t="n">
        <f aca="false">2*$C13-3.7</f>
        <v>6.48188169039846</v>
      </c>
      <c r="G48" s="483" t="n">
        <f aca="false">2*$C13-3.7</f>
        <v>6.48188169039846</v>
      </c>
      <c r="H48" s="483" t="n">
        <f aca="false">2*$C13-3.7</f>
        <v>6.48188169039846</v>
      </c>
      <c r="I48" s="483" t="n">
        <f aca="false">2*$C13-3.7</f>
        <v>6.48188169039846</v>
      </c>
      <c r="J48" s="483" t="n">
        <f aca="false">2*$C13-3.7</f>
        <v>6.48188169039846</v>
      </c>
      <c r="K48" s="483" t="n">
        <f aca="false">2*$C13-3.7</f>
        <v>6.48188169039846</v>
      </c>
      <c r="L48" s="483" t="n">
        <f aca="false">2*$C13-3.7</f>
        <v>6.48188169039846</v>
      </c>
      <c r="M48" s="483" t="n">
        <f aca="false">2*$C13-3.7</f>
        <v>6.48188169039846</v>
      </c>
      <c r="N48" s="489" t="n">
        <f aca="false">2*$C13-3.7</f>
        <v>6.48188169039846</v>
      </c>
    </row>
    <row r="49" customFormat="false" ht="13.2" hidden="false" customHeight="false" outlineLevel="0" collapsed="false">
      <c r="A49" s="475"/>
      <c r="B49" s="487" t="s">
        <v>358</v>
      </c>
      <c r="C49" s="483" t="n">
        <f aca="false">7-0.09*$C13^2</f>
        <v>4.66740891796139</v>
      </c>
      <c r="D49" s="483" t="n">
        <f aca="false">7-0.09*$C13^2</f>
        <v>4.66740891796139</v>
      </c>
      <c r="E49" s="483" t="n">
        <f aca="false">7-0.09*$C13^2</f>
        <v>4.66740891796139</v>
      </c>
      <c r="F49" s="483" t="n">
        <f aca="false">7-0.09*$C13^2</f>
        <v>4.66740891796139</v>
      </c>
      <c r="G49" s="483" t="n">
        <f aca="false">7-0.09*$C13^2</f>
        <v>4.66740891796139</v>
      </c>
      <c r="H49" s="483" t="n">
        <f aca="false">7-0.09*$C13^2</f>
        <v>4.66740891796139</v>
      </c>
      <c r="I49" s="483" t="n">
        <f aca="false">7-0.09*$C13^2</f>
        <v>4.66740891796139</v>
      </c>
      <c r="J49" s="483" t="n">
        <f aca="false">7-0.09*$C13^2</f>
        <v>4.66740891796139</v>
      </c>
      <c r="K49" s="483" t="n">
        <f aca="false">7-0.09*$C13^2</f>
        <v>4.66740891796139</v>
      </c>
      <c r="L49" s="483" t="n">
        <f aca="false">7-0.09*$C13^2</f>
        <v>4.66740891796139</v>
      </c>
      <c r="M49" s="483" t="n">
        <f aca="false">7-0.09*$C13^2</f>
        <v>4.66740891796139</v>
      </c>
      <c r="N49" s="489" t="n">
        <f aca="false">7-0.09*$C13^2</f>
        <v>4.66740891796139</v>
      </c>
    </row>
    <row r="50" customFormat="false" ht="13.2" hidden="false" customHeight="false" outlineLevel="0" collapsed="false">
      <c r="A50" s="475"/>
      <c r="B50" s="487" t="s">
        <v>359</v>
      </c>
      <c r="C50" s="483" t="n">
        <f aca="false">(5*$C12-2.5)^2</f>
        <v>2.93149834711906</v>
      </c>
      <c r="D50" s="483" t="n">
        <f aca="false">(5*$C12-2.5)^2</f>
        <v>2.93149834711906</v>
      </c>
      <c r="E50" s="483" t="n">
        <f aca="false">(5*$C12-2.5)^2</f>
        <v>2.93149834711906</v>
      </c>
      <c r="F50" s="483" t="n">
        <f aca="false">(5*$C12-2.5)^2</f>
        <v>2.93149834711906</v>
      </c>
      <c r="G50" s="483" t="n">
        <f aca="false">(5*$C12-2.5)^2</f>
        <v>2.93149834711906</v>
      </c>
      <c r="H50" s="483" t="n">
        <f aca="false">(5*$C12-2.5)^2</f>
        <v>2.93149834711906</v>
      </c>
      <c r="I50" s="483" t="n">
        <f aca="false">(5*$C12-2.5)^2</f>
        <v>2.93149834711906</v>
      </c>
      <c r="J50" s="483" t="n">
        <f aca="false">(5*$C12-2.5)^2</f>
        <v>2.93149834711906</v>
      </c>
      <c r="K50" s="483" t="n">
        <f aca="false">(5*$C12-2.5)^2</f>
        <v>2.93149834711906</v>
      </c>
      <c r="L50" s="483" t="n">
        <f aca="false">(5*$C12-2.5)^2</f>
        <v>2.93149834711906</v>
      </c>
      <c r="M50" s="483" t="n">
        <f aca="false">(5*$C12-2.5)^2</f>
        <v>2.93149834711906</v>
      </c>
      <c r="N50" s="489" t="n">
        <f aca="false">(5*$C12-2.5)^2</f>
        <v>2.93149834711906</v>
      </c>
    </row>
    <row r="51" customFormat="false" ht="13.2" hidden="false" customHeight="false" outlineLevel="0" collapsed="false">
      <c r="A51" s="475"/>
      <c r="B51" s="487" t="s">
        <v>360</v>
      </c>
      <c r="C51" s="483" t="n">
        <f aca="false">(600*(C22-0.315)^2+1)^1.5</f>
        <v>116.218664027664</v>
      </c>
      <c r="D51" s="483" t="n">
        <f aca="false">(600*(D22-0.315)^2+1)^1.5</f>
        <v>92.5306838971546</v>
      </c>
      <c r="E51" s="483" t="n">
        <f aca="false">(600*(E22-0.315)^2+1)^1.5</f>
        <v>84.7067839773514</v>
      </c>
      <c r="F51" s="483" t="n">
        <f aca="false">(600*(F22-0.315)^2+1)^1.5</f>
        <v>77.3485066673756</v>
      </c>
      <c r="G51" s="483" t="n">
        <f aca="false">(600*(G22-0.315)^2+1)^1.5</f>
        <v>70.4412082395796</v>
      </c>
      <c r="H51" s="483" t="n">
        <f aca="false">(600*(H22-0.315)^2+1)^1.5</f>
        <v>63.9702470854395</v>
      </c>
      <c r="I51" s="483" t="n">
        <f aca="false">(600*(I22-0.315)^2+1)^1.5</f>
        <v>52.2787829832257</v>
      </c>
      <c r="J51" s="483" t="n">
        <f aca="false">(600*(J22-0.315)^2+1)^1.5</f>
        <v>42.1570394957912</v>
      </c>
      <c r="K51" s="483" t="n">
        <f aca="false">(600*(K22-0.315)^2+1)^1.5</f>
        <v>62.5734041797061</v>
      </c>
      <c r="L51" s="483" t="n">
        <f aca="false">(600*(L22-0.315)^2+1)^1.5</f>
        <v>61.9591743684595</v>
      </c>
      <c r="M51" s="483" t="n">
        <f aca="false">(600*(M22-0.315)^2+1)^1.5</f>
        <v>61.3491139765363</v>
      </c>
      <c r="N51" s="489" t="n">
        <f aca="false">(600*(N22-0.315)^2+1)^1.5</f>
        <v>1.0225841652402</v>
      </c>
    </row>
    <row r="52" customFormat="false" ht="13.2" hidden="false" customHeight="false" outlineLevel="0" collapsed="false">
      <c r="A52" s="475"/>
      <c r="B52" s="487" t="s">
        <v>361</v>
      </c>
      <c r="C52" s="483" t="n">
        <f aca="false">C49*C50/C51</f>
        <v>0.117730672975863</v>
      </c>
      <c r="D52" s="483" t="n">
        <f aca="false">D49*D50/D51</f>
        <v>0.147869884367658</v>
      </c>
      <c r="E52" s="483" t="n">
        <f aca="false">E49*E50/E51</f>
        <v>0.161527812601066</v>
      </c>
      <c r="F52" s="483" t="n">
        <f aca="false">F49*F50/F51</f>
        <v>0.176894191211369</v>
      </c>
      <c r="G52" s="483" t="n">
        <f aca="false">G49*G50/G51</f>
        <v>0.194240017601581</v>
      </c>
      <c r="H52" s="483" t="n">
        <f aca="false">H49*H50/H51</f>
        <v>0.213888520862801</v>
      </c>
      <c r="I52" s="483" t="n">
        <f aca="false">I49*I50/I51</f>
        <v>0.261721883095917</v>
      </c>
      <c r="J52" s="483" t="n">
        <f aca="false">J49*J50/J51</f>
        <v>0.32456030337943</v>
      </c>
      <c r="K52" s="483" t="n">
        <f aca="false">K49*K50/K51</f>
        <v>0.21866321175427</v>
      </c>
      <c r="L52" s="483" t="n">
        <f aca="false">L49*L50/L51</f>
        <v>0.220830920808682</v>
      </c>
      <c r="M52" s="483" t="n">
        <f aca="false">M49*M50/M51</f>
        <v>0.223026880772323</v>
      </c>
      <c r="N52" s="489" t="n">
        <f aca="false">N49*N50/N51</f>
        <v>13.3803182108913</v>
      </c>
    </row>
    <row r="53" customFormat="false" ht="13.2" hidden="false" customHeight="false" outlineLevel="0" collapsed="false">
      <c r="A53" s="475"/>
      <c r="B53" s="487"/>
      <c r="C53" s="483" t="n">
        <f aca="false">C22-(0.04+0.59*$C12)-0.015*($C13-5)</f>
        <v>-0.418399216027099</v>
      </c>
      <c r="D53" s="483" t="n">
        <f aca="false">D22-(0.04+0.59*$C12)-0.015*($C13-5)</f>
        <v>-0.403481223729278</v>
      </c>
      <c r="E53" s="483" t="n">
        <f aca="false">E22-(0.04+0.59*$C12)-0.015*($C13-5)</f>
        <v>-0.39798265769146</v>
      </c>
      <c r="F53" s="483" t="n">
        <f aca="false">F22-(0.04+0.59*$C12)-0.015*($C13-5)</f>
        <v>-0.392484091653641</v>
      </c>
      <c r="G53" s="483" t="n">
        <f aca="false">G22-(0.04+0.59*$C12)-0.015*($C13-5)</f>
        <v>-0.386985525615823</v>
      </c>
      <c r="H53" s="483" t="n">
        <f aca="false">H22-(0.04+0.59*$C12)-0.015*($C13-5)</f>
        <v>-0.381486959578005</v>
      </c>
      <c r="I53" s="483" t="n">
        <f aca="false">I22-(0.04+0.59*$C12)-0.015*($C13-5)</f>
        <v>-0.370489827502368</v>
      </c>
      <c r="J53" s="483" t="n">
        <f aca="false">J22-(0.04+0.59*$C12)-0.015*($C13-5)</f>
        <v>-0.359492695426732</v>
      </c>
      <c r="K53" s="483" t="n">
        <f aca="false">K22-(0.04+0.59*$C12)-0.015*($C13-5)</f>
        <v>-0.380250216665086</v>
      </c>
      <c r="L53" s="483" t="n">
        <f aca="false">L22-(0.04+0.59*$C12)-0.015*($C13-5)</f>
        <v>-0.379700360061305</v>
      </c>
      <c r="M53" s="483" t="n">
        <f aca="false">M22-(0.04+0.59*$C12)-0.015*($C13-5)</f>
        <v>-0.379150503457523</v>
      </c>
      <c r="N53" s="489" t="n">
        <f aca="false">N22-(0.04+0.59*$C12)-0.015*($C13-5)</f>
        <v>-0.218399216027099</v>
      </c>
    </row>
    <row r="54" customFormat="false" ht="13.2" hidden="false" customHeight="false" outlineLevel="0" collapsed="false">
      <c r="A54" s="336"/>
      <c r="B54" s="487" t="s">
        <v>362</v>
      </c>
      <c r="C54" s="483" t="n">
        <f aca="false">EXP(80*C53)</f>
        <v>2.90617886281435E-015</v>
      </c>
      <c r="D54" s="483" t="n">
        <f aca="false">EXP(80*D53)</f>
        <v>9.58575839588084E-015</v>
      </c>
      <c r="E54" s="483" t="n">
        <f aca="false">EXP(80*E53)</f>
        <v>1.48821689208683E-014</v>
      </c>
      <c r="F54" s="483" t="n">
        <f aca="false">EXP(80*F53)</f>
        <v>2.31050004227554E-014</v>
      </c>
      <c r="G54" s="483" t="n">
        <f aca="false">EXP(80*G53)</f>
        <v>3.58711856701855E-014</v>
      </c>
      <c r="H54" s="483" t="n">
        <f aca="false">EXP(80*H53)</f>
        <v>5.56910598503017E-014</v>
      </c>
      <c r="I54" s="483" t="n">
        <f aca="false">EXP(80*I53)</f>
        <v>1.3423475829913E-013</v>
      </c>
      <c r="J54" s="483" t="n">
        <f aca="false">EXP(80*J53)</f>
        <v>3.23552296976591E-013</v>
      </c>
      <c r="K54" s="483" t="n">
        <f aca="false">EXP(80*K53)</f>
        <v>6.14828984220123E-014</v>
      </c>
      <c r="L54" s="483" t="n">
        <f aca="false">EXP(80*L53)</f>
        <v>6.42478069427705E-014</v>
      </c>
      <c r="M54" s="483" t="n">
        <f aca="false">EXP(80*M53)</f>
        <v>6.71370544150808E-014</v>
      </c>
      <c r="N54" s="489" t="n">
        <f aca="false">EXP(80*N53)</f>
        <v>2.58246265673322E-008</v>
      </c>
    </row>
    <row r="55" customFormat="false" ht="13.2" hidden="false" customHeight="false" outlineLevel="0" collapsed="false">
      <c r="A55" s="336"/>
      <c r="B55" s="487"/>
      <c r="C55" s="483" t="n">
        <f aca="false">20*$C12-16</f>
        <v>0.848647571156292</v>
      </c>
      <c r="D55" s="483" t="n">
        <f aca="false">20*$C12-16</f>
        <v>0.848647571156292</v>
      </c>
      <c r="E55" s="483" t="n">
        <f aca="false">20*$C12-16</f>
        <v>0.848647571156292</v>
      </c>
      <c r="F55" s="483" t="n">
        <f aca="false">20*$C12-16</f>
        <v>0.848647571156292</v>
      </c>
      <c r="G55" s="483" t="n">
        <f aca="false">20*$C12-16</f>
        <v>0.848647571156292</v>
      </c>
      <c r="H55" s="483" t="n">
        <f aca="false">20*$C12-16</f>
        <v>0.848647571156292</v>
      </c>
      <c r="I55" s="483" t="n">
        <f aca="false">20*$C12-16</f>
        <v>0.848647571156292</v>
      </c>
      <c r="J55" s="483" t="n">
        <f aca="false">20*$C12-16</f>
        <v>0.848647571156292</v>
      </c>
      <c r="K55" s="483" t="n">
        <f aca="false">20*$C12-16</f>
        <v>0.848647571156292</v>
      </c>
      <c r="L55" s="483" t="n">
        <f aca="false">20*$C12-16</f>
        <v>0.848647571156292</v>
      </c>
      <c r="M55" s="483" t="n">
        <f aca="false">20*$C12-16</f>
        <v>0.848647571156292</v>
      </c>
      <c r="N55" s="489" t="n">
        <f aca="false">20*$C12-16</f>
        <v>0.848647571156292</v>
      </c>
    </row>
    <row r="56" customFormat="false" ht="13.2" hidden="false" customHeight="false" outlineLevel="0" collapsed="false">
      <c r="A56" s="336"/>
      <c r="B56" s="487" t="s">
        <v>363</v>
      </c>
      <c r="C56" s="483" t="n">
        <f aca="false">180*C22^3.7*EXP(C55)</f>
        <v>0.164742659514045</v>
      </c>
      <c r="D56" s="483" t="n">
        <f aca="false">180*D22^3.7*EXP(D55)</f>
        <v>0.254152262877569</v>
      </c>
      <c r="E56" s="483" t="n">
        <f aca="false">180*E22^3.7*EXP(E55)</f>
        <v>0.294634271138143</v>
      </c>
      <c r="F56" s="483" t="n">
        <f aca="false">180*F22^3.7*EXP(F55)</f>
        <v>0.339630440241366</v>
      </c>
      <c r="G56" s="483" t="n">
        <f aca="false">180*G22^3.7*EXP(G55)</f>
        <v>0.389445327459411</v>
      </c>
      <c r="H56" s="483" t="n">
        <f aca="false">180*H22^3.7*EXP(H55)</f>
        <v>0.444391632526016</v>
      </c>
      <c r="I56" s="483" t="n">
        <f aca="false">180*I22^3.7*EXP(I55)</f>
        <v>0.570969472126991</v>
      </c>
      <c r="J56" s="483" t="n">
        <f aca="false">180*J22^3.7*EXP(J55)</f>
        <v>0.72202509069274</v>
      </c>
      <c r="K56" s="483" t="n">
        <f aca="false">180*K22^3.7*EXP(K55)</f>
        <v>0.457489700715623</v>
      </c>
      <c r="L56" s="483" t="n">
        <f aca="false">180*L22^3.7*EXP(L55)</f>
        <v>0.463402644198045</v>
      </c>
      <c r="M56" s="483" t="n">
        <f aca="false">180*M22^3.7*EXP(M55)</f>
        <v>0.469371162212116</v>
      </c>
      <c r="N56" s="489" t="n">
        <f aca="false">180*N22^3.7*EXP(N55)</f>
        <v>6.20712343870695</v>
      </c>
    </row>
    <row r="57" customFormat="false" ht="13.2" hidden="false" customHeight="false" outlineLevel="0" collapsed="false">
      <c r="A57" s="336"/>
      <c r="B57" s="487"/>
      <c r="C57" s="483" t="n">
        <f aca="false">C46+1.5*C22^1.8+C47*C22^(C48)</f>
        <v>0.526299693267971</v>
      </c>
      <c r="D57" s="483" t="n">
        <f aca="false">D46+1.5*D22^1.8+D47*D22^(D48)</f>
        <v>0.537684927606964</v>
      </c>
      <c r="E57" s="483" t="n">
        <f aca="false">E46+1.5*E22^1.8+E47*E22^(E48)</f>
        <v>0.542742291863458</v>
      </c>
      <c r="F57" s="483" t="n">
        <f aca="false">F46+1.5*F22^1.8+F47*F22^(F48)</f>
        <v>0.548379516050928</v>
      </c>
      <c r="G57" s="483" t="n">
        <f aca="false">G46+1.5*G22^1.8+G47*G22^(G48)</f>
        <v>0.554686541304978</v>
      </c>
      <c r="H57" s="483" t="n">
        <f aca="false">H46+1.5*H22^1.8+H47*H22^(H48)</f>
        <v>0.56176604526314</v>
      </c>
      <c r="I57" s="483" t="n">
        <f aca="false">I46+1.5*I22^1.8+I47*I22^(I48)</f>
        <v>0.578724258529909</v>
      </c>
      <c r="J57" s="483" t="n">
        <f aca="false">J46+1.5*J22^1.8+J47*J22^(J48)</f>
        <v>0.600378296642724</v>
      </c>
      <c r="K57" s="483" t="n">
        <f aca="false">K46+1.5*K22^1.8+K47*K22^(K48)</f>
        <v>0.563476410570272</v>
      </c>
      <c r="L57" s="483" t="n">
        <f aca="false">L46+1.5*L22^1.8+L47*L22^(L48)</f>
        <v>0.564251637626619</v>
      </c>
      <c r="M57" s="483" t="n">
        <f aca="false">M46+1.5*M22^1.8+M47*M22^(M48)</f>
        <v>0.565036153994489</v>
      </c>
      <c r="N57" s="489" t="n">
        <f aca="false">N46+1.5*N22^1.8+N47*N22^(N48)</f>
        <v>2.52673153585388</v>
      </c>
    </row>
    <row r="58" customFormat="false" ht="13.2" hidden="false" customHeight="false" outlineLevel="0" collapsed="false">
      <c r="A58" s="475"/>
      <c r="B58" s="487"/>
      <c r="C58" s="483" t="n">
        <f aca="false">0.98+2.5/($C13-2)^4</f>
        <v>1.00738906674914</v>
      </c>
      <c r="D58" s="483" t="n">
        <f aca="false">0.98+2.5/($C13-2)^4</f>
        <v>1.00738906674914</v>
      </c>
      <c r="E58" s="483" t="n">
        <f aca="false">0.98+2.5/($C13-2)^4</f>
        <v>1.00738906674914</v>
      </c>
      <c r="F58" s="483" t="n">
        <f aca="false">0.98+2.5/($C13-2)^4</f>
        <v>1.00738906674914</v>
      </c>
      <c r="G58" s="483" t="n">
        <f aca="false">0.98+2.5/($C13-2)^4</f>
        <v>1.00738906674914</v>
      </c>
      <c r="H58" s="483" t="n">
        <f aca="false">0.98+2.5/($C13-2)^4</f>
        <v>1.00738906674914</v>
      </c>
      <c r="I58" s="483" t="n">
        <f aca="false">0.98+2.5/($C13-2)^4</f>
        <v>1.00738906674914</v>
      </c>
      <c r="J58" s="483" t="n">
        <f aca="false">0.98+2.5/($C13-2)^4</f>
        <v>1.00738906674914</v>
      </c>
      <c r="K58" s="483" t="n">
        <f aca="false">0.98+2.5/($C13-2)^4</f>
        <v>1.00738906674914</v>
      </c>
      <c r="L58" s="483" t="n">
        <f aca="false">0.98+2.5/($C13-2)^4</f>
        <v>1.00738906674914</v>
      </c>
      <c r="M58" s="483" t="n">
        <f aca="false">0.98+2.5/($C13-2)^4</f>
        <v>1.00738906674914</v>
      </c>
      <c r="N58" s="489" t="n">
        <f aca="false">0.98+2.5/($C13-2)^4</f>
        <v>1.00738906674914</v>
      </c>
    </row>
    <row r="59" customFormat="false" ht="13.2" hidden="false" customHeight="false" outlineLevel="0" collapsed="false">
      <c r="A59" s="475"/>
      <c r="B59" s="487"/>
      <c r="C59" s="483" t="n">
        <f aca="false">($C13-5)^4*(C22-0.1)^4</f>
        <v>1.09434920673491E-011</v>
      </c>
      <c r="D59" s="483" t="n">
        <f aca="false">($C13-5)^4*(D22-0.1)^4</f>
        <v>1.01679406868264E-010</v>
      </c>
      <c r="E59" s="483" t="n">
        <f aca="false">($C13-5)^4*(E22-0.1)^4</f>
        <v>1.82504366137012E-010</v>
      </c>
      <c r="F59" s="483" t="n">
        <f aca="false">($C13-5)^4*(F22-0.1)^4</f>
        <v>3.03989795364967E-010</v>
      </c>
      <c r="G59" s="483" t="n">
        <f aca="false">($C13-5)^4*(G22-0.1)^4</f>
        <v>4.77915435305114E-010</v>
      </c>
      <c r="H59" s="483" t="n">
        <f aca="false">($C13-5)^4*(H22-0.1)^4</f>
        <v>7.17561557695259E-010</v>
      </c>
      <c r="I59" s="483" t="n">
        <f aca="false">($C13-5)^4*(I22-0.1)^4</f>
        <v>1.45463899170092E-009</v>
      </c>
      <c r="J59" s="483" t="n">
        <f aca="false">($C13-5)^4*(J22-0.1)^4</f>
        <v>2.65147489098098E-009</v>
      </c>
      <c r="K59" s="483" t="n">
        <f aca="false">($C13-5)^4*(K22-0.1)^4</f>
        <v>7.81996713127799E-010</v>
      </c>
      <c r="L59" s="483" t="n">
        <f aca="false">($C13-5)^4*(L22-0.1)^4</f>
        <v>8.11997127140529E-010</v>
      </c>
      <c r="M59" s="483" t="n">
        <f aca="false">($C13-5)^4*(M22-0.1)^4</f>
        <v>8.42852571850077E-010</v>
      </c>
      <c r="N59" s="489" t="n">
        <f aca="false">($C13-5)^4*(N22-0.1)^4</f>
        <v>1.60223667358059E-007</v>
      </c>
    </row>
    <row r="60" customFormat="false" ht="13.2" hidden="false" customHeight="false" outlineLevel="0" collapsed="false">
      <c r="A60" s="475"/>
      <c r="B60" s="487" t="s">
        <v>364</v>
      </c>
      <c r="C60" s="483" t="n">
        <f aca="false">C57*C58+C59</f>
        <v>0.530188556842525</v>
      </c>
      <c r="D60" s="483" t="n">
        <f aca="false">D57*D58+D59</f>
        <v>0.541657917528739</v>
      </c>
      <c r="E60" s="483" t="n">
        <f aca="false">E57*E58+E59</f>
        <v>0.546752651068125</v>
      </c>
      <c r="F60" s="483" t="n">
        <f aca="false">F57*F58+F59</f>
        <v>0.552431529202881</v>
      </c>
      <c r="G60" s="483" t="n">
        <f aca="false">G57*G58+G59</f>
        <v>0.558785157661447</v>
      </c>
      <c r="H60" s="483" t="n">
        <f aca="false">H57*H58+H59</f>
        <v>0.565916972786553</v>
      </c>
      <c r="I60" s="483" t="n">
        <f aca="false">I57*I58+I59</f>
        <v>0.583000492160174</v>
      </c>
      <c r="J60" s="483" t="n">
        <f aca="false">J57*J58+J59</f>
        <v>0.604814534602829</v>
      </c>
      <c r="K60" s="483" t="n">
        <f aca="false">K57*K58+K59</f>
        <v>0.567639976161541</v>
      </c>
      <c r="L60" s="483" t="n">
        <f aca="false">L57*L58+L59</f>
        <v>0.568420931452353</v>
      </c>
      <c r="M60" s="483" t="n">
        <f aca="false">M57*M58+M59</f>
        <v>0.569211244694886</v>
      </c>
      <c r="N60" s="489" t="n">
        <f aca="false">N57*N58+N59</f>
        <v>2.54540188405314</v>
      </c>
    </row>
    <row r="61" customFormat="false" ht="13.2" hidden="false" customHeight="false" outlineLevel="0" collapsed="false">
      <c r="A61" s="475"/>
      <c r="B61" s="487" t="s">
        <v>365</v>
      </c>
      <c r="C61" s="483" t="n">
        <f aca="false">0.16*($C5/$C6-2.5)</f>
        <v>-0.0300154040245263</v>
      </c>
      <c r="D61" s="483" t="n">
        <f aca="false">0.16*($C5/$C6-2.5)</f>
        <v>-0.0300154040245263</v>
      </c>
      <c r="E61" s="483" t="n">
        <f aca="false">0.16*($C5/$C6-2.5)</f>
        <v>-0.0300154040245263</v>
      </c>
      <c r="F61" s="483" t="n">
        <f aca="false">0.16*($C5/$C6-2.5)</f>
        <v>-0.0300154040245263</v>
      </c>
      <c r="G61" s="483" t="n">
        <f aca="false">0.16*($C5/$C6-2.5)</f>
        <v>-0.0300154040245263</v>
      </c>
      <c r="H61" s="483" t="n">
        <f aca="false">0.16*($C5/$C6-2.5)</f>
        <v>-0.0300154040245263</v>
      </c>
      <c r="I61" s="483" t="n">
        <f aca="false">0.16*($C5/$C6-2.5)</f>
        <v>-0.0300154040245263</v>
      </c>
      <c r="J61" s="483" t="n">
        <f aca="false">0.16*($C5/$C6-2.5)</f>
        <v>-0.0300154040245263</v>
      </c>
      <c r="K61" s="483" t="n">
        <f aca="false">0.16*($C5/$C6-2.5)</f>
        <v>-0.0300154040245263</v>
      </c>
      <c r="L61" s="483" t="n">
        <f aca="false">0.16*($C5/$C6-2.5)</f>
        <v>-0.0300154040245263</v>
      </c>
      <c r="M61" s="483" t="n">
        <f aca="false">0.16*($C5/$C6-2.5)</f>
        <v>-0.0300154040245263</v>
      </c>
      <c r="N61" s="489" t="n">
        <f aca="false">0.16*($C5/$C6-2.5)</f>
        <v>-0.0300154040245263</v>
      </c>
    </row>
    <row r="62" customFormat="false" ht="13.2" hidden="false" customHeight="false" outlineLevel="0" collapsed="false">
      <c r="A62" s="475"/>
      <c r="B62" s="487" t="s">
        <v>366</v>
      </c>
      <c r="C62" s="483" t="n">
        <f aca="false">($C15-$C14)/3*0.1</f>
        <v>0</v>
      </c>
      <c r="D62" s="483" t="n">
        <f aca="false">($C15-$C14)/3*0.1</f>
        <v>0</v>
      </c>
      <c r="E62" s="483" t="n">
        <f aca="false">($C15-$C14)/3*0.1</f>
        <v>0</v>
      </c>
      <c r="F62" s="483" t="n">
        <f aca="false">($C15-$C14)/3*0.1</f>
        <v>0</v>
      </c>
      <c r="G62" s="483" t="n">
        <f aca="false">($C15-$C14)/3*0.1</f>
        <v>0</v>
      </c>
      <c r="H62" s="483" t="n">
        <f aca="false">($C15-$C14)/3*0.1</f>
        <v>0</v>
      </c>
      <c r="I62" s="483" t="n">
        <f aca="false">($C15-$C14)/3*0.1</f>
        <v>0</v>
      </c>
      <c r="J62" s="483" t="n">
        <f aca="false">($C15-$C14)/3*0.1</f>
        <v>0</v>
      </c>
      <c r="K62" s="483" t="n">
        <f aca="false">($C15-$C14)/3*0.1</f>
        <v>0</v>
      </c>
      <c r="L62" s="483" t="n">
        <f aca="false">($C15-$C14)/3*0.1</f>
        <v>0</v>
      </c>
      <c r="M62" s="483" t="n">
        <f aca="false">($C15-$C14)/3*0.1</f>
        <v>0</v>
      </c>
      <c r="N62" s="489" t="n">
        <f aca="false">($C15-$C14)/3*0.1</f>
        <v>0</v>
      </c>
    </row>
    <row r="63" customFormat="false" ht="13.2" hidden="false" customHeight="false" outlineLevel="0" collapsed="false">
      <c r="A63" s="475"/>
      <c r="B63" s="487" t="s">
        <v>367</v>
      </c>
      <c r="C63" s="487" t="n">
        <f aca="false">0.1*C5/C4+0.149</f>
        <v>0.163459580334177</v>
      </c>
      <c r="D63" s="487" t="s">
        <v>368</v>
      </c>
      <c r="E63" s="487" t="n">
        <f aca="false">0.625*C5/C4+0.08</f>
        <v>0.170372377088607</v>
      </c>
      <c r="F63" s="487"/>
      <c r="G63" s="487"/>
      <c r="H63" s="487"/>
      <c r="I63" s="487"/>
      <c r="J63" s="487"/>
      <c r="K63" s="487"/>
      <c r="L63" s="487"/>
      <c r="M63" s="487"/>
      <c r="N63" s="490"/>
    </row>
    <row r="64" customFormat="false" ht="13.2" hidden="false" customHeight="false" outlineLevel="0" collapsed="false">
      <c r="A64" s="475"/>
      <c r="B64" s="487" t="s">
        <v>369</v>
      </c>
      <c r="C64" s="487" t="n">
        <f aca="false">0.05*C5/C4+0.449</f>
        <v>0.456229790167089</v>
      </c>
      <c r="D64" s="487" t="s">
        <v>370</v>
      </c>
      <c r="E64" s="487" t="n">
        <f aca="false">0.165-0.25*C5/C4</f>
        <v>0.128851049164557</v>
      </c>
      <c r="F64" s="487"/>
      <c r="G64" s="487"/>
      <c r="H64" s="487"/>
      <c r="I64" s="487"/>
      <c r="J64" s="487"/>
      <c r="K64" s="487"/>
      <c r="L64" s="487"/>
      <c r="M64" s="487"/>
      <c r="N64" s="490"/>
    </row>
    <row r="65" customFormat="false" ht="13.2" hidden="false" customHeight="false" outlineLevel="0" collapsed="false">
      <c r="A65" s="475"/>
      <c r="B65" s="487" t="s">
        <v>371</v>
      </c>
      <c r="C65" s="487" t="n">
        <f aca="false">585-5027*C5/C4+11700*(C5/C4)^2</f>
        <v>102.739868826326</v>
      </c>
      <c r="D65" s="487" t="s">
        <v>372</v>
      </c>
      <c r="E65" s="487" t="n">
        <f aca="false">825-8060*C5/C4+20300*(C5/C4)^2</f>
        <v>83.9891358495823</v>
      </c>
      <c r="F65" s="487"/>
      <c r="G65" s="487"/>
      <c r="H65" s="487"/>
      <c r="I65" s="487"/>
      <c r="J65" s="487"/>
      <c r="K65" s="487"/>
      <c r="L65" s="487"/>
      <c r="M65" s="487"/>
      <c r="N65" s="490"/>
    </row>
    <row r="66" customFormat="false" ht="13.2" hidden="false" customHeight="false" outlineLevel="0" collapsed="false">
      <c r="A66" s="475"/>
      <c r="B66" s="487" t="s">
        <v>373</v>
      </c>
      <c r="C66" s="483" t="n">
        <f aca="false">C63+C64/(C65*(0.98-C11)^3+1)</f>
        <v>0.51635810013872</v>
      </c>
      <c r="D66" s="483" t="s">
        <v>374</v>
      </c>
      <c r="E66" s="483" t="n">
        <f aca="false">E63+E64/(E65*(0.98-C11)^3+1)</f>
        <v>0.274337504649103</v>
      </c>
      <c r="F66" s="483"/>
      <c r="G66" s="483"/>
      <c r="H66" s="487"/>
      <c r="I66" s="487"/>
      <c r="J66" s="487"/>
      <c r="K66" s="487"/>
      <c r="L66" s="487"/>
      <c r="M66" s="487"/>
      <c r="N66" s="490"/>
    </row>
    <row r="67" customFormat="false" ht="13.2" hidden="false" customHeight="false" outlineLevel="0" collapsed="false">
      <c r="A67" s="475"/>
      <c r="B67" s="487" t="s">
        <v>375</v>
      </c>
      <c r="C67" s="483" t="n">
        <f aca="false">0.025*C15/(100*(C11-0.7)^2+1)</f>
        <v>0</v>
      </c>
      <c r="D67" s="483" t="s">
        <v>376</v>
      </c>
      <c r="E67" s="483" t="n">
        <f aca="false">-0.01*C15</f>
        <v>-0</v>
      </c>
      <c r="F67" s="483"/>
      <c r="G67" s="483"/>
      <c r="H67" s="487"/>
      <c r="I67" s="487"/>
      <c r="J67" s="487"/>
      <c r="K67" s="487"/>
      <c r="L67" s="487"/>
      <c r="M67" s="487"/>
      <c r="N67" s="490"/>
    </row>
    <row r="68" customFormat="false" ht="13.2" hidden="false" customHeight="false" outlineLevel="0" collapsed="false">
      <c r="A68" s="475"/>
      <c r="B68" s="487" t="s">
        <v>377</v>
      </c>
      <c r="C68" s="483" t="n">
        <f aca="false">0.00756/(C18/C4+0.002)-0.18</f>
        <v>0.0524135584367663</v>
      </c>
      <c r="D68" s="483" t="s">
        <v>378</v>
      </c>
      <c r="E68" s="483" t="n">
        <f aca="false">2*(C18/C4-0.04)</f>
        <v>-0.0189435544909754</v>
      </c>
      <c r="F68" s="483"/>
      <c r="G68" s="483"/>
      <c r="H68" s="487"/>
      <c r="I68" s="487"/>
      <c r="J68" s="487"/>
      <c r="K68" s="487"/>
      <c r="L68" s="487"/>
      <c r="M68" s="487"/>
      <c r="N68" s="490"/>
    </row>
    <row r="69" customFormat="false" ht="13.2" hidden="false" customHeight="false" outlineLevel="0" collapsed="false">
      <c r="A69" s="475"/>
      <c r="B69" s="487" t="s">
        <v>377</v>
      </c>
      <c r="C69" s="483" t="n">
        <f aca="false">MIN(0.1,C68)</f>
        <v>0.0524135584367663</v>
      </c>
      <c r="D69" s="483"/>
      <c r="E69" s="483"/>
      <c r="F69" s="483"/>
      <c r="G69" s="483"/>
      <c r="H69" s="487"/>
      <c r="I69" s="487"/>
      <c r="J69" s="487"/>
      <c r="K69" s="487"/>
      <c r="L69" s="487"/>
      <c r="M69" s="487"/>
      <c r="N69" s="490"/>
    </row>
    <row r="70" customFormat="false" ht="13.2" hidden="false" customHeight="false" outlineLevel="0" collapsed="false">
      <c r="A70" s="475"/>
      <c r="B70" s="487" t="s">
        <v>379</v>
      </c>
      <c r="C70" s="491" t="n">
        <f aca="false">C66+C67+C69</f>
        <v>0.568771658575487</v>
      </c>
      <c r="D70" s="483" t="s">
        <v>380</v>
      </c>
      <c r="E70" s="491" t="n">
        <f aca="false">E66+E67+E68</f>
        <v>0.255393950158127</v>
      </c>
      <c r="F70" s="483" t="s">
        <v>381</v>
      </c>
      <c r="G70" s="491" t="n">
        <f aca="false">0.7*C11-0.2</f>
        <v>0.386754151665518</v>
      </c>
      <c r="H70" s="487"/>
      <c r="I70" s="487"/>
      <c r="J70" s="487"/>
      <c r="K70" s="487"/>
      <c r="L70" s="487"/>
      <c r="M70" s="487"/>
      <c r="N70" s="490"/>
    </row>
    <row r="71" customFormat="false" ht="13.2" hidden="false" customHeight="false" outlineLevel="0" collapsed="false">
      <c r="A71" s="475"/>
      <c r="B71" s="487" t="s">
        <v>382</v>
      </c>
      <c r="C71" s="491" t="n">
        <f aca="false">1.133*C11^2-0.797*C11+0.215</f>
        <v>0.34299916545019</v>
      </c>
      <c r="D71" s="483" t="s">
        <v>383</v>
      </c>
      <c r="E71" s="491" t="n">
        <f aca="false">0.0665+0.62833*C71</f>
        <v>0.282016665627318</v>
      </c>
      <c r="F71" s="483" t="s">
        <v>384</v>
      </c>
      <c r="G71" s="491" t="n">
        <f aca="false">0.2*C11+0.06</f>
        <v>0.227644043333005</v>
      </c>
      <c r="H71" s="487"/>
      <c r="I71" s="487"/>
      <c r="J71" s="487"/>
      <c r="K71" s="487"/>
      <c r="L71" s="487"/>
      <c r="M71" s="487"/>
      <c r="N71" s="490"/>
    </row>
    <row r="72" customFormat="false" ht="13.2" hidden="false" customHeight="false" outlineLevel="0" collapsed="false">
      <c r="A72" s="18" t="s">
        <v>385</v>
      </c>
      <c r="B72" s="487" t="s">
        <v>386</v>
      </c>
      <c r="C72" s="487" t="n">
        <f aca="false">IF(C22&gt;$J9,0,IF($C17=1,0.2,0.1))</f>
        <v>0.2</v>
      </c>
      <c r="D72" s="487" t="n">
        <f aca="false">IF(D22&gt;$J9,0,IF($C17=1,0.2,0.1))</f>
        <v>0.2</v>
      </c>
      <c r="E72" s="487" t="n">
        <f aca="false">IF(E22&gt;$J9,0,IF($C17=1,0.2,0.1))</f>
        <v>0.2</v>
      </c>
      <c r="F72" s="487" t="n">
        <f aca="false">IF(F22&gt;$J9,0,IF($C17=1,0.2,0.1))</f>
        <v>0.2</v>
      </c>
      <c r="G72" s="487" t="n">
        <f aca="false">IF(G22&gt;$J9,0,IF($C17=1,0.2,0.1))</f>
        <v>0.2</v>
      </c>
      <c r="H72" s="487" t="n">
        <f aca="false">IF(H22&gt;$J9,0,IF($C17=1,0.2,0.1))</f>
        <v>0.2</v>
      </c>
      <c r="I72" s="487" t="n">
        <f aca="false">IF(I22&gt;$J9,0,IF($C17=1,0.2,0.1))</f>
        <v>0.2</v>
      </c>
      <c r="J72" s="487" t="n">
        <f aca="false">IF(J22&gt;$J9,0,IF($C17=1,0.2,0.1))</f>
        <v>0.2</v>
      </c>
      <c r="K72" s="487" t="n">
        <f aca="false">IF(K22&gt;$J9,0,IF($C17=1,0.2,0.1))</f>
        <v>0.2</v>
      </c>
      <c r="L72" s="487" t="n">
        <f aca="false">IF(L22&gt;$J9,0,IF($C17=1,0.2,0.1))</f>
        <v>0.2</v>
      </c>
      <c r="M72" s="487" t="n">
        <f aca="false">IF(M22&gt;$J9,0,IF($C17=1,0.2,0.1))</f>
        <v>0.2</v>
      </c>
      <c r="N72" s="487" t="n">
        <f aca="false">IF(N22&gt;$J9,0,IF($C17=1,0.2,0.1))</f>
        <v>0.2</v>
      </c>
    </row>
    <row r="73" customFormat="false" ht="13.2" hidden="false" customHeight="false" outlineLevel="0" collapsed="false">
      <c r="A73" s="18"/>
      <c r="B73" s="492" t="s">
        <v>387</v>
      </c>
      <c r="C73" s="483" t="n">
        <f aca="false">C22</f>
        <v>0.12</v>
      </c>
      <c r="D73" s="483" t="n">
        <f aca="false">D22</f>
        <v>0.134917992297821</v>
      </c>
      <c r="E73" s="483" t="n">
        <f aca="false">E22</f>
        <v>0.140416558335639</v>
      </c>
      <c r="F73" s="483" t="n">
        <f aca="false">F22</f>
        <v>0.145915124373458</v>
      </c>
      <c r="G73" s="483" t="n">
        <f aca="false">G22</f>
        <v>0.151413690411276</v>
      </c>
      <c r="H73" s="483" t="n">
        <f aca="false">H22</f>
        <v>0.156912256449094</v>
      </c>
      <c r="I73" s="483" t="n">
        <f aca="false">I22</f>
        <v>0.167909388524731</v>
      </c>
      <c r="J73" s="483" t="n">
        <f aca="false">J22</f>
        <v>0.178906520600367</v>
      </c>
      <c r="K73" s="483" t="n">
        <f aca="false">K22</f>
        <v>0.158148999362013</v>
      </c>
      <c r="L73" s="483" t="n">
        <f aca="false">L22</f>
        <v>0.158698855965795</v>
      </c>
      <c r="M73" s="483" t="n">
        <f aca="false">M22</f>
        <v>0.159248712569576</v>
      </c>
      <c r="N73" s="483" t="n">
        <f aca="false">N22</f>
        <v>0.32</v>
      </c>
    </row>
    <row r="74" customFormat="false" ht="13.2" hidden="false" customHeight="false" outlineLevel="0" collapsed="false">
      <c r="A74" s="18"/>
      <c r="B74" s="492" t="s">
        <v>388</v>
      </c>
      <c r="C74" s="493" t="n">
        <f aca="false">C22^2</f>
        <v>0.0144</v>
      </c>
      <c r="D74" s="493" t="n">
        <f aca="false">D22^2</f>
        <v>0.0182028646456749</v>
      </c>
      <c r="E74" s="493" t="n">
        <f aca="false">E22^2</f>
        <v>0.019716809854826</v>
      </c>
      <c r="F74" s="493" t="n">
        <f aca="false">F22^2</f>
        <v>0.0212912235209216</v>
      </c>
      <c r="G74" s="493" t="n">
        <f aca="false">G22^2</f>
        <v>0.0229261056439617</v>
      </c>
      <c r="H74" s="493" t="n">
        <f aca="false">H22^2</f>
        <v>0.0246214562239463</v>
      </c>
      <c r="I74" s="493" t="n">
        <f aca="false">I22^2</f>
        <v>0.0281935627547489</v>
      </c>
      <c r="J74" s="493" t="n">
        <f aca="false">J22^2</f>
        <v>0.0320075431133296</v>
      </c>
      <c r="K74" s="493" t="n">
        <f aca="false">K22^2</f>
        <v>0.0250111059992059</v>
      </c>
      <c r="L74" s="493" t="n">
        <f aca="false">L22^2</f>
        <v>0.025185326884852</v>
      </c>
      <c r="M74" s="493" t="n">
        <f aca="false">M22^2</f>
        <v>0.0253601524550676</v>
      </c>
      <c r="N74" s="493" t="n">
        <f aca="false">N22^2</f>
        <v>0.1024</v>
      </c>
    </row>
    <row r="75" customFormat="false" ht="13.2" hidden="false" customHeight="false" outlineLevel="0" collapsed="false">
      <c r="A75" s="18"/>
      <c r="B75" s="492" t="s">
        <v>389</v>
      </c>
      <c r="C75" s="493" t="n">
        <f aca="false">C22^3</f>
        <v>0.001728</v>
      </c>
      <c r="D75" s="493" t="n">
        <f aca="false">D22^3</f>
        <v>0.00245589395206345</v>
      </c>
      <c r="E75" s="493" t="n">
        <f aca="false">E22^3</f>
        <v>0.00276856658117289</v>
      </c>
      <c r="F75" s="493" t="n">
        <f aca="false">F22^3</f>
        <v>0.00310671152811836</v>
      </c>
      <c r="G75" s="493" t="n">
        <f aca="false">G22^3</f>
        <v>0.00347132626231102</v>
      </c>
      <c r="H75" s="493" t="n">
        <f aca="false">H22^3</f>
        <v>0.003863408253162</v>
      </c>
      <c r="I75" s="493" t="n">
        <f aca="false">I22^3</f>
        <v>0.00473396388248351</v>
      </c>
      <c r="J75" s="493" t="n">
        <f aca="false">J22^3</f>
        <v>0.00572635817137203</v>
      </c>
      <c r="K75" s="493" t="n">
        <f aca="false">K22^3</f>
        <v>0.00395548138671165</v>
      </c>
      <c r="L75" s="493" t="n">
        <f aca="false">L22^3</f>
        <v>0.00399688256375058</v>
      </c>
      <c r="M75" s="493" t="n">
        <f aca="false">M22^3</f>
        <v>0.00403857162903769</v>
      </c>
      <c r="N75" s="493" t="n">
        <f aca="false">N22^3</f>
        <v>0.032768</v>
      </c>
    </row>
    <row r="76" customFormat="false" ht="13.2" hidden="false" customHeight="false" outlineLevel="0" collapsed="false">
      <c r="A76" s="18"/>
      <c r="B76" s="492" t="s">
        <v>390</v>
      </c>
      <c r="C76" s="493" t="n">
        <f aca="false">C22^4</f>
        <v>0.00020736</v>
      </c>
      <c r="D76" s="493" t="n">
        <f aca="false">D22^4</f>
        <v>0.000331344281308762</v>
      </c>
      <c r="E76" s="493" t="n">
        <f aca="false">E22^4</f>
        <v>0.000388752590851364</v>
      </c>
      <c r="F76" s="493" t="n">
        <f aca="false">F22^4</f>
        <v>0.000453316199017845</v>
      </c>
      <c r="G76" s="493" t="n">
        <f aca="false">G22^4</f>
        <v>0.000525606319998092</v>
      </c>
      <c r="H76" s="493" t="n">
        <f aca="false">H22^4</f>
        <v>0.000606216106587702</v>
      </c>
      <c r="I76" s="493" t="n">
        <f aca="false">I22^4</f>
        <v>0.000794876980805965</v>
      </c>
      <c r="J76" s="493" t="n">
        <f aca="false">J22^4</f>
        <v>0.00102448281615165</v>
      </c>
      <c r="K76" s="493" t="n">
        <f aca="false">K22^4</f>
        <v>0.000625555423303513</v>
      </c>
      <c r="L76" s="493" t="n">
        <f aca="false">L22^4</f>
        <v>0.000634300690296849</v>
      </c>
      <c r="M76" s="493" t="n">
        <f aca="false">M22^4</f>
        <v>0.000643137332544269</v>
      </c>
      <c r="N76" s="493" t="n">
        <f aca="false">N22^4</f>
        <v>0.01048576</v>
      </c>
    </row>
    <row r="77" customFormat="false" ht="13.2" hidden="false" customHeight="false" outlineLevel="0" collapsed="false">
      <c r="A77" s="18"/>
      <c r="B77" s="492" t="s">
        <v>391</v>
      </c>
      <c r="C77" s="586" t="n">
        <f aca="false">C22^5</f>
        <v>2.48832E-005</v>
      </c>
      <c r="D77" s="586" t="n">
        <f aca="false">D22^5</f>
        <v>4.47043051935426E-005</v>
      </c>
      <c r="E77" s="586" t="n">
        <f aca="false">E22^5</f>
        <v>5.45873008514115E-005</v>
      </c>
      <c r="F77" s="586" t="n">
        <f aca="false">F22^5</f>
        <v>6.61456895601919E-005</v>
      </c>
      <c r="G77" s="586" t="n">
        <f aca="false">G22^5</f>
        <v>7.95839926144011E-005</v>
      </c>
      <c r="H77" s="586" t="n">
        <f aca="false">H22^5</f>
        <v>9.51227371804609E-005</v>
      </c>
      <c r="I77" s="586" t="n">
        <f aca="false">I22^5</f>
        <v>0.000133467307799514</v>
      </c>
      <c r="J77" s="586" t="n">
        <f aca="false">J22^5</f>
        <v>0.000183286656052557</v>
      </c>
      <c r="K77" s="586" t="n">
        <f aca="false">K22^5</f>
        <v>9.89309642409309E-005</v>
      </c>
      <c r="L77" s="586" t="n">
        <f aca="false">L22^5</f>
        <v>0.000100662793888424</v>
      </c>
      <c r="M77" s="586" t="n">
        <f aca="false">M22^5</f>
        <v>0.000102418792213106</v>
      </c>
      <c r="N77" s="586" t="n">
        <f aca="false">N22^5</f>
        <v>0.0033554432</v>
      </c>
    </row>
    <row r="78" customFormat="false" ht="13.2" hidden="false" customHeight="false" outlineLevel="0" collapsed="false">
      <c r="A78" s="587"/>
      <c r="B78" s="588" t="s">
        <v>392</v>
      </c>
      <c r="C78" s="589" t="n">
        <f aca="false">C22^6</f>
        <v>2.985984E-006</v>
      </c>
      <c r="D78" s="589" t="n">
        <f aca="false">D22^6</f>
        <v>6.03141510378183E-006</v>
      </c>
      <c r="E78" s="589" t="n">
        <f aca="false">E22^6</f>
        <v>7.66496091438733E-006</v>
      </c>
      <c r="F78" s="589" t="n">
        <f aca="false">F22^6</f>
        <v>9.65165651894351E-006</v>
      </c>
      <c r="G78" s="589" t="n">
        <f aca="false">G22^6</f>
        <v>1.20501060194102E-005</v>
      </c>
      <c r="H78" s="589" t="n">
        <f aca="false">H22^6</f>
        <v>1.49259233306003E-005</v>
      </c>
      <c r="I78" s="589" t="n">
        <f aca="false">I22^6</f>
        <v>2.24104140406583E-005</v>
      </c>
      <c r="J78" s="589" t="n">
        <f aca="false">J22^6</f>
        <v>3.27911779068392E-005</v>
      </c>
      <c r="K78" s="589" t="n">
        <f aca="false">K22^6</f>
        <v>1.56458330006223E-005</v>
      </c>
      <c r="L78" s="589" t="n">
        <f aca="false">L22^6</f>
        <v>1.59750702284134E-005</v>
      </c>
      <c r="M78" s="589" t="n">
        <f aca="false">M22^6</f>
        <v>1.63100608028681E-005</v>
      </c>
      <c r="N78" s="589" t="n">
        <f aca="false">N22^6</f>
        <v>0.001073741824</v>
      </c>
    </row>
    <row r="79" customFormat="false" ht="13.2" hidden="false" customHeight="false" outlineLevel="0" collapsed="false">
      <c r="A79" s="494" t="s">
        <v>466</v>
      </c>
      <c r="B79" s="495" t="s">
        <v>394</v>
      </c>
      <c r="C79" s="496" t="n">
        <f aca="false">81963.95967*C77-69372.12684*C76+23700.28578*C75-4016.65661*C74+339.10948*C73-10.91</f>
        <v>0.551897623558137</v>
      </c>
      <c r="D79" s="496" t="n">
        <f aca="false">81963.95967*D77-69372.12684*D76+23700.28578*D75-4016.65661*D74+339.10948*D73-10.91</f>
        <v>0.610786477348835</v>
      </c>
      <c r="E79" s="496" t="n">
        <f aca="false">81963.95967*E77-69372.12684*E76+23700.28578*E75-4016.65661*E74+339.10948*E73-10.91</f>
        <v>0.632347907403048</v>
      </c>
      <c r="F79" s="496" t="n">
        <f aca="false">81963.95967*F77-69372.12684*F76+23700.28578*F75-4016.65661*F74+339.10948*F73-10.91</f>
        <v>0.655673087110262</v>
      </c>
      <c r="G79" s="496" t="n">
        <f aca="false">81963.95967*G77-69372.12684*G76+23700.28578*G75-4016.65661*G74+339.10948*G73-10.91</f>
        <v>0.681539358473192</v>
      </c>
      <c r="H79" s="496" t="n">
        <f aca="false">81963.95967*H77-69372.12684*H76+23700.28578*H75-4016.65661*H74+339.10948*H73-10.91</f>
        <v>0.710514040395761</v>
      </c>
      <c r="I79" s="496" t="n">
        <f aca="false">81963.95967*I77-69372.12684*I76+23700.28578*I75-4016.65661*I74+339.10948*I73-10.91</f>
        <v>0.779304417559924</v>
      </c>
      <c r="J79" s="496" t="n">
        <f aca="false">81963.95967*J77-69372.12684*J76+23700.28578*J75-4016.65661*J74+339.10948*J73-10.91</f>
        <v>0.864260910808216</v>
      </c>
      <c r="K79" s="496" t="n">
        <f aca="false">81963.95967*K77-69372.12684*K76+23700.28578*K75-4016.65661*K74+339.10948*K73-10.91</f>
        <v>0.717503355884791</v>
      </c>
      <c r="L79" s="496" t="n">
        <f aca="false">81963.95967*L77-69372.12684*L76+23700.28578*L75-4016.65661*L74+339.10948*L73-10.91</f>
        <v>0.720669042659505</v>
      </c>
      <c r="M79" s="496" t="n">
        <f aca="false">81963.95967*M77-69372.12684*M76+23700.28578*M75-4016.65661*M74+339.10948*M73-10.91</f>
        <v>0.723871017681962</v>
      </c>
      <c r="N79" s="496" t="n">
        <f aca="false">81963.95967*N77-69372.12684*N76+23700.28578*N75-4016.65661*N74+339.10948*N73-10.91</f>
        <v>10.5162995610175</v>
      </c>
    </row>
    <row r="80" customFormat="false" ht="13.2" hidden="false" customHeight="false" outlineLevel="0" collapsed="false">
      <c r="A80" s="494" t="s">
        <v>467</v>
      </c>
      <c r="B80" s="495" t="s">
        <v>396</v>
      </c>
      <c r="C80" s="496" t="n">
        <f aca="false">211855.99746*C77-178462.85551*C76+59866.35075*C75-9901.7271*C74+808.21686*C73-25.47</f>
        <v>0.645804493443066</v>
      </c>
      <c r="D80" s="496" t="n">
        <f aca="false">211855.99746*D77-178462.85551*D76+59866.35075*D75-9901.7271*D74+808.21686*D73-25.47</f>
        <v>0.696835240035895</v>
      </c>
      <c r="E80" s="496" t="n">
        <f aca="false">211855.99746*E77-178462.85551*E76+59866.35075*E75-9901.7271*E74+808.21686*E73-25.47</f>
        <v>0.717287048463533</v>
      </c>
      <c r="F80" s="496" t="n">
        <f aca="false">211855.99746*F77-178462.85551*F76+59866.35075*F75-9901.7271*F74+808.21686*F73-25.47</f>
        <v>0.741918453550724</v>
      </c>
      <c r="G80" s="496" t="n">
        <f aca="false">211855.99746*G77-178462.85551*G76+59866.35075*G75-9901.7271*G74+808.21686*G73-25.47</f>
        <v>0.77183285634392</v>
      </c>
      <c r="H80" s="496" t="n">
        <f aca="false">211855.99746*H77-178462.85551*H76+59866.35075*H75-9901.7271*H74+808.21686*H73-25.47</f>
        <v>0.807609371626299</v>
      </c>
      <c r="I80" s="496" t="n">
        <f aca="false">211855.99746*I77-178462.85551*I76+59866.35075*I75-9901.7271*I74+808.21686*I73-25.47</f>
        <v>0.897210458686004</v>
      </c>
      <c r="J80" s="496" t="n">
        <f aca="false">211855.99746*J77-178462.85551*J76+59866.35075*J75-9901.7271*J74+808.21686*J73-25.47</f>
        <v>1.00972461873945</v>
      </c>
      <c r="K80" s="496" t="n">
        <f aca="false">211855.99746*K77-178462.85551*K76+59866.35075*K75-9901.7271*K74+808.21686*K73-25.47</f>
        <v>0.816488671604304</v>
      </c>
      <c r="L80" s="496" t="n">
        <f aca="false">211855.99746*L77-178462.85551*L76+59866.35075*L75-9901.7271*L74+808.21686*L73-25.47</f>
        <v>0.820534948223099</v>
      </c>
      <c r="M80" s="496" t="n">
        <f aca="false">211855.99746*M77-178462.85551*M76+59866.35075*M75-9901.7271*M74+808.21686*M73-25.47</f>
        <v>0.824641812542268</v>
      </c>
      <c r="N80" s="496" t="n">
        <f aca="false">211855.99746*N77-178462.85551*N76+59866.35075*N75-9901.7271*N74+808.21686*N73-25.47</f>
        <v>20.4752157998369</v>
      </c>
    </row>
    <row r="81" customFormat="false" ht="13.2" hidden="false" customHeight="false" outlineLevel="0" collapsed="false">
      <c r="A81" s="494" t="s">
        <v>468</v>
      </c>
      <c r="B81" s="495" t="s">
        <v>398</v>
      </c>
      <c r="C81" s="496" t="n">
        <f aca="false">189330.79305*C77-133987.07846*C76+36767.07838*C75-4746.53331*C74+281.6148*C73-5.18</f>
        <v>0.724803176796165</v>
      </c>
      <c r="D81" s="496" t="n">
        <f aca="false">189330.79305*D77-133987.07846*D76+36767.07838*D75-4746.53331*D74+281.6148*D73-5.18</f>
        <v>0.778494805773129</v>
      </c>
      <c r="E81" s="496" t="n">
        <f aca="false">189330.79305*E77-133987.07846*E76+36767.07838*E75-4746.53331*E74+281.6148*E73-5.18</f>
        <v>0.816223808470291</v>
      </c>
      <c r="F81" s="496" t="n">
        <f aca="false">189330.79305*F77-133987.07846*F76+36767.07838*F75-4746.53331*F74+281.6148*F73-5.18</f>
        <v>0.861965909351142</v>
      </c>
      <c r="G81" s="496" t="n">
        <f aca="false">189330.79305*G77-133987.07846*G76+36767.07838*G75-4746.53331*G74+281.6148*G73-5.18</f>
        <v>0.914582002845577</v>
      </c>
      <c r="H81" s="496" t="n">
        <f aca="false">189330.79305*H77-133987.07846*H76+36767.07838*H75-4746.53331*H74+281.6148*H73-5.18</f>
        <v>0.973023898119884</v>
      </c>
      <c r="I81" s="496" t="n">
        <f aca="false">189330.79305*I77-133987.07846*I76+36767.07838*I75-4746.53331*I74+281.6148*I73-5.18</f>
        <v>1.10433207851707</v>
      </c>
      <c r="J81" s="496" t="n">
        <f aca="false">189330.79305*J77-133987.07846*J76+36767.07838*J75-4746.53331*J74+281.6148*J73-5.18</f>
        <v>1.25366265495762</v>
      </c>
      <c r="K81" s="496" t="n">
        <f aca="false">189330.79305*K77-133987.07846*K76+36767.07838*K75-4746.53331*K74+281.6148*K73-5.18</f>
        <v>0.986879589910181</v>
      </c>
      <c r="L81" s="496" t="n">
        <f aca="false">189330.79305*L77-133987.07846*L76+36767.07838*L75-4746.53331*L74+281.6148*L73-5.18</f>
        <v>0.993118337408276</v>
      </c>
      <c r="M81" s="496" t="n">
        <f aca="false">189330.79305*M77-133987.07846*M76+36767.07838*M75-4746.53331*M74+281.6148*M73-5.18</f>
        <v>0.999404510721853</v>
      </c>
      <c r="N81" s="496" t="n">
        <f aca="false">189330.79305*N77-133987.07846*N76+36767.07838*N75-4746.53331*N74+281.6148*N73-5.18</f>
        <v>34.0077236693405</v>
      </c>
    </row>
    <row r="82" customFormat="false" ht="13.2" hidden="false" customHeight="false" outlineLevel="0" collapsed="false">
      <c r="A82" s="494" t="s">
        <v>469</v>
      </c>
      <c r="B82" s="495" t="s">
        <v>400</v>
      </c>
      <c r="C82" s="496" t="n">
        <f aca="false">-183277.76453*C77+217604.57034*C76-91711.5592*C75+18157.61937*C74-1715.03079*C73+63.08</f>
        <v>0.83039626574957</v>
      </c>
      <c r="D82" s="496" t="n">
        <f aca="false">-183277.76453*D77+217604.57034*D76-91711.5592*D75+18157.61937*D74-1715.03079*D73+63.08</f>
        <v>0.88703803852998</v>
      </c>
      <c r="E82" s="496" t="n">
        <f aca="false">-183277.76453*E77+217604.57034*E76-91711.5592*E75+18157.61937*E74-1715.03079*E73+63.08</f>
        <v>0.951751683763902</v>
      </c>
      <c r="F82" s="496" t="n">
        <f aca="false">-183277.76453*F77+217604.57034*F76-91711.5592*F75+18157.61937*F74-1715.03079*F73+63.08</f>
        <v>1.02828595852962</v>
      </c>
      <c r="G82" s="496" t="n">
        <f aca="false">-183277.76453*G77+217604.57034*G76-91711.5592*G75+18157.61937*G74-1715.03079*G73+63.08</f>
        <v>1.11197600058141</v>
      </c>
      <c r="H82" s="496" t="n">
        <f aca="false">-183277.76453*H77+217604.57034*H76-91711.5592*H75+18157.61937*H74-1715.03079*H73+63.08</f>
        <v>1.19999736812106</v>
      </c>
      <c r="I82" s="496" t="n">
        <f aca="false">-183277.76453*I77+217604.57034*I76-91711.5592*I75+18157.61937*I74-1715.03079*I73+63.08</f>
        <v>1.38627514601201</v>
      </c>
      <c r="J82" s="496" t="n">
        <f aca="false">-183277.76453*J77+217604.57034*J76-91711.5592*J75+18157.61937*J74-1715.03079*J73+63.08</f>
        <v>1.59713146501578</v>
      </c>
      <c r="K82" s="496" t="n">
        <f aca="false">-183277.76453*K77+217604.57034*K76-91711.5592*K75+18157.61937*K74-1715.03079*K73+63.08</f>
        <v>1.22024722380148</v>
      </c>
      <c r="L82" s="496" t="n">
        <f aca="false">-183277.76453*L77+217604.57034*L76-91711.5592*L75+18157.61937*L74-1715.03079*L73+63.08</f>
        <v>1.22930044739532</v>
      </c>
      <c r="M82" s="496" t="n">
        <f aca="false">-183277.76453*M77+217604.57034*M76-91711.5592*M75+18157.61937*M74-1715.03079*M73+63.08</f>
        <v>1.2383847149023</v>
      </c>
      <c r="N82" s="496" t="n">
        <f aca="false">-183277.76453*N77+217604.57034*N76-91711.5592*N75+18157.61937*N74-1715.03079*N73+63.08</f>
        <v>35.1771696073686</v>
      </c>
    </row>
    <row r="83" customFormat="false" ht="13.2" hidden="false" customHeight="false" outlineLevel="0" collapsed="false">
      <c r="A83" s="494" t="s">
        <v>470</v>
      </c>
      <c r="B83" s="495" t="s">
        <v>403</v>
      </c>
      <c r="C83" s="496" t="n">
        <f aca="false">108656.82305*C77-92884.66951*C76+31771.52118*C75-5373.60627*C74+450.34486*C73-14.5</f>
        <v>0.505805900764152</v>
      </c>
      <c r="D83" s="496" t="n">
        <f aca="false">108656.82305*D77-92884.66951*D76+31771.52118*D75-5373.60627*D74+450.34486*D73-14.5</f>
        <v>0.552707190296154</v>
      </c>
      <c r="E83" s="496" t="n">
        <f aca="false">108656.82305*E77-92884.66951*E76+31771.52118*E75-5373.60627*E74+450.34486*E73-14.5</f>
        <v>0.569200784032752</v>
      </c>
      <c r="F83" s="496" t="n">
        <f aca="false">108656.82305*F77-92884.66951*F76+31771.52118*F75-5373.60627*F74+450.34486*F73-14.5</f>
        <v>0.587480322374312</v>
      </c>
      <c r="G83" s="496" t="n">
        <f aca="false">108656.82305*G77-92884.66951*G76+31771.52118*G75-5373.60627*G74+450.34486*G73-14.5</f>
        <v>0.608402518704622</v>
      </c>
      <c r="H83" s="496" t="n">
        <f aca="false">108656.82305*H77-92884.66951*H76+31771.52118*H75-5373.60627*H74+450.34486*H73-14.5</f>
        <v>0.632525473457804</v>
      </c>
      <c r="I83" s="496" t="n">
        <f aca="false">108656.82305*I77-92884.66951*I76+31771.52118*I75-5373.60627*I74+450.34486*I73-14.5</f>
        <v>0.691506216240896</v>
      </c>
      <c r="J83" s="496" t="n">
        <f aca="false">108656.82305*J77-92884.66951*J76+31771.52118*J75-5373.60627*J74+450.34486*J73-14.5</f>
        <v>0.765405494997708</v>
      </c>
      <c r="K83" s="496" t="n">
        <f aca="false">108656.82305*K77-92884.66951*K76+31771.52118*K75-5373.60627*K74+450.34486*K73-14.5</f>
        <v>0.638429136820804</v>
      </c>
      <c r="L83" s="496" t="n">
        <f aca="false">108656.82305*L77-92884.66951*L76+31771.52118*L75-5373.60627*L74+450.34486*L73-14.5</f>
        <v>0.641112034875263</v>
      </c>
      <c r="M83" s="496" t="n">
        <f aca="false">108656.82305*M77-92884.66951*M76+31771.52118*M75-5373.60627*M74+450.34486*M73-14.5</f>
        <v>0.643830975114113</v>
      </c>
      <c r="N83" s="496" t="n">
        <f aca="false">108656.82305*N77-92884.66951*N76+31771.52118*N75-5373.60627*N74+450.34486*N73-14.5</f>
        <v>11.0677250537882</v>
      </c>
    </row>
    <row r="84" customFormat="false" ht="13.2" hidden="false" customHeight="false" outlineLevel="0" collapsed="false">
      <c r="A84" s="494" t="s">
        <v>471</v>
      </c>
      <c r="B84" s="495" t="s">
        <v>405</v>
      </c>
      <c r="C84" s="496" t="n">
        <f aca="false">236068.11145*C77-206198.08468*C76+71647.62804*C75-12274.26804*C74+1036.91016*C73-34.06</f>
        <v>0.543755868707777</v>
      </c>
      <c r="D84" s="496" t="n">
        <f aca="false">236068.11145*D77-206198.08468*D76+71647.62804*D75-12274.26804*D74+1036.91016*D73-34.06</f>
        <v>0.600678331872601</v>
      </c>
      <c r="E84" s="496" t="n">
        <f aca="false">236068.11145*E77-206198.08468*E76+71647.62804*E75-12274.26804*E74+1036.91016*E73-34.06</f>
        <v>0.617456903665243</v>
      </c>
      <c r="F84" s="496" t="n">
        <f aca="false">236068.11145*F77-206198.08468*F76+71647.62804*F75-12274.26804*F74+1036.91016*F73-34.06</f>
        <v>0.637158582496937</v>
      </c>
      <c r="G84" s="496" t="n">
        <f aca="false">236068.11145*G77-206198.08468*G76+71647.62804*G75-12274.26804*G74+1036.91016*G73-34.06</f>
        <v>0.661747369569923</v>
      </c>
      <c r="H84" s="496" t="n">
        <f aca="false">236068.11145*H77-206198.08468*H76+71647.62804*H75-12274.26804*H74+1036.91016*H73-34.06</f>
        <v>0.692442043560675</v>
      </c>
      <c r="I84" s="496" t="n">
        <f aca="false">236068.11145*I77-206198.08468*I76+71647.62804*I75-12274.26804*I74+1036.91016*I73-34.06</f>
        <v>0.774152367440053</v>
      </c>
      <c r="J84" s="496" t="n">
        <f aca="false">236068.11145*J77-206198.08468*J76+71647.62804*J75-12274.26804*J74+1036.91016*J73-34.06</f>
        <v>0.882545982454587</v>
      </c>
      <c r="K84" s="496" t="n">
        <f aca="false">236068.11145*K77-206198.08468*K76+71647.62804*K75-12274.26804*K74+1036.91016*K73-34.06</f>
        <v>0.700260081371624</v>
      </c>
      <c r="L84" s="496" t="n">
        <f aca="false">236068.11145*L77-206198.08468*L76+71647.62804*L75-12274.26804*L74+1036.91016*L73-34.06</f>
        <v>0.703846714889096</v>
      </c>
      <c r="M84" s="496" t="n">
        <f aca="false">236068.11145*M77-206198.08468*M76+71647.62804*M75-12274.26804*M74+1036.91016*M73-34.06</f>
        <v>0.707501849644899</v>
      </c>
      <c r="N84" s="496" t="n">
        <f aca="false">236068.11145*N77-206198.08468*N76+71647.62804*N75-12274.26804*N74+1036.91016*N73-34.06</f>
        <v>18.5851904063082</v>
      </c>
    </row>
    <row r="85" customFormat="false" ht="13.2" hidden="false" customHeight="false" outlineLevel="0" collapsed="false">
      <c r="A85" s="494" t="s">
        <v>472</v>
      </c>
      <c r="B85" s="495" t="s">
        <v>407</v>
      </c>
      <c r="C85" s="496" t="n">
        <f aca="false">153905.69184*C77-114943.493048*C76+33802.921153*C75-4780.049092*C74+322.837994*C73-7.67</f>
        <v>0.644283500343791</v>
      </c>
      <c r="D85" s="496" t="n">
        <f aca="false">153905.69184*D77-114943.493048*D76+33802.921153*D75-4780.049092*D74+322.837994*D73-7.67</f>
        <v>0.686834912239492</v>
      </c>
      <c r="E85" s="496" t="n">
        <f aca="false">153905.69184*E77-114943.493048*E76+33802.921153*E75-4780.049092*E74+322.837994*E73-7.67</f>
        <v>0.716834403280851</v>
      </c>
      <c r="F85" s="496" t="n">
        <f aca="false">153905.69184*F77-114943.493048*F76+33802.921153*F75-4780.049092*F74+322.837994*F73-7.67</f>
        <v>0.754227961980066</v>
      </c>
      <c r="G85" s="496" t="n">
        <f aca="false">153905.69184*G77-114943.493048*G76+33802.921153*G75-4780.049092*G74+322.837994*G73-7.67</f>
        <v>0.798552605259056</v>
      </c>
      <c r="H85" s="496" t="n">
        <f aca="false">153905.69184*H77-114943.493048*H76+33802.921153*H75-4780.049092*H74+322.837994*H73-7.67</f>
        <v>0.849287044855688</v>
      </c>
      <c r="I85" s="496" t="n">
        <f aca="false">153905.69184*I77-114943.493048*I76+33802.921153*I75-4780.049092*I74+322.837994*I73-7.67</f>
        <v>0.968165607368521</v>
      </c>
      <c r="J85" s="496" t="n">
        <f aca="false">153905.69184*J77-114943.493048*J76+33802.921153*J75-4780.049092*J74+322.837994*J73-7.67</f>
        <v>1.10905473753264</v>
      </c>
      <c r="K85" s="496" t="n">
        <f aca="false">153905.69184*K77-114943.493048*K76+33802.921153*K75-4780.049092*K74+322.837994*K73-7.67</f>
        <v>0.861529669165117</v>
      </c>
      <c r="L85" s="496" t="n">
        <f aca="false">153905.69184*L77-114943.493048*L76+33802.921153*L75-4780.049092*L74+322.837994*L73-7.67</f>
        <v>0.867067513161105</v>
      </c>
      <c r="M85" s="496" t="n">
        <f aca="false">153905.69184*M77-114943.493048*M76+33802.921153*M75-4780.049092*M74+322.837994*M73-7.67</f>
        <v>0.872663105085097</v>
      </c>
      <c r="N85" s="496" t="n">
        <f aca="false">153905.69184*N77-114943.493048*N76+33802.921153*N75-4780.049092*N74+322.837994*N73-7.67</f>
        <v>24.9671768635313</v>
      </c>
    </row>
    <row r="86" customFormat="false" ht="13.2" hidden="false" customHeight="false" outlineLevel="0" collapsed="false">
      <c r="A86" s="494" t="s">
        <v>473</v>
      </c>
      <c r="B86" s="495" t="s">
        <v>409</v>
      </c>
      <c r="C86" s="496" t="n">
        <f aca="false">-9980220.15991*C78+10826099.46985*C77-4792166.95182*C76+1110018.19846*C75-141933.11234*C74+9505.46225*C73-260.06</f>
        <v>0.753580727687847</v>
      </c>
      <c r="D86" s="496" t="n">
        <f aca="false">-9980220.15991*D78+10826099.46985*D77-4792166.95182*D76+1110018.19846*D75-141933.11234*D74+9505.46225*D73-260.06</f>
        <v>0.816919828493326</v>
      </c>
      <c r="E86" s="496" t="n">
        <f aca="false">-9980220.15991*E78+10826099.46985*E77-4792166.95182*E76+1110018.19846*E75-141933.11234*E74+9505.46225*E73-260.06</f>
        <v>0.857628226000259</v>
      </c>
      <c r="F86" s="496" t="n">
        <f aca="false">-9980220.15991*F78+10826099.46985*F77-4792166.95182*F76+1110018.19846*F75-141933.11234*F74+9505.46225*F73-260.06</f>
        <v>0.914670217391574</v>
      </c>
      <c r="G86" s="496" t="n">
        <f aca="false">-9980220.15991*G78+10826099.46985*G77-4792166.95182*G76+1110018.19846*G75-141933.11234*G74+9505.46225*G73-260.06</f>
        <v>0.987187276569728</v>
      </c>
      <c r="H86" s="496" t="n">
        <f aca="false">-9980220.15991*H78+10826099.46985*H77-4792166.95182*H76+1110018.19846*H75-141933.11234*H74+9505.46225*H73-260.06</f>
        <v>1.07250910196825</v>
      </c>
      <c r="I86" s="496" t="n">
        <f aca="false">-9980220.15991*I78+10826099.46985*I77-4792166.95182*I76+1110018.19846*I75-141933.11234*I74+9505.46225*I73-260.06</f>
        <v>1.26859074614907</v>
      </c>
      <c r="J86" s="496" t="n">
        <f aca="false">-9980220.15991*J78+10826099.46985*J77-4792166.95182*J76+1110018.19846*J75-141933.11234*J74+9505.46225*J73-260.06</f>
        <v>1.48444737583458</v>
      </c>
      <c r="K86" s="496" t="n">
        <f aca="false">-9980220.15991*K78+10826099.46985*K77-4792166.95182*K76+1110018.19846*K75-141933.11234*K74+9505.46225*K73-260.06</f>
        <v>1.09312419990005</v>
      </c>
      <c r="L86" s="496" t="n">
        <f aca="false">-9980220.15991*L78+10826099.46985*L77-4792166.95182*L76+1110018.19846*L75-141933.11234*L74+9505.46225*L73-260.06</f>
        <v>1.10243334665341</v>
      </c>
      <c r="M86" s="496" t="n">
        <f aca="false">-9980220.15991*M78+10826099.46985*M77-4792166.95182*M76+1110018.19846*M75-141933.11234*M74+9505.46225*M73-260.06</f>
        <v>1.11182628919363</v>
      </c>
      <c r="N86" s="496" t="n">
        <f aca="false">-9980220.15991*N78+10826099.46985*N77-4792166.95182*N76+1110018.19846*N75-141933.11234*N74+9505.46225*N73-260.06</f>
        <v>-18.5169429863382</v>
      </c>
    </row>
    <row r="87" customFormat="false" ht="13.2" hidden="false" customHeight="false" outlineLevel="0" collapsed="false">
      <c r="A87" s="494" t="s">
        <v>474</v>
      </c>
      <c r="B87" s="495" t="s">
        <v>411</v>
      </c>
      <c r="C87" s="496" t="n">
        <f aca="false">12205.28697*C77-8294.72385*C76+2539.32664*C75-405.17899*C74+34.1222*C73-0.78</f>
        <v>0.451755637115904</v>
      </c>
      <c r="D87" s="496" t="n">
        <f aca="false">12205.28697*D77-8294.72385*D76+2539.32664*D75-405.17899*D74+34.1222*D73-0.78</f>
        <v>0.481816902981791</v>
      </c>
      <c r="E87" s="496" t="n">
        <f aca="false">12205.28697*E77-8294.72385*E76+2539.32664*E75-405.17899*E74+34.1222*E73-0.78</f>
        <v>0.494437942751036</v>
      </c>
      <c r="F87" s="496" t="n">
        <f aca="false">12205.28697*F77-8294.72385*F76+2539.32664*F75-405.17899*F74+34.1222*F73-0.78</f>
        <v>0.50833839629681</v>
      </c>
      <c r="G87" s="496" t="n">
        <f aca="false">12205.28697*G77-8294.72385*G76+2539.32664*G75-405.17899*G74+34.1222*G73-0.78</f>
        <v>0.523809341394159</v>
      </c>
      <c r="H87" s="496" t="n">
        <f aca="false">12205.28697*H77-8294.72385*H76+2539.32664*H75-405.17899*H74+34.1222*H73-0.78</f>
        <v>0.541155237401906</v>
      </c>
      <c r="I87" s="496" t="n">
        <f aca="false">12205.28697*I77-8294.72385*I76+2539.32664*I75-405.17899*I74+34.1222*I73-0.78</f>
        <v>0.582800797535131</v>
      </c>
      <c r="J87" s="496" t="n">
        <f aca="false">12205.28697*J77-8294.72385*J76+2539.32664*J75-405.17899*J74+34.1222*J73-0.78</f>
        <v>0.636258126781091</v>
      </c>
      <c r="K87" s="496" t="n">
        <f aca="false">12205.28697*K77-8294.72385*K76+2539.32664*K75-405.17899*K74+34.1222*K73-0.78</f>
        <v>0.545347697397181</v>
      </c>
      <c r="L87" s="496" t="n">
        <f aca="false">12205.28697*L77-8294.72385*L76+2539.32664*L75-405.17899*L74+34.1222*L73-0.78</f>
        <v>0.547248386828638</v>
      </c>
      <c r="M87" s="496" t="n">
        <f aca="false">12205.28697*M77-8294.72385*M76+2539.32664*M75-405.17899*M74+34.1222*M73-0.78</f>
        <v>0.549172166216347</v>
      </c>
      <c r="N87" s="496" t="n">
        <f aca="false">12205.28697*N77-8294.72385*N76+2539.32664*N75-405.17899*N74+34.1222*N73-0.78</f>
        <v>5.83509437367912</v>
      </c>
    </row>
    <row r="88" customFormat="false" ht="13.2" hidden="false" customHeight="false" outlineLevel="0" collapsed="false">
      <c r="A88" s="494" t="s">
        <v>475</v>
      </c>
      <c r="B88" s="495" t="s">
        <v>413</v>
      </c>
      <c r="C88" s="496" t="n">
        <f aca="false">78193.22061*C77-62747.6239*C76+20041.29771*C75-3113.11297*C74+235.21739*C73-6.47</f>
        <v>0.492972730058745</v>
      </c>
      <c r="D88" s="496" t="n">
        <f aca="false">78193.22061*D77-62747.6239*D76+20041.29771*D75-3113.11297*D74+235.21739*D73-6.47</f>
        <v>0.521293083458036</v>
      </c>
      <c r="E88" s="496" t="n">
        <f aca="false">78193.22061*E77-62747.6239*E76+20041.29771*E75-3113.11297*E74+235.21739*E73-6.47</f>
        <v>0.538482458738726</v>
      </c>
      <c r="F88" s="496" t="n">
        <f aca="false">78193.22061*F77-62747.6239*F76+20041.29771*F75-3113.11297*F74+235.21739*F73-6.47</f>
        <v>0.559951393040456</v>
      </c>
      <c r="G88" s="496" t="n">
        <f aca="false">78193.22061*G77-62747.6239*G76+20041.29771*G75-3113.11297*G74+235.21739*G73-6.47</f>
        <v>0.585840313336838</v>
      </c>
      <c r="H88" s="496" t="n">
        <f aca="false">78193.22061*H77-62747.6239*H76+20041.29771*H75-3113.11297*H74+235.21739*H73-6.47</f>
        <v>0.616164601894275</v>
      </c>
      <c r="I88" s="496" t="n">
        <f aca="false">78193.22061*I77-62747.6239*I76+20041.29771*I75-3113.11297*I74+235.21739*I73-6.47</f>
        <v>0.689838564814635</v>
      </c>
      <c r="J88" s="496" t="n">
        <f aca="false">78193.22061*J77-62747.6239*J76+20041.29771*J75-3113.11297*J74+235.21739*J73-6.47</f>
        <v>0.780387623907415</v>
      </c>
      <c r="K88" s="496" t="n">
        <f aca="false">78193.22061*K77-62747.6239*K76+20041.29771*K75-3113.11297*K74+235.21739*K73-6.47</f>
        <v>0.623590720320315</v>
      </c>
      <c r="L88" s="496" t="n">
        <f aca="false">78193.22061*L77-62747.6239*L76+20041.29771*L75-3113.11297*L74+235.21739*L73-6.47</f>
        <v>0.626963184850481</v>
      </c>
      <c r="M88" s="496" t="n">
        <f aca="false">78193.22061*M77-62747.6239*M76+20041.29771*M75-3113.11297*M74+235.21739*M73-6.47</f>
        <v>0.630379098723984</v>
      </c>
      <c r="N88" s="496" t="n">
        <f aca="false">78193.22061*N77-62747.6239*N76+20041.29771*N75-3113.11297*N74+235.21739*N73-6.47</f>
        <v>11.1464256295404</v>
      </c>
    </row>
    <row r="89" customFormat="false" ht="13.2" hidden="false" customHeight="false" outlineLevel="0" collapsed="false">
      <c r="A89" s="494" t="s">
        <v>476</v>
      </c>
      <c r="B89" s="495" t="s">
        <v>415</v>
      </c>
      <c r="C89" s="496" t="n">
        <f aca="false">112229.10217*C77-90275.82325*C76+29064.78003*C75-4576.65461*C74+352.54132*C73-10.15</f>
        <v>0.548096393836543</v>
      </c>
      <c r="D89" s="496" t="n">
        <f aca="false">112229.10217*D77-90275.82325*D76+29064.78003*D75-4576.65461*D74+352.54132*D73-10.15</f>
        <v>0.590706454997948</v>
      </c>
      <c r="E89" s="496" t="n">
        <f aca="false">112229.10217*E77-90275.82325*E76+29064.78003*E75-4576.65461*E74+352.54132*E73-10.15</f>
        <v>0.61471237387976</v>
      </c>
      <c r="F89" s="496" t="n">
        <f aca="false">112229.10217*F77-90275.82325*F76+29064.78003*F75-4576.65461*F74+352.54132*F73-10.15</f>
        <v>0.644399749301057</v>
      </c>
      <c r="G89" s="496" t="n">
        <f aca="false">112229.10217*G77-90275.82325*G76+29064.78003*G75-4576.65461*G74+352.54132*G73-10.15</f>
        <v>0.680146220297564</v>
      </c>
      <c r="H89" s="496" t="n">
        <f aca="false">112229.10217*H77-90275.82325*H76+29064.78003*H75-4576.65461*H74+352.54132*H73-10.15</f>
        <v>0.722145224846782</v>
      </c>
      <c r="I89" s="496" t="n">
        <f aca="false">112229.10217*I77-90275.82325*I76+29064.78003*I75-4576.65461*I74+352.54132*I73-10.15</f>
        <v>0.825159730056909</v>
      </c>
      <c r="J89" s="496" t="n">
        <f aca="false">112229.10217*J77-90275.82325*J76+29064.78003*J75-4576.65461*J74+352.54132*J73-10.15</f>
        <v>0.953879023539718</v>
      </c>
      <c r="K89" s="496" t="n">
        <f aca="false">112229.10217*K77-90275.82325*K76+29064.78003*K75-4576.65461*K74+352.54132*K73-10.15</f>
        <v>0.732462303177313</v>
      </c>
      <c r="L89" s="496" t="n">
        <f aca="false">112229.10217*L77-90275.82325*L76+29064.78003*L75-4576.65461*L74+352.54132*L73-10.15</f>
        <v>0.737152269339523</v>
      </c>
      <c r="M89" s="496" t="n">
        <f aca="false">112229.10217*M77-90275.82325*M76+29064.78003*M75-4576.65461*M74+352.54132*M73-10.15</f>
        <v>0.741905664340349</v>
      </c>
      <c r="N89" s="496" t="n">
        <f aca="false">112229.10217*N77-90275.82325*N76+29064.78003*N75-4576.65461*N74+352.54132*N73-10.15</f>
        <v>16.376263675552</v>
      </c>
    </row>
    <row r="90" customFormat="false" ht="13.2" hidden="false" customHeight="false" outlineLevel="0" collapsed="false">
      <c r="A90" s="494" t="s">
        <v>477</v>
      </c>
      <c r="B90" s="495" t="s">
        <v>417</v>
      </c>
      <c r="C90" s="496" t="n">
        <f aca="false">-6333849.33191*C78+7003086.05505*C77-3170231.50477*C76+753388.16765*C75-99065.81153*C74+6833.52117*C73-192.64</f>
        <v>0.656821399618821</v>
      </c>
      <c r="D90" s="496" t="n">
        <f aca="false">-6333849.33191*D78+7003086.05505*D77-3170231.50477*D76+753388.16765*D75-99065.81153*D74+6833.52117*D73-192.64</f>
        <v>0.712785019950957</v>
      </c>
      <c r="E90" s="496" t="n">
        <f aca="false">-6333849.33191*E78+7003086.05505*E77-3170231.50477*E76+753388.16765*E75-99065.81153*E74+6833.52117*E73-192.64</f>
        <v>0.738205291630834</v>
      </c>
      <c r="F90" s="496" t="n">
        <f aca="false">-6333849.33191*F78+7003086.05505*F77-3170231.50477*F76+753388.16765*F75-99065.81153*F74+6833.52117*F73-192.64</f>
        <v>0.775982666057871</v>
      </c>
      <c r="G90" s="496" t="n">
        <f aca="false">-6333849.33191*G78+7003086.05505*G77-3170231.50477*G76+753388.16765*G75-99065.81153*G74+6833.52117*G73-192.64</f>
        <v>0.827808247978624</v>
      </c>
      <c r="H90" s="496" t="n">
        <f aca="false">-6333849.33191*H78+7003086.05505*H77-3170231.50477*H76+753388.16765*H75-99065.81153*H74+6833.52117*H73-192.64</f>
        <v>0.893514083020705</v>
      </c>
      <c r="I90" s="496" t="n">
        <f aca="false">-6333849.33191*I78+7003086.05505*I77-3170231.50477*I76+753388.16765*I75-99065.81153*I74+6833.52117*I73-192.64</f>
        <v>1.06137113890748</v>
      </c>
      <c r="J90" s="496" t="n">
        <f aca="false">-6333849.33191*J78+7003086.05505*J77-3170231.50477*J76+753388.16765*J75-99065.81153*J74+6833.52117*J73-192.64</f>
        <v>1.26889734895224</v>
      </c>
      <c r="K90" s="496" t="n">
        <f aca="false">-6333849.33191*K78+7003086.05505*K77-3170231.50477*K76+753388.16765*K75-99065.81153*K74+6833.52117*K73-192.64</f>
        <v>0.910092442429573</v>
      </c>
      <c r="L90" s="496" t="n">
        <f aca="false">-6333849.33191*L78+7003086.05505*L77-3170231.50477*L76+753388.16765*L75-99065.81153*L74+6833.52117*L73-192.64</f>
        <v>0.917664789642572</v>
      </c>
      <c r="M90" s="496" t="n">
        <f aca="false">-6333849.33191*M78+7003086.05505*M77-3170231.50477*M76+753388.16765*M75-99065.81153*M74+6833.52117*M73-192.64</f>
        <v>0.92535895506569</v>
      </c>
      <c r="N90" s="496" t="n">
        <f aca="false">-6333849.33191*N78+7003086.05505*N77-3170231.50477*N76+753388.16765*N75-99065.81153*N74+6833.52117*N73-192.64</f>
        <v>-7.97700432774821</v>
      </c>
    </row>
    <row r="91" customFormat="false" ht="13.2" hidden="false" customHeight="false" outlineLevel="0" collapsed="false">
      <c r="A91" s="494" t="s">
        <v>478</v>
      </c>
      <c r="B91" s="495" t="s">
        <v>419</v>
      </c>
      <c r="C91" s="496" t="n">
        <f aca="false">53881.87664*C77-47719.69516*C76+17198.62503*C75-3090.1397*C74+275.82793*C73-9.37</f>
        <v>0.396161496270837</v>
      </c>
      <c r="D91" s="496" t="n">
        <f aca="false">53881.87664*D77-47719.69516*D76+17198.62503*D75-3090.1397*D74+275.82793*D73-9.37</f>
        <v>0.429858795573461</v>
      </c>
      <c r="E91" s="496" t="n">
        <f aca="false">53881.87664*E77-47719.69516*E76+17198.62503*E75-3090.1397*E74+275.82793*E73-9.37</f>
        <v>0.438761316375091</v>
      </c>
      <c r="F91" s="496" t="n">
        <f aca="false">53881.87664*F77-47719.69516*F76+17198.62503*F75-3090.1397*F74+275.82793*F73-9.37</f>
        <v>0.447721353464265</v>
      </c>
      <c r="G91" s="496" t="n">
        <f aca="false">53881.87664*G77-47719.69516*G76+17198.62503*G75-3090.1397*G74+275.82793*G73-9.37</f>
        <v>0.457655833371076</v>
      </c>
      <c r="H91" s="496" t="n">
        <f aca="false">53881.87664*H77-47719.69516*H76+17198.62503*H75-3090.1397*H74+275.82793*H73-9.37</f>
        <v>0.469297205464384</v>
      </c>
      <c r="I91" s="496" t="n">
        <f aca="false">53881.87664*I77-47719.69516*I76+17198.62503*I75-3090.1397*I74+275.82793*I73-9.37</f>
        <v>0.499903032412488</v>
      </c>
      <c r="J91" s="496" t="n">
        <f aca="false">53881.87664*J77-47719.69516*J76+17198.62503*J75-3090.1397*J74+275.82793*J73-9.37</f>
        <v>0.542943851411264</v>
      </c>
      <c r="K91" s="496" t="n">
        <f aca="false">53881.87664*K77-47719.69516*K76+17198.62503*K75-3090.1397*K74+275.82793*K73-9.37</f>
        <v>0.472212625116653</v>
      </c>
      <c r="L91" s="496" t="n">
        <f aca="false">53881.87664*L77-47719.69516*L76+17198.62503*L75-3090.1397*L74+275.82793*L73-9.37</f>
        <v>0.473547634736631</v>
      </c>
      <c r="M91" s="496" t="n">
        <f aca="false">53881.87664*M77-47719.69516*M76+17198.62503*M75-3090.1397*M74+275.82793*M73-9.37</f>
        <v>0.474907221006317</v>
      </c>
      <c r="N91" s="496" t="n">
        <f aca="false">53881.87664*N77-47719.69516*N76+17198.62503*N75-3090.1397*N74+275.82793*N73-9.37</f>
        <v>6.44948315704528</v>
      </c>
    </row>
    <row r="92" customFormat="false" ht="13.2" hidden="false" customHeight="false" outlineLevel="0" collapsed="false">
      <c r="A92" s="494" t="s">
        <v>479</v>
      </c>
      <c r="B92" s="495" t="s">
        <v>421</v>
      </c>
      <c r="C92" s="496" t="n">
        <f aca="false">-13296.8167*C77+17338.63401*C76-7542.52455*C75+1552.59022*C74-152.78609*C73+6.19</f>
        <v>0.443957744604162</v>
      </c>
      <c r="D92" s="496" t="n">
        <f aca="false">-13296.8167*D77+17338.63401*D76-7542.52455*D75+1552.59022*D74-152.78609*D73+6.19</f>
        <v>0.464988958449067</v>
      </c>
      <c r="E92" s="496" t="n">
        <f aca="false">-13296.8167*E77+17338.63401*E76-7542.52455*E75+1552.59022*E74-152.78609*E73+6.19</f>
        <v>0.481049383679285</v>
      </c>
      <c r="F92" s="496" t="n">
        <f aca="false">-13296.8167*F77+17338.63401*F76-7542.52455*F75+1552.59022*F74-152.78609*F73+6.19</f>
        <v>0.500652670929561</v>
      </c>
      <c r="G92" s="496" t="n">
        <f aca="false">-13296.8167*G77+17338.63401*G76-7542.52455*G75+1552.59022*G74-152.78609*G73+6.19</f>
        <v>0.523459974293806</v>
      </c>
      <c r="H92" s="496" t="n">
        <f aca="false">-13296.8167*H77+17338.63401*H76-7542.52455*H75+1552.59022*H74-152.78609*H73+6.19</f>
        <v>0.549300006176195</v>
      </c>
      <c r="I92" s="496" t="n">
        <f aca="false">-13296.8167*I77+17338.63401*I76-7542.52455*I75+1552.59022*I74-152.78609*I73+6.19</f>
        <v>0.61018277646562</v>
      </c>
      <c r="J92" s="496" t="n">
        <f aca="false">-13296.8167*J77+17338.63401*J76-7542.52455*J75+1552.59022*J74-152.78609*J73+6.19</f>
        <v>0.684977085983429</v>
      </c>
      <c r="K92" s="496" t="n">
        <f aca="false">-13296.8167*K77+17338.63401*K76-7542.52455*K75+1552.59022*K74-152.78609*K73+6.19</f>
        <v>0.555525489639687</v>
      </c>
      <c r="L92" s="496" t="n">
        <f aca="false">-13296.8167*L77+17338.63401*L76-7542.52455*L75+1552.59022*L74-152.78609*L73+6.19</f>
        <v>0.558342460384853</v>
      </c>
      <c r="M92" s="496" t="n">
        <f aca="false">-13296.8167*M77+17338.63401*M76-7542.52455*M75+1552.59022*M74-152.78609*M73+6.19</f>
        <v>0.561189809916857</v>
      </c>
      <c r="N92" s="496" t="n">
        <f aca="false">-13296.8167*N77+17338.63401*N76-7542.52455*N75+1552.59022*N74-152.78609*N73+6.19</f>
        <v>6.32228705263615</v>
      </c>
    </row>
    <row r="93" customFormat="false" ht="13.2" hidden="false" customHeight="false" outlineLevel="0" collapsed="false">
      <c r="A93" s="494" t="s">
        <v>480</v>
      </c>
      <c r="B93" s="495" t="s">
        <v>423</v>
      </c>
      <c r="C93" s="496" t="n">
        <f aca="false">57255.69581*C77-44678.74747*C76+14023.41918*C75-2111.06396*C74+151.68701*C73-3.73</f>
        <v>0.465708373640191</v>
      </c>
      <c r="D93" s="496" t="n">
        <f aca="false">57255.69581*D77-44678.74747*D76+14023.41918*D75-2111.06396*D74+151.68701*D73-3.73</f>
        <v>0.503454305365651</v>
      </c>
      <c r="E93" s="496" t="n">
        <f aca="false">57255.69581*E77-44678.74747*E76+14023.41918*E75-2111.06396*E74+151.68701*E73-3.73</f>
        <v>0.527145950935602</v>
      </c>
      <c r="F93" s="496" t="n">
        <f aca="false">57255.69581*F77-44678.74747*F76+14023.41918*F75-2111.06396*F74+151.68701*F73-3.73</f>
        <v>0.556629821430623</v>
      </c>
      <c r="G93" s="496" t="n">
        <f aca="false">57255.69581*G77-44678.74747*G76+14023.41918*G75-2111.06396*G74+151.68701*G73-3.73</f>
        <v>0.592082723006719</v>
      </c>
      <c r="H93" s="496" t="n">
        <f aca="false">57255.69581*H77-44678.74747*H76+14023.41918*H75-2111.06396*H74+151.68701*H73-3.73</f>
        <v>0.633617699728422</v>
      </c>
      <c r="I93" s="496" t="n">
        <f aca="false">57255.69581*I77-44678.74747*I76+14023.41918*I75-2111.06396*I74+151.68701*I73-3.73</f>
        <v>0.735274448545269</v>
      </c>
      <c r="J93" s="496" t="n">
        <f aca="false">57255.69581*J77-44678.74747*J76+14023.41918*J75-2111.06396*J74+151.68701*J73-3.73</f>
        <v>0.862541471428412</v>
      </c>
      <c r="K93" s="496" t="n">
        <f aca="false">57255.69581*K77-44678.74747*K76+14023.41918*K75-2111.06396*K74+151.68701*K73-3.73</f>
        <v>0.643806326099452</v>
      </c>
      <c r="L93" s="496" t="n">
        <f aca="false">57255.69581*L77-44678.74747*L76+14023.41918*L75-2111.06396*L74+151.68701*L73-3.73</f>
        <v>0.648436593590084</v>
      </c>
      <c r="M93" s="496" t="n">
        <f aca="false">57255.69581*M77-44678.74747*M76+14023.41918*M75-2111.06396*M74+151.68701*M73-3.73</f>
        <v>0.653128773387217</v>
      </c>
      <c r="N93" s="496" t="n">
        <f aca="false">57255.69581*N77-44678.74747*N76+14023.41918*N75-2111.06396*N74+151.68701*N73-3.73</f>
        <v>11.7839054821459</v>
      </c>
    </row>
    <row r="94" customFormat="false" ht="13.2" hidden="false" customHeight="false" outlineLevel="0" collapsed="false">
      <c r="A94" s="494" t="s">
        <v>481</v>
      </c>
      <c r="B94" s="495" t="s">
        <v>425</v>
      </c>
      <c r="C94" s="496" t="n">
        <f aca="false">143089.62452*C77-117343.50532*C76+38649.35375*C75-6217.22547*C74+488.33352*C73-14.52</f>
        <v>0.56623739370087</v>
      </c>
      <c r="D94" s="496" t="n">
        <f aca="false">143089.62452*D77-117343.50532*D76+38649.35375*D75-6217.22547*D74+488.33352*D73-14.52</f>
        <v>0.628001321926245</v>
      </c>
      <c r="E94" s="496" t="n">
        <f aca="false">143089.62452*E77-117343.50532*E76+38649.35375*E75-6217.22547*E74+488.33352*E73-14.52</f>
        <v>0.662853627593716</v>
      </c>
      <c r="F94" s="496" t="n">
        <f aca="false">143089.62452*F77-117343.50532*F76+38649.35375*F75-6217.22547*F74+488.33352*F73-14.52</f>
        <v>0.706352065932787</v>
      </c>
      <c r="G94" s="496" t="n">
        <f aca="false">143089.62452*G77-117343.50532*G76+38649.35375*G75-6217.22547*G74+488.33352*G73-14.52</f>
        <v>0.759284784978473</v>
      </c>
      <c r="H94" s="496" t="n">
        <f aca="false">143089.62452*H77-117343.50532*H76+38649.35375*H75-6217.22547*H74+488.33352*H73-14.52</f>
        <v>0.822155854070839</v>
      </c>
      <c r="I94" s="496" t="n">
        <f aca="false">143089.62452*I77-117343.50532*I76+38649.35375*I75-6217.22547*I74+488.33352*I73-14.52</f>
        <v>0.97882675706688</v>
      </c>
      <c r="J94" s="496" t="n">
        <f aca="false">143089.62452*J77-117343.50532*J76+38649.35375*J75-6217.22547*J74+488.33352*J73-14.52</f>
        <v>1.1779953507219</v>
      </c>
      <c r="K94" s="496" t="n">
        <f aca="false">143089.62452*K77-117343.50532*K76+38649.35375*K75-6217.22547*K74+488.33352*K73-14.52</f>
        <v>0.837700042621346</v>
      </c>
      <c r="L94" s="496" t="n">
        <f aca="false">143089.62452*L77-117343.50532*L76+38649.35375*L75-6217.22547*L74+488.33352*L73-14.52</f>
        <v>0.844778232875679</v>
      </c>
      <c r="M94" s="496" t="n">
        <f aca="false">143089.62452*M77-117343.50532*M76+38649.35375*M75-6217.22547*M74+488.33352*M73-14.52</f>
        <v>0.851959651898152</v>
      </c>
      <c r="N94" s="496" t="n">
        <f aca="false">143089.62452*N77-117343.50532*N76+38649.35375*N75-6217.22547*N74+488.33352*N73-14.52</f>
        <v>21.2581351939445</v>
      </c>
    </row>
    <row r="95" customFormat="false" ht="13.2" hidden="false" customHeight="false" outlineLevel="0" collapsed="false">
      <c r="A95" s="494" t="s">
        <v>482</v>
      </c>
      <c r="B95" s="495" t="s">
        <v>427</v>
      </c>
      <c r="C95" s="496" t="n">
        <f aca="false">30265.1424899999*C77-26816.90085*C76+9821.16503*C75-1803.67859*C74+165.46921*C73-5.71</f>
        <v>0.336647709191166</v>
      </c>
      <c r="D95" s="496" t="n">
        <f aca="false">30265.1424899999*D77-26816.90085*D76+9821.16503*D75-1803.67859*D74+165.46921*D73-5.71</f>
        <v>0.369751589156231</v>
      </c>
      <c r="E95" s="496" t="n">
        <f aca="false">30265.1424899999*E77-26816.90085*E76+9821.16503*E75-1803.67859*E74+165.46921*E73-5.71</f>
        <v>0.379331225079093</v>
      </c>
      <c r="F95" s="496" t="n">
        <f aca="false">30265.1424899999*F77-26816.90085*F76+9821.16503*F75-1803.67859*F74+165.46921*F73-5.71</f>
        <v>0.388836112669066</v>
      </c>
      <c r="G95" s="496" t="n">
        <f aca="false">30265.1424899999*G77-26816.90085*G76+9821.16503*G75-1803.67859*G74+165.46921*G73-5.71</f>
        <v>0.398934235451866</v>
      </c>
      <c r="H95" s="496" t="n">
        <f aca="false">30265.1424899999*H77-26816.90085*H76+9821.16503*H75-1803.67859*H74+165.46921*H73-5.71</f>
        <v>0.410189671532913</v>
      </c>
      <c r="I95" s="496" t="n">
        <f aca="false">30265.1424899999*I77-26816.90085*I76+9821.16503*I75-1803.67859*I74+165.46921*I73-5.71</f>
        <v>0.438018796226282</v>
      </c>
      <c r="J95" s="496" t="n">
        <f aca="false">30265.1424899999*J77-26816.90085*J76+9821.16503*J75-1803.67859*J74+165.46921*J73-5.71</f>
        <v>0.475451676189384</v>
      </c>
      <c r="K95" s="496" t="n">
        <f aca="false">30265.1424899999*K77-26816.90085*K76+9821.16503*K75-1803.67859*K74+165.46921*K73-5.71</f>
        <v>0.412931022237598</v>
      </c>
      <c r="L95" s="496" t="n">
        <f aca="false">30265.1424899999*L77-26816.90085*L76+9821.16503*L75-1803.67859*L74+165.46921*L73-5.71</f>
        <v>0.414177784026283</v>
      </c>
      <c r="M95" s="496" t="n">
        <f aca="false">30265.1424899999*M77-26816.90085*M76+9821.16503*M75-1803.67859*M74+165.46921*M73-5.71</f>
        <v>0.415442354528904</v>
      </c>
      <c r="N95" s="496" t="n">
        <f aca="false">30265.1424899999*N77-26816.90085*N76+9821.16503*N75-1803.67859*N74+165.46921*N73-5.71</f>
        <v>4.72077559524528</v>
      </c>
    </row>
    <row r="96" customFormat="false" ht="13.2" hidden="false" customHeight="false" outlineLevel="0" collapsed="false">
      <c r="A96" s="494" t="s">
        <v>483</v>
      </c>
      <c r="B96" s="495" t="s">
        <v>429</v>
      </c>
      <c r="C96" s="496" t="n">
        <f aca="false">54477.25649*C77-47053.5012*C76+16421.96104*C75-2825.53995*C74+239.64014*C73-7.66</f>
        <v>0.384744656979965</v>
      </c>
      <c r="D96" s="496" t="n">
        <f aca="false">54477.25649*D77-47053.5012*D76+16421.96104*D75-2825.53995*D74+239.64014*D73-7.66</f>
        <v>0.41389946319018</v>
      </c>
      <c r="E96" s="496" t="n">
        <f aca="false">54477.25649*E77-47053.5012*E76+16421.96104*E75-2825.53995*E74+239.64014*E73-7.66</f>
        <v>0.42569818862469</v>
      </c>
      <c r="F96" s="496" t="n">
        <f aca="false">54477.25649*F77-47053.5012*F76+16421.96104*F75-2825.53995*F74+239.64014*F73-7.66</f>
        <v>0.439535248920617</v>
      </c>
      <c r="G96" s="496" t="n">
        <f aca="false">54477.25649*G77-47053.5012*G76+16421.96104*G75-2825.53995*G74+239.64014*G73-7.66</f>
        <v>0.456055179336129</v>
      </c>
      <c r="H96" s="496" t="n">
        <f aca="false">54477.25649*H77-47053.5012*H76+16421.96104*H75-2825.53995*H74+239.64014*H73-7.66</f>
        <v>0.475742182908352</v>
      </c>
      <c r="I96" s="496" t="n">
        <f aca="false">54477.25649*I77-47053.5012*I76+16421.96104*I75-2825.53995*I74+239.64014*I73-7.66</f>
        <v>0.525949709735048</v>
      </c>
      <c r="J96" s="496" t="n">
        <f aca="false">54477.25649*J77-47053.5012*J76+16421.96104*J75-2825.53995*J74+239.64014*J73-7.66</f>
        <v>0.592073420680432</v>
      </c>
      <c r="K96" s="496" t="n">
        <f aca="false">54477.25649*K77-47053.5012*K76+16421.96104*K75-2825.53995*K74+239.64014*K73-7.66</f>
        <v>0.480645033233362</v>
      </c>
      <c r="L96" s="496" t="n">
        <f aca="false">54477.25649*L77-47053.5012*L76+16421.96104*L75-2825.53995*L74+239.64014*L73-7.66</f>
        <v>0.482883087507847</v>
      </c>
      <c r="M96" s="496" t="n">
        <f aca="false">54477.25649*M77-47053.5012*M76+16421.96104*M75-2825.53995*M74+239.64014*M73-7.66</f>
        <v>0.485157388568208</v>
      </c>
      <c r="N96" s="496" t="n">
        <f aca="false">54477.25649*N77-47053.5012*N76+16421.96104*N75-2825.53995*N74+239.64014*N73-7.66</f>
        <v>7.20799237983445</v>
      </c>
    </row>
    <row r="97" customFormat="false" ht="13.2" hidden="false" customHeight="false" outlineLevel="0" collapsed="false">
      <c r="A97" s="494" t="s">
        <v>484</v>
      </c>
      <c r="B97" s="495" t="s">
        <v>431</v>
      </c>
      <c r="C97" s="496" t="n">
        <f aca="false">76208.6211*C77-64528.35091*C76+21766.90698*C75-3544.03862*C74+277.89526*C73-8.01</f>
        <v>0.432205849297914</v>
      </c>
      <c r="D97" s="496" t="n">
        <f aca="false">76208.6211*D77-64528.35091*D76+21766.90698*D75-3544.03862*D74+277.89526*D73-8.01</f>
        <v>0.454383856406045</v>
      </c>
      <c r="E97" s="496" t="n">
        <f aca="false">76208.6211*E77-64528.35091*E76+21766.90698*E75-3544.03862*E74+277.89526*E73-8.01</f>
        <v>0.471550966442967</v>
      </c>
      <c r="F97" s="496" t="n">
        <f aca="false">76208.6211*F77-64528.35091*F76+21766.90698*F75-3544.03862*F74+277.89526*F73-8.01</f>
        <v>0.494828876421819</v>
      </c>
      <c r="G97" s="496" t="n">
        <f aca="false">76208.6211*G77-64528.35091*G76+21766.90698*G75-3544.03862*G74+277.89526*G73-8.01</f>
        <v>0.52465618638132</v>
      </c>
      <c r="H97" s="496" t="n">
        <f aca="false">76208.6211*H77-64528.35091*H76+21766.90698*H75-3544.03862*H74+277.89526*H73-8.01</f>
        <v>0.561275619739687</v>
      </c>
      <c r="I97" s="496" t="n">
        <f aca="false">76208.6211*I77-64528.35091*I76+21766.90698*I75-3544.03862*I74+277.89526*I73-8.01</f>
        <v>0.655158160596995</v>
      </c>
      <c r="J97" s="496" t="n">
        <f aca="false">76208.6211*J77-64528.35091*J76+21766.90698*J75-3544.03862*J74+277.89526*J73-8.01</f>
        <v>0.77624744529391</v>
      </c>
      <c r="K97" s="496" t="n">
        <f aca="false">76208.6211*K77-64528.35091*K76+21766.90698*K75-3544.03862*K74+277.89526*K73-8.01</f>
        <v>0.570459612332831</v>
      </c>
      <c r="L97" s="496" t="n">
        <f aca="false">76208.6211*L77-64528.35091*L76+21766.90698*L75-3544.03862*L74+277.89526*L73-8.01</f>
        <v>0.574654870600005</v>
      </c>
      <c r="M97" s="496" t="n">
        <f aca="false">76208.6211*M77-64528.35091*M76+21766.90698*M75-3544.03862*M74+277.89526*M73-8.01</f>
        <v>0.578919107221237</v>
      </c>
      <c r="N97" s="496" t="n">
        <f aca="false">76208.6211*N77-64528.35091*N76+21766.90698*N75-3544.03862*N74+277.89526*N73-8.01</f>
        <v>10.3498350459701</v>
      </c>
    </row>
    <row r="98" customFormat="false" ht="13.2" hidden="false" customHeight="false" outlineLevel="0" collapsed="false">
      <c r="A98" s="494" t="s">
        <v>485</v>
      </c>
      <c r="B98" s="495" t="s">
        <v>433</v>
      </c>
      <c r="C98" s="496" t="n">
        <f aca="false">73827.1017*C77-60714.3115*C76+20349.36168*C75-3304.30929*C74+259.49856*C73-7.45</f>
        <v>0.518805311421434</v>
      </c>
      <c r="D98" s="496" t="n">
        <f aca="false">73827.1017*D77-60714.3115*D76+20349.36168*D75-3304.30929*D74+259.49856*D73-7.45</f>
        <v>0.572053621150888</v>
      </c>
      <c r="E98" s="496" t="n">
        <f aca="false">73827.1017*E77-60714.3115*E76+20349.36168*E75-3304.30929*E74+259.49856*E73-7.45</f>
        <v>0.603195725341283</v>
      </c>
      <c r="F98" s="496" t="n">
        <f aca="false">73827.1017*F77-60714.3115*F76+20349.36168*F75-3304.30929*F74+259.49856*F73-7.45</f>
        <v>0.642137137602897</v>
      </c>
      <c r="G98" s="496" t="n">
        <f aca="false">73827.1017*G77-60714.3115*G76+20349.36168*G75-3304.30929*G74+259.49856*G73-7.45</f>
        <v>0.689594061899935</v>
      </c>
      <c r="H98" s="496" t="n">
        <f aca="false">73827.1017*H77-60714.3115*H76+20349.36168*H75-3304.30929*H74+259.49856*H73-7.45</f>
        <v>0.746132381988498</v>
      </c>
      <c r="I98" s="496" t="n">
        <f aca="false">73827.1017*I77-60714.3115*I76+20349.36168*I75-3304.30929*I74+259.49856*I73-7.45</f>
        <v>0.888232318354201</v>
      </c>
      <c r="J98" s="496" t="n">
        <f aca="false">73827.1017*J77-60714.3115*J76+20349.36168*J75-3304.30929*J74+259.49856*J73-7.45</f>
        <v>1.07164971984459</v>
      </c>
      <c r="K98" s="496" t="n">
        <f aca="false">73827.1017*K77-60714.3115*K76+20349.36168*K75-3304.30929*K74+259.49856*K73-7.45</f>
        <v>0.760148577566073</v>
      </c>
      <c r="L98" s="496" t="n">
        <f aca="false">73827.1017*L77-60714.3115*L76+20349.36168*L75-3304.30929*L74+259.49856*L73-7.45</f>
        <v>0.766536508172957</v>
      </c>
      <c r="M98" s="496" t="n">
        <f aca="false">73827.1017*M77-60714.3115*M76+20349.36168*M75-3304.30929*M74+259.49856*M73-7.45</f>
        <v>0.773021233774034</v>
      </c>
      <c r="N98" s="496" t="n">
        <f aca="false">73827.1017*N77-60714.3115*N76+20349.36168*N75-3304.30929*N74+259.49856*N73-7.45</f>
        <v>15.1230988549735</v>
      </c>
    </row>
    <row r="99" customFormat="false" ht="13.2" hidden="false" customHeight="false" outlineLevel="0" collapsed="false">
      <c r="A99" s="494" t="s">
        <v>486</v>
      </c>
      <c r="B99" s="495" t="s">
        <v>435</v>
      </c>
      <c r="C99" s="496" t="n">
        <f aca="false">40733.9049*C77-36751.17452*C76+13395.20097*C75-2415.4317*C74+215.01129*C73-7.26</f>
        <v>0.298911950100473</v>
      </c>
      <c r="D99" s="496" t="n">
        <f aca="false">40733.9049*D77-36751.17452*D76+13395.20097*D75-2415.4317*D74+215.01129*D73-7.26</f>
        <v>0.321997728881614</v>
      </c>
      <c r="E99" s="496" t="n">
        <f aca="false">40733.9049*E77-36751.17452*E76+13395.20097*E75-2415.4317*E74+215.01129*E73-7.26</f>
        <v>0.328483162671995</v>
      </c>
      <c r="F99" s="496" t="n">
        <f aca="false">40733.9049*F77-36751.17452*F76+13395.20097*F75-2415.4317*F74+215.01129*F73-7.26</f>
        <v>0.335397658031068</v>
      </c>
      <c r="G99" s="496" t="n">
        <f aca="false">40733.9049*G77-36751.17452*G76+13395.20097*G75-2415.4317*G74+215.01129*G73-7.26</f>
        <v>0.343440676762574</v>
      </c>
      <c r="H99" s="496" t="n">
        <f aca="false">40733.9049*H77-36751.17452*H76+13395.20097*H75-2415.4317*H74+215.01129*H73-7.26</f>
        <v>0.353157392807061</v>
      </c>
      <c r="I99" s="496" t="n">
        <f aca="false">40733.9049*I77-36751.17452*I76+13395.20097*I75-2415.4317*I74+215.01129*I73-7.26</f>
        <v>0.379168586275403</v>
      </c>
      <c r="J99" s="496" t="n">
        <f aca="false">40733.9049*J77-36751.17452*J76+13395.20097*J75-2415.4317*J74+215.01129*J73-7.26</f>
        <v>0.415640488327133</v>
      </c>
      <c r="K99" s="496" t="n">
        <f aca="false">40733.9049*K77-36751.17452*K76+13395.20097*K75-2415.4317*K74+215.01129*K73-7.26</f>
        <v>0.355618145885698</v>
      </c>
      <c r="L99" s="496" t="n">
        <f aca="false">40733.9049*L77-36751.17452*L76+13395.20097*L75-2415.4317*L74+215.01129*L73-7.26</f>
        <v>0.356747311087132</v>
      </c>
      <c r="M99" s="496" t="n">
        <f aca="false">40733.9049*M77-36751.17452*M76+13395.20097*M75-2415.4317*M74+215.01129*M73-7.26</f>
        <v>0.357898559640807</v>
      </c>
      <c r="N99" s="496" t="n">
        <f aca="false">40733.9049*N77-36751.17452*N76+13395.20097*N75-2415.4317*N74+215.01129*N73-7.26</f>
        <v>4.45366057627651</v>
      </c>
    </row>
    <row r="100" customFormat="false" ht="13.2" hidden="false" customHeight="false" outlineLevel="0" collapsed="false">
      <c r="A100" s="494" t="s">
        <v>487</v>
      </c>
      <c r="B100" s="495" t="s">
        <v>437</v>
      </c>
      <c r="C100" s="496" t="n">
        <f aca="false">58644.91546*C77-51277.08978*C76+18140.63323*C75-3175.6924*C74+274.28544*C73-9.02</f>
        <v>0.337752285033471</v>
      </c>
      <c r="D100" s="496" t="n">
        <f aca="false">58644.91546*D77-51277.08978*D76+18140.63323*D75-3175.6924*D74+274.28544*D73-9.02</f>
        <v>0.362123141998556</v>
      </c>
      <c r="E100" s="496" t="n">
        <f aca="false">58644.91546*E77-51277.08978*E76+18140.63323*E75-3175.6924*E74+274.28544*E73-9.02</f>
        <v>0.370411340380397</v>
      </c>
      <c r="F100" s="496" t="n">
        <f aca="false">58644.91546*F77-51277.08978*F76+18140.63323*F75-3175.6924*F74+274.28544*F73-9.02</f>
        <v>0.380104688879083</v>
      </c>
      <c r="G100" s="496" t="n">
        <f aca="false">58644.91546*G77-51277.08978*G76+18140.63323*G75-3175.6924*G74+274.28544*G73-9.02</f>
        <v>0.392001846968558</v>
      </c>
      <c r="H100" s="496" t="n">
        <f aca="false">58644.91546*H77-51277.08978*H76+18140.63323*H75-3175.6924*H74+274.28544*H73-9.02</f>
        <v>0.406715189272848</v>
      </c>
      <c r="I100" s="496" t="n">
        <f aca="false">58644.91546*I77-51277.08978*I76+18140.63323*I75-3175.6924*I74+274.28544*I73-9.02</f>
        <v>0.44632073239109</v>
      </c>
      <c r="J100" s="496" t="n">
        <f aca="false">58644.91546*J77-51277.08978*J76+18140.63323*J75-3175.6924*J74+274.28544*J73-9.02</f>
        <v>0.501438751814117</v>
      </c>
      <c r="K100" s="496" t="n">
        <f aca="false">58644.91546*K77-51277.08978*K76+18140.63323*K75-3175.6924*K74+274.28544*K73-9.02</f>
        <v>0.410462153910085</v>
      </c>
      <c r="L100" s="496" t="n">
        <f aca="false">58644.91546*L77-51277.08978*L76+18140.63323*L75-3175.6924*L74+274.28544*L73-9.02</f>
        <v>0.412182602402293</v>
      </c>
      <c r="M100" s="496" t="n">
        <f aca="false">58644.91546*M77-51277.08978*M76+18140.63323*M75-3175.6924*M74+274.28544*M73-9.02</f>
        <v>0.41393714674749</v>
      </c>
      <c r="N100" s="496" t="n">
        <f aca="false">58644.91546*N77-51277.08978*N76+18140.63323*N75-3175.6924*N74+274.28544*N73-9.02</f>
        <v>7.09313458393913</v>
      </c>
    </row>
    <row r="101" customFormat="false" ht="13.2" hidden="false" customHeight="false" outlineLevel="0" collapsed="false">
      <c r="A101" s="494" t="s">
        <v>488</v>
      </c>
      <c r="B101" s="495" t="s">
        <v>439</v>
      </c>
      <c r="C101" s="501" t="n">
        <f aca="false">29372.07272*C77-22669.98997*C76+6956.69784*C75-960.8162*C74+55.83313*C73-0.51</f>
        <v>0.405418227247103</v>
      </c>
      <c r="D101" s="501" t="n">
        <f aca="false">29372.07272*D77-22669.98997*D76+6956.69784*D75-960.8162*D74+55.83313*D73-0.51</f>
        <v>0.419685286075698</v>
      </c>
      <c r="E101" s="501" t="n">
        <f aca="false">29372.07272*E77-22669.98997*E76+6956.69784*E75-960.8162*E74+55.83313*E73-0.51</f>
        <v>0.436071624795693</v>
      </c>
      <c r="F101" s="501" t="n">
        <f aca="false">29372.07272*F77-22669.98997*F76+6956.69784*F75-960.8162*F74+55.83313*F73-0.51</f>
        <v>0.458561327454447</v>
      </c>
      <c r="G101" s="501" t="n">
        <f aca="false">29372.07272*G77-22669.98997*G76+6956.69784*G75-960.8162*G74+55.83313*G73-0.51</f>
        <v>0.487151281729812</v>
      </c>
      <c r="H101" s="501" t="n">
        <f aca="false">29372.07272*H77-22669.98997*H76+6956.69784*H75-960.8162*H74+55.83313*H73-0.51</f>
        <v>0.521811152961751</v>
      </c>
      <c r="I101" s="501" t="n">
        <f aca="false">29372.07272*I77-22669.98997*I76+6956.69784*I75-960.8162*I74+55.83313*I73-0.51</f>
        <v>0.609189491328267</v>
      </c>
      <c r="J101" s="501" t="n">
        <f aca="false">29372.07272*J77-22669.98997*J76+6956.69784*J75-960.8162*J74+55.83313*J73-0.51</f>
        <v>0.720582422478724</v>
      </c>
      <c r="K101" s="501" t="n">
        <f aca="false">29372.07272*K77-22669.98997*K76+6956.69784*K75-960.8162*K74+55.83313*K73-0.51</f>
        <v>0.530438939866663</v>
      </c>
      <c r="L101" s="501" t="n">
        <f aca="false">29372.07272*L77-22669.98997*L76+6956.69784*L75-960.8162*L74+55.83313*L73-0.51</f>
        <v>0.534372696000975</v>
      </c>
      <c r="M101" s="501" t="n">
        <f aca="false">29372.07272*M77-22669.98997*M76+6956.69784*M75-960.8162*M74+55.83313*M73-0.51</f>
        <v>0.538366621009691</v>
      </c>
      <c r="N101" s="501" t="n">
        <f aca="false">29372.07272*N77-22669.98997*N76+6956.69784*N75-960.8162*N74+55.83313*N73-0.51</f>
        <v>7.77034519152238</v>
      </c>
    </row>
    <row r="102" customFormat="false" ht="13.2" hidden="false" customHeight="false" outlineLevel="0" collapsed="false">
      <c r="A102" s="590" t="s">
        <v>489</v>
      </c>
      <c r="B102" s="495" t="s">
        <v>441</v>
      </c>
      <c r="C102" s="496" t="n">
        <f aca="false">4564.57887*C77-4085.11767*C76+2049.36962*C75-391.39311*C74+30.6636*C73-0.38</f>
        <v>0.471373248246784</v>
      </c>
      <c r="D102" s="496" t="n">
        <f aca="false">4564.57887*D77-4085.11767*D76+2049.36962*D75-391.39311*D74+30.6636*D73-0.38</f>
        <v>0.516105947800883</v>
      </c>
      <c r="E102" s="496" t="n">
        <f aca="false">4564.57887*E77-4085.11767*E76+2049.36962*E75-391.39311*E74+30.6636*E73-0.38</f>
        <v>0.543537854116185</v>
      </c>
      <c r="F102" s="496" t="n">
        <f aca="false">4564.57887*F77-4085.11767*F76+2049.36962*F75-391.39311*F74+30.6636*F73-0.38</f>
        <v>0.577922244211841</v>
      </c>
      <c r="G102" s="496" t="n">
        <f aca="false">4564.57887*G77-4085.11767*G76+2049.36962*G75-391.39311*G74+30.6636*G73-0.38</f>
        <v>0.619903377994885</v>
      </c>
      <c r="H102" s="496" t="n">
        <f aca="false">4564.57887*H77-4085.11767*H76+2049.36962*H75-391.39311*H74+30.6636*H73-0.38</f>
        <v>0.670108953651195</v>
      </c>
      <c r="I102" s="496" t="n">
        <f aca="false">4564.57887*I77-4085.11767*I76+2049.36962*I75-391.39311*I74+30.6636*I73-0.38</f>
        <v>0.797637933595283</v>
      </c>
      <c r="J102" s="496" t="n">
        <f aca="false">4564.57887*J77-4085.11767*J76+2049.36962*J75-391.39311*J74+30.6636*J73-0.38</f>
        <v>0.965304154642861</v>
      </c>
      <c r="K102" s="496" t="n">
        <f aca="false">4564.57887*K77-4085.11767*K76+2049.36962*K75-391.39311*K74+30.6636*K73-0.38</f>
        <v>0.682597157331845</v>
      </c>
      <c r="L102" s="496" t="n">
        <f aca="false">4564.57887*L77-4085.11767*L76+2049.36962*L75-391.39311*L74+30.6636*L73-0.38</f>
        <v>0.68829482877546</v>
      </c>
      <c r="M102" s="496" t="n">
        <f aca="false">4564.57887*M77-4085.11767*M76+2049.36962*M75-391.39311*M74+30.6636*M73-0.38</f>
        <v>0.694082861442796</v>
      </c>
      <c r="N102" s="496" t="n">
        <f aca="false">4564.57887*N77-4085.11767*N76+2049.36962*N75-391.39311*N74+30.6636*N73-0.38</f>
        <v>8.98806291498599</v>
      </c>
    </row>
    <row r="103" customFormat="false" ht="13.2" hidden="false" customHeight="false" outlineLevel="0" collapsed="false">
      <c r="A103" s="475"/>
      <c r="B103" s="492" t="s">
        <v>442</v>
      </c>
      <c r="C103" s="483" t="n">
        <f aca="false">($C12-0.75)*($C12-0.8)/0.005</f>
        <v>0.784425135592879</v>
      </c>
      <c r="D103" s="483" t="n">
        <f aca="false">($C12-0.75)*($C12-0.8)/0.005</f>
        <v>0.784425135592879</v>
      </c>
      <c r="E103" s="483" t="n">
        <f aca="false">($C12-0.75)*($C12-0.8)/0.005</f>
        <v>0.784425135592879</v>
      </c>
      <c r="F103" s="483" t="n">
        <f aca="false">($C12-0.75)*($C12-0.8)/0.005</f>
        <v>0.784425135592879</v>
      </c>
      <c r="G103" s="483" t="n">
        <f aca="false">($C12-0.75)*($C12-0.8)/0.005</f>
        <v>0.784425135592879</v>
      </c>
      <c r="H103" s="483" t="n">
        <f aca="false">($C12-0.75)*($C12-0.8)/0.005</f>
        <v>0.784425135592879</v>
      </c>
      <c r="I103" s="483" t="n">
        <f aca="false">($C12-0.75)*($C12-0.8)/0.005</f>
        <v>0.784425135592879</v>
      </c>
      <c r="J103" s="483" t="n">
        <f aca="false">($C12-0.75)*($C12-0.8)/0.005</f>
        <v>0.784425135592879</v>
      </c>
      <c r="K103" s="483" t="n">
        <f aca="false">($C12-0.75)*($C12-0.8)/0.005</f>
        <v>0.784425135592879</v>
      </c>
      <c r="L103" s="483" t="n">
        <f aca="false">($C12-0.75)*($C12-0.8)/0.005</f>
        <v>0.784425135592879</v>
      </c>
      <c r="M103" s="483" t="n">
        <f aca="false">($C12-0.75)*($C12-0.8)/0.005</f>
        <v>0.784425135592879</v>
      </c>
      <c r="N103" s="483" t="n">
        <f aca="false">($C12-0.75)*($C12-0.8)/0.005</f>
        <v>0.784425135592879</v>
      </c>
    </row>
    <row r="104" customFormat="false" ht="13.2" hidden="false" customHeight="false" outlineLevel="0" collapsed="false">
      <c r="A104" s="475"/>
      <c r="B104" s="492" t="s">
        <v>443</v>
      </c>
      <c r="C104" s="483" t="n">
        <f aca="false">($C12-0.7)*($C12-0.8)/0.0025</f>
        <v>2.41749784234205</v>
      </c>
      <c r="D104" s="483" t="n">
        <f aca="false">($C12-0.7)*($C12-0.8)/0.0025</f>
        <v>2.41749784234205</v>
      </c>
      <c r="E104" s="483" t="n">
        <f aca="false">($C12-0.7)*($C12-0.8)/0.0025</f>
        <v>2.41749784234205</v>
      </c>
      <c r="F104" s="483" t="n">
        <f aca="false">($C12-0.7)*($C12-0.8)/0.0025</f>
        <v>2.41749784234205</v>
      </c>
      <c r="G104" s="483" t="n">
        <f aca="false">($C12-0.7)*($C12-0.8)/0.0025</f>
        <v>2.41749784234205</v>
      </c>
      <c r="H104" s="483" t="n">
        <f aca="false">($C12-0.7)*($C12-0.8)/0.0025</f>
        <v>2.41749784234205</v>
      </c>
      <c r="I104" s="483" t="n">
        <f aca="false">($C12-0.7)*($C12-0.8)/0.0025</f>
        <v>2.41749784234205</v>
      </c>
      <c r="J104" s="483" t="n">
        <f aca="false">($C12-0.7)*($C12-0.8)/0.0025</f>
        <v>2.41749784234205</v>
      </c>
      <c r="K104" s="483" t="n">
        <f aca="false">($C12-0.7)*($C12-0.8)/0.0025</f>
        <v>2.41749784234205</v>
      </c>
      <c r="L104" s="483" t="n">
        <f aca="false">($C12-0.7)*($C12-0.8)/0.0025</f>
        <v>2.41749784234205</v>
      </c>
      <c r="M104" s="483" t="n">
        <f aca="false">($C12-0.7)*($C12-0.8)/0.0025</f>
        <v>2.41749784234205</v>
      </c>
      <c r="N104" s="483" t="n">
        <f aca="false">($C12-0.7)*($C12-0.8)/0.0025</f>
        <v>2.41749784234205</v>
      </c>
    </row>
    <row r="105" customFormat="false" ht="13.2" hidden="false" customHeight="false" outlineLevel="0" collapsed="false">
      <c r="A105" s="591"/>
      <c r="B105" s="592" t="s">
        <v>444</v>
      </c>
      <c r="C105" s="593" t="n">
        <f aca="false">($C12-0.7)*($C12-0.75)/0.005</f>
        <v>2.63307270674917</v>
      </c>
      <c r="D105" s="593" t="n">
        <f aca="false">($C12-0.7)*($C12-0.75)/0.005</f>
        <v>2.63307270674917</v>
      </c>
      <c r="E105" s="593" t="n">
        <f aca="false">($C12-0.7)*($C12-0.75)/0.005</f>
        <v>2.63307270674917</v>
      </c>
      <c r="F105" s="593" t="n">
        <f aca="false">($C12-0.7)*($C12-0.75)/0.005</f>
        <v>2.63307270674917</v>
      </c>
      <c r="G105" s="593" t="n">
        <f aca="false">($C12-0.7)*($C12-0.75)/0.005</f>
        <v>2.63307270674917</v>
      </c>
      <c r="H105" s="593" t="n">
        <f aca="false">($C12-0.7)*($C12-0.75)/0.005</f>
        <v>2.63307270674917</v>
      </c>
      <c r="I105" s="593" t="n">
        <f aca="false">($C12-0.7)*($C12-0.75)/0.005</f>
        <v>2.63307270674917</v>
      </c>
      <c r="J105" s="593" t="n">
        <f aca="false">($C12-0.7)*($C12-0.75)/0.005</f>
        <v>2.63307270674917</v>
      </c>
      <c r="K105" s="593" t="n">
        <f aca="false">($C12-0.7)*($C12-0.75)/0.005</f>
        <v>2.63307270674917</v>
      </c>
      <c r="L105" s="593" t="n">
        <f aca="false">($C12-0.7)*($C12-0.75)/0.005</f>
        <v>2.63307270674917</v>
      </c>
      <c r="M105" s="593" t="n">
        <f aca="false">($C12-0.7)*($C12-0.75)/0.005</f>
        <v>2.63307270674917</v>
      </c>
      <c r="N105" s="593" t="n">
        <f aca="false">($C12-0.7)*($C12-0.75)/0.005</f>
        <v>2.63307270674917</v>
      </c>
    </row>
    <row r="106" customFormat="false" ht="13.2" hidden="false" customHeight="false" outlineLevel="0" collapsed="false">
      <c r="A106" s="591"/>
      <c r="B106" s="592" t="s">
        <v>445</v>
      </c>
      <c r="C106" s="593" t="n">
        <f aca="false">($C12-0.8)*($C12-0.85)/0.005</f>
        <v>-0.0642224355634096</v>
      </c>
      <c r="D106" s="593" t="n">
        <f aca="false">($C12-0.8)*($C12-0.85)/0.005</f>
        <v>-0.0642224355634096</v>
      </c>
      <c r="E106" s="593" t="n">
        <f aca="false">($C12-0.8)*($C12-0.85)/0.005</f>
        <v>-0.0642224355634096</v>
      </c>
      <c r="F106" s="593" t="n">
        <f aca="false">($C12-0.8)*($C12-0.85)/0.005</f>
        <v>-0.0642224355634096</v>
      </c>
      <c r="G106" s="593" t="n">
        <f aca="false">($C12-0.8)*($C12-0.85)/0.005</f>
        <v>-0.0642224355634096</v>
      </c>
      <c r="H106" s="593" t="n">
        <f aca="false">($C12-0.8)*($C12-0.85)/0.005</f>
        <v>-0.0642224355634096</v>
      </c>
      <c r="I106" s="593" t="n">
        <f aca="false">($C12-0.8)*($C12-0.85)/0.005</f>
        <v>-0.0642224355634096</v>
      </c>
      <c r="J106" s="593" t="n">
        <f aca="false">($C12-0.8)*($C12-0.85)/0.005</f>
        <v>-0.0642224355634096</v>
      </c>
      <c r="K106" s="593" t="n">
        <f aca="false">($C12-0.8)*($C12-0.85)/0.005</f>
        <v>-0.0642224355634096</v>
      </c>
      <c r="L106" s="593" t="n">
        <f aca="false">($C12-0.8)*($C12-0.85)/0.005</f>
        <v>-0.0642224355634096</v>
      </c>
      <c r="M106" s="593" t="n">
        <f aca="false">($C12-0.8)*($C12-0.85)/0.005</f>
        <v>-0.0642224355634096</v>
      </c>
      <c r="N106" s="593" t="n">
        <f aca="false">($C12-0.8)*($C12-0.85)/0.005</f>
        <v>-0.0642224355634096</v>
      </c>
    </row>
    <row r="107" customFormat="false" ht="13.2" hidden="false" customHeight="false" outlineLevel="0" collapsed="false">
      <c r="A107" s="591"/>
      <c r="B107" s="592" t="s">
        <v>446</v>
      </c>
      <c r="C107" s="593" t="n">
        <f aca="false">($C12-0.75)*($C12-0.85)/0.0025</f>
        <v>-0.279797299970529</v>
      </c>
      <c r="D107" s="593" t="n">
        <f aca="false">($C12-0.75)*($C12-0.85)/0.0025</f>
        <v>-0.279797299970529</v>
      </c>
      <c r="E107" s="593" t="n">
        <f aca="false">($C12-0.75)*($C12-0.85)/0.0025</f>
        <v>-0.279797299970529</v>
      </c>
      <c r="F107" s="593" t="n">
        <f aca="false">($C12-0.75)*($C12-0.85)/0.0025</f>
        <v>-0.279797299970529</v>
      </c>
      <c r="G107" s="593" t="n">
        <f aca="false">($C12-0.75)*($C12-0.85)/0.0025</f>
        <v>-0.279797299970529</v>
      </c>
      <c r="H107" s="593" t="n">
        <f aca="false">($C12-0.75)*($C12-0.85)/0.0025</f>
        <v>-0.279797299970529</v>
      </c>
      <c r="I107" s="593" t="n">
        <f aca="false">($C12-0.75)*($C12-0.85)/0.0025</f>
        <v>-0.279797299970529</v>
      </c>
      <c r="J107" s="593" t="n">
        <f aca="false">($C12-0.75)*($C12-0.85)/0.0025</f>
        <v>-0.279797299970529</v>
      </c>
      <c r="K107" s="593" t="n">
        <f aca="false">($C12-0.75)*($C12-0.85)/0.0025</f>
        <v>-0.279797299970529</v>
      </c>
      <c r="L107" s="593" t="n">
        <f aca="false">($C12-0.75)*($C12-0.85)/0.0025</f>
        <v>-0.279797299970529</v>
      </c>
      <c r="M107" s="593" t="n">
        <f aca="false">($C12-0.75)*($C12-0.85)/0.0025</f>
        <v>-0.279797299970529</v>
      </c>
      <c r="N107" s="593" t="n">
        <f aca="false">($C12-0.75)*($C12-0.85)/0.0025</f>
        <v>-0.279797299970529</v>
      </c>
    </row>
    <row r="108" customFormat="false" ht="13.2" hidden="false" customHeight="false" outlineLevel="0" collapsed="false">
      <c r="A108" s="594" t="s">
        <v>490</v>
      </c>
      <c r="B108" s="595" t="s">
        <v>448</v>
      </c>
      <c r="C108" s="596" t="n">
        <f aca="false">IF($C12&lt;0.775,C103*C79-C104*C80+C105*C81,C106*C80-C107*C81+C103*C82)</f>
        <v>0.812706537767349</v>
      </c>
      <c r="D108" s="596" t="n">
        <f aca="false">IF($C12&lt;0.775,D103*D79-D104*D80+D105*D81,D106*D80-D107*D81+D103*D82)</f>
        <v>0.868883222044805</v>
      </c>
      <c r="E108" s="596" t="n">
        <f aca="false">IF($C12&lt;0.775,E103*E79-E104*E80+E105*E81,E106*E80-E107*E81+E103*E82)</f>
        <v>0.928889240118482</v>
      </c>
      <c r="F108" s="596" t="n">
        <f aca="false">IF($C12&lt;0.775,F103*F79-F104*F80+F105*F81,F106*F80-F107*F81+F103*F82)</f>
        <v>1.00014127647448</v>
      </c>
      <c r="G108" s="596" t="n">
        <f aca="false">IF($C12&lt;0.775,G103*G79-G104*G80+G105*G81,G106*G80-G107*G81+G103*G82)</f>
        <v>1.07859051414766</v>
      </c>
      <c r="H108" s="596" t="n">
        <f aca="false">IF($C12&lt;0.775,H103*H79-H104*H80+H105*H81,H106*H80-H107*H81+H103*H82)</f>
        <v>1.16169091687053</v>
      </c>
      <c r="I108" s="596" t="n">
        <f aca="false">IF($C12&lt;0.775,I103*I79-I104*I80+I105*I81,I106*I80-I107*I81+I103*I82)</f>
        <v>1.33879716234965</v>
      </c>
      <c r="J108" s="596" t="n">
        <f aca="false">IF($C12&lt;0.775,J103*J79-J104*J80+J105*J81,J106*J80-J107*J81+J103*J82)</f>
        <v>1.5387545176719</v>
      </c>
      <c r="K108" s="596" t="n">
        <f aca="false">IF($C12&lt;0.775,K103*K79-K104*K80+K105*K81,K106*K80-K107*K81+K103*K82)</f>
        <v>1.18088194753984</v>
      </c>
      <c r="L108" s="596" t="n">
        <f aca="false">IF($C12&lt;0.775,L103*L79-L104*L80+L105*L81,L106*L80-L107*L81+L103*L82)</f>
        <v>1.18946924665073</v>
      </c>
      <c r="M108" s="596" t="n">
        <f aca="false">IF($C12&lt;0.775,M103*M79-M104*M80+M105*M81,M106*M80-M107*M81+M103*M82)</f>
        <v>1.19809027591284</v>
      </c>
      <c r="N108" s="596" t="n">
        <f aca="false">IF($C12&lt;0.775,N103*N79-N104*N80+N105*N81,N106*N80-N107*N81+N103*N82)</f>
        <v>35.7941570725072</v>
      </c>
    </row>
    <row r="109" customFormat="false" ht="13.2" hidden="false" customHeight="false" outlineLevel="0" collapsed="false">
      <c r="A109" s="594" t="s">
        <v>491</v>
      </c>
      <c r="B109" s="595" t="s">
        <v>450</v>
      </c>
      <c r="C109" s="596" t="n">
        <f aca="false">IF($C12&lt;0.775,C103*C83-C104*C84+C105*C85,C106*C84-C107*C85+C103*C86)</f>
        <v>0.736475122068163</v>
      </c>
      <c r="D109" s="596" t="n">
        <f aca="false">IF($C12&lt;0.775,D103*D83-D104*D84+D105*D85,D106*D84-D107*D85+D103*D86)</f>
        <v>0.79440997574147</v>
      </c>
      <c r="E109" s="596" t="n">
        <f aca="false">IF($C12&lt;0.775,E103*E83-E104*E84+E105*E85,E106*E84-E107*E85+E103*E86)</f>
        <v>0.833658881823677</v>
      </c>
      <c r="F109" s="596" t="n">
        <f aca="false">IF($C12&lt;0.775,F103*F83-F104*F84+F105*F85,F106*F84-F107*F85+F103*F86)</f>
        <v>0.887601380616368</v>
      </c>
      <c r="G109" s="596" t="n">
        <f aca="false">IF($C12&lt;0.775,G103*G83-G104*G84+G105*G85,G106*G84-G107*G85+G103*G86)</f>
        <v>0.955308348313229</v>
      </c>
      <c r="H109" s="596" t="n">
        <f aca="false">IF($C12&lt;0.775,H103*H83-H104*H84+H105*H85,H106*H84-H107*H85+H103*H86)</f>
        <v>1.03446100526264</v>
      </c>
      <c r="I109" s="596" t="n">
        <f aca="false">IF($C12&lt;0.775,I103*I83-I104*I84+I105*I85,I106*I84-I107*I85+I103*I86)</f>
        <v>1.21628664039172</v>
      </c>
      <c r="J109" s="596" t="n">
        <f aca="false">IF($C12&lt;0.775,J103*J83-J104*J84+J105*J85,J106*J84-J107*J85+J103*J86)</f>
        <v>1.41806910266075</v>
      </c>
      <c r="K109" s="596" t="n">
        <f aca="false">IF($C12&lt;0.775,K103*K83-K104*K84+K105*K85,K106*K84-K107*K85+K103*K86)</f>
        <v>1.05355536604984</v>
      </c>
      <c r="L109" s="596" t="n">
        <f aca="false">IF($C12&lt;0.775,L103*L83-L104*L84+L105*L85,L106*L84-L107*L85+L103*L86)</f>
        <v>1.06217682621187</v>
      </c>
      <c r="M109" s="596" t="n">
        <f aca="false">IF($C12&lt;0.775,M103*M83-M104*M84+M105*M85,M106*M84-M107*M85+M103*M86)</f>
        <v>1.07087577629334</v>
      </c>
      <c r="N109" s="596" t="n">
        <f aca="false">IF($C12&lt;0.775,N103*N83-N104*N84+N105*N85,N106*N84-N107*N85+N103*N86)</f>
        <v>-8.73299303182404</v>
      </c>
    </row>
    <row r="110" customFormat="false" ht="13.2" hidden="false" customHeight="false" outlineLevel="0" collapsed="false">
      <c r="A110" s="594" t="s">
        <v>492</v>
      </c>
      <c r="B110" s="595" t="s">
        <v>452</v>
      </c>
      <c r="C110" s="596" t="n">
        <f aca="false">IF($C12&lt;0.775,C103*C87-C104*C88+C105*C89,C106*C88-C107*C89+C103*C90)</f>
        <v>0.636923197184631</v>
      </c>
      <c r="D110" s="596" t="n">
        <f aca="false">IF($C12&lt;0.775,D103*D87-D104*D88+D105*D89,D106*D88-D107*D89+D103*D90)</f>
        <v>0.690925845645156</v>
      </c>
      <c r="E110" s="596" t="n">
        <f aca="false">IF($C12&lt;0.775,E103*E87-E104*E88+E105*E89,E106*E88-E107*E89+E103*E90)</f>
        <v>0.716478993444555</v>
      </c>
      <c r="F110" s="596" t="n">
        <f aca="false">IF($C12&lt;0.775,F103*F87-F104*F88+F105*F89,F106*F88-F107*F89+F103*F90)</f>
        <v>0.753040175738109</v>
      </c>
      <c r="G110" s="596" t="n">
        <f aca="false">IF($C12&lt;0.775,G103*G87-G104*G88+G105*G89,G106*G88-G107*G89+G103*G90)</f>
        <v>0.802032581416232</v>
      </c>
      <c r="H110" s="596" t="n">
        <f aca="false">IF($C12&lt;0.775,H103*H87-H104*H88+H105*H89,H106*H88-H107*H89+H103*H90)</f>
        <v>0.863377598384795</v>
      </c>
      <c r="I110" s="596" t="n">
        <f aca="false">IF($C12&lt;0.775,I103*I87-I104*I88+I105*I89,I106*I88-I107*I89+I103*I90)</f>
        <v>1.01914055128824</v>
      </c>
      <c r="J110" s="596" t="n">
        <f aca="false">IF($C12&lt;0.775,J103*J87-J104*J88+J105*J89,J106*J88-J107*J89+J103*J90)</f>
        <v>1.21212935639937</v>
      </c>
      <c r="K110" s="596" t="n">
        <f aca="false">IF($C12&lt;0.775,K103*K87-K104*K88+K105*K89,K106*K88-K107*K89+K103*K90)</f>
        <v>0.878791847460368</v>
      </c>
      <c r="L110" s="596" t="n">
        <f aca="false">IF($C12&lt;0.775,L103*L87-L104*L88+L105*L89,L106*L88-L107*L89+L103*L90)</f>
        <v>0.885827438932842</v>
      </c>
      <c r="M110" s="596" t="n">
        <f aca="false">IF($C12&lt;0.775,M103*M87-M104*M88+M105*M89,M106*M88-M107*M89+M103*M90)</f>
        <v>0.892973544466439</v>
      </c>
      <c r="N110" s="596" t="n">
        <f aca="false">IF($C12&lt;0.775,N103*N87-N104*N88+N105*N89,N106*N88-N107*N89+N103*N90)</f>
        <v>-2.39117894314946</v>
      </c>
    </row>
    <row r="111" customFormat="false" ht="13.2" hidden="false" customHeight="false" outlineLevel="0" collapsed="false">
      <c r="A111" s="594" t="s">
        <v>493</v>
      </c>
      <c r="B111" s="595" t="s">
        <v>454</v>
      </c>
      <c r="C111" s="596" t="n">
        <f aca="false">IF($C12&lt;0.775,C103*C91-C104*C92+C105*C93,C106*C92-C107*C93+C103*C94)</f>
        <v>0.545962742204038</v>
      </c>
      <c r="D111" s="596" t="n">
        <f aca="false">IF($C12&lt;0.775,D103*D91-D104*D92+D105*D93,D106*D92-D107*D93+D103*D94)</f>
        <v>0.603622453982657</v>
      </c>
      <c r="E111" s="596" t="n">
        <f aca="false">IF($C12&lt;0.775,E103*E91-E104*E92+E105*E93,E106*E92-E107*E93+E103*E94)</f>
        <v>0.63655889741945</v>
      </c>
      <c r="F111" s="596" t="n">
        <f aca="false">IF($C12&lt;0.775,F103*F91-F104*F92+F105*F93,F106*F92-F107*F93+F103*F94)</f>
        <v>0.67767070231658</v>
      </c>
      <c r="G111" s="596" t="n">
        <f aca="false">IF($C12&lt;0.775,G103*G91-G104*G92+G105*G93,G106*G92-G107*G93+G103*G94)</f>
        <v>0.727647343197719</v>
      </c>
      <c r="H111" s="596" t="n">
        <f aca="false">IF($C12&lt;0.775,H103*H91-H104*H92+H105*H93,H106*H92-H107*H93+H103*H94)</f>
        <v>0.786926854653916</v>
      </c>
      <c r="I111" s="596" t="n">
        <f aca="false">IF($C12&lt;0.775,I103*I91-I104*I92+I105*I93,I106*I92-I107*I93+I103*I94)</f>
        <v>0.934356693030946</v>
      </c>
      <c r="J111" s="596" t="n">
        <f aca="false">IF($C12&lt;0.775,J103*J91-J104*J92+J105*J93,J106*J92-J107*J93+J103*J94)</f>
        <v>1.1213950407691</v>
      </c>
      <c r="K111" s="596" t="n">
        <f aca="false">IF($C12&lt;0.775,K103*K91-K104*K92+K105*K93,K106*K92-K107*K93+K103*K94)</f>
        <v>0.801571041303766</v>
      </c>
      <c r="L111" s="596" t="n">
        <f aca="false">IF($C12&lt;0.775,L103*L91-L104*L92+L105*L93,L106*L92-L107*L93+L103*L94)</f>
        <v>0.808237975273629</v>
      </c>
      <c r="M111" s="596" t="n">
        <f aca="false">IF($C12&lt;0.775,M103*M91-M104*M92+M105*M93,M106*M92-M107*M93+M103*M94)</f>
        <v>0.81500125638045</v>
      </c>
      <c r="N111" s="596" t="n">
        <f aca="false">IF($C12&lt;0.775,N103*N91-N104*N92+N105*N93,N106*N92-N107*N93+N103*N94)</f>
        <v>19.5664878461227</v>
      </c>
    </row>
    <row r="112" customFormat="false" ht="13.2" hidden="false" customHeight="false" outlineLevel="0" collapsed="false">
      <c r="A112" s="594" t="s">
        <v>494</v>
      </c>
      <c r="B112" s="595" t="s">
        <v>456</v>
      </c>
      <c r="C112" s="596" t="n">
        <f aca="false">IF($C12&lt;0.775,C103*C95-C104*C96+C105*C97,C106*C96-C107*C97+C103*C98)</f>
        <v>0.503184717481828</v>
      </c>
      <c r="D112" s="596" t="n">
        <f aca="false">IF($C12&lt;0.775,D103*D95-D104*D96+D105*D97,D106*D96-D107*D97+D103*D98)</f>
        <v>0.54928698390583</v>
      </c>
      <c r="E112" s="596" t="n">
        <f aca="false">IF($C12&lt;0.775,E103*E95-E104*E96+E105*E97,E106*E96-E107*E97+E103*E98)</f>
        <v>0.577761201360707</v>
      </c>
      <c r="F112" s="596" t="n">
        <f aca="false">IF($C12&lt;0.775,F103*F95-F104*F96+F105*F97,F106*F96-F107*F97+F103*F98)</f>
        <v>0.613932270602</v>
      </c>
      <c r="G112" s="596" t="n">
        <f aca="false">IF($C12&lt;0.775,G103*G95-G104*G96+G105*G97,G106*G96-G107*G97+G103*G98)</f>
        <v>0.658443325503955</v>
      </c>
      <c r="H112" s="596" t="n">
        <f aca="false">IF($C12&lt;0.775,H103*H95-H104*H96+H105*H97,H106*H96-H107*H97+H103*H98)</f>
        <v>0.711775076167388</v>
      </c>
      <c r="I112" s="596" t="n">
        <f aca="false">IF($C12&lt;0.775,I103*I95-I104*I96+I105*I97,I106*I96-I107*I97+I103*I98)</f>
        <v>0.846285469808616</v>
      </c>
      <c r="J112" s="596" t="n">
        <f aca="false">IF($C12&lt;0.775,J103*J95-J104*J96+J105*J97,J106*J96-J107*J97+J103*J98)</f>
        <v>1.01979651899096</v>
      </c>
      <c r="K112" s="596" t="n">
        <f aca="false">IF($C12&lt;0.775,K103*K95-K104*K96+K105*K97,K106*K96-K107*K97+K103*K98)</f>
        <v>0.72502451562526</v>
      </c>
      <c r="L112" s="596" t="n">
        <f aca="false">IF($C12&lt;0.775,L103*L95-L104*L96+L105*L97,L106*L96-L107*L97+L103*L98)</f>
        <v>0.731065457597126</v>
      </c>
      <c r="M112" s="596" t="n">
        <f aca="false">IF($C12&lt;0.775,M103*M95-M104*M96+M105*M97,M106*M96-M107*M97+M103*M98)</f>
        <v>0.737199300095789</v>
      </c>
      <c r="N112" s="596" t="n">
        <f aca="false">IF($C12&lt;0.775,N103*N95-N104*N96+N105*N97,N106*N96-N107*N97+N103*N98)</f>
        <v>14.2958799447444</v>
      </c>
    </row>
    <row r="113" customFormat="false" ht="13.2" hidden="false" customHeight="false" outlineLevel="0" collapsed="false">
      <c r="A113" s="594" t="s">
        <v>495</v>
      </c>
      <c r="B113" s="595" t="s">
        <v>458</v>
      </c>
      <c r="C113" s="596" t="n">
        <f aca="false">IF($C12&lt;0.775,C103*C99-C104*C100+C105*C101,C106*C100-C107*C101+C103*C102)</f>
        <v>0.461500675151461</v>
      </c>
      <c r="D113" s="596" t="n">
        <f aca="false">IF($C12&lt;0.775,D103*D99-D104*D100+D105*D101,D106*D100-D107*D101+D103*D102)</f>
        <v>0.499016857812317</v>
      </c>
      <c r="E113" s="596" t="n">
        <f aca="false">IF($C12&lt;0.775,E103*E99-E104*E100+E105*E101,E106*E100-E107*E101+E103*E102)</f>
        <v>0.524587699687011</v>
      </c>
      <c r="F113" s="596" t="n">
        <f aca="false">IF($C12&lt;0.775,F103*F99-F104*F100+F105*F101,F106*F100-F107*F101+F103*F102)</f>
        <v>0.557229707181783</v>
      </c>
      <c r="G113" s="596" t="n">
        <f aca="false">IF($C12&lt;0.775,G103*G99-G104*G100+G105*G101,G106*G100-G107*G101+G103*G102)</f>
        <v>0.59739609128563</v>
      </c>
      <c r="H113" s="596" t="n">
        <f aca="false">IF($C12&lt;0.775,H103*H99-H104*H100+H105*H101,H106*H100-H107*H101+H103*H102)</f>
        <v>0.645531418487312</v>
      </c>
      <c r="I113" s="596" t="n">
        <f aca="false">IF($C12&lt;0.775,I103*I99-I104*I100+I105*I101,I106*I100-I107*I101+I103*I102)</f>
        <v>0.767473014581972</v>
      </c>
      <c r="J113" s="596" t="n">
        <f aca="false">IF($C12&lt;0.775,J103*J99-J104*J100+J105*J101,J106*J100-J107*J101+J103*J102)</f>
        <v>0.926622240682487</v>
      </c>
      <c r="K113" s="596" t="n">
        <f aca="false">IF($C12&lt;0.775,K103*K99-K104*K100+K105*K101,K106*K100-K107*K101+K103*K102)</f>
        <v>0.657500871638559</v>
      </c>
      <c r="L113" s="596" t="n">
        <f aca="false">IF($C12&lt;0.775,L103*L99-L104*L100+L105*L101,L106*L100-L107*L101+L103*L102)</f>
        <v>0.662960431285973</v>
      </c>
      <c r="M113" s="596" t="n">
        <f aca="false">IF($C12&lt;0.775,M103*M99-M104*M100+M105*M101,M106*M100-M107*M101+M103*M102)</f>
        <v>0.668505517918435</v>
      </c>
      <c r="N113" s="596" t="n">
        <f aca="false">IF($C12&lt;0.775,N103*N99-N104*N100+N105*N101,N106*N100-N107*N101+N103*N102)</f>
        <v>8.76904569647253</v>
      </c>
    </row>
    <row r="114" customFormat="false" ht="13.2" hidden="false" customHeight="false" outlineLevel="0" collapsed="false">
      <c r="A114" s="597" t="s">
        <v>459</v>
      </c>
      <c r="B114" s="598" t="s">
        <v>460</v>
      </c>
      <c r="C114" s="599" t="n">
        <f aca="false">IF($C13&gt;5.25,IF($C13&lt;5.75,C109*($C13-5.5)*($C13-6)/0.5-C110*($C13-5)*($C13-6)/0.25+C111*($C13-5)*($C13-5.5)/0.5,IF($C13&lt;6.25,C110*($C13-6)*($C13-6.5)/0.5-C111*($C13-5.5)*($C13-6.5)/0.25+C112*($C13-5.5)*($C13-6)/0.5,C111*($C13-6.5)*($C13-7)/0.5-C112*($C13-6)*($C13-7)/0.25+C113*($C13-6)*($C13-6.5)/0.5)),C108*($C13-5)*($C13-5.5)/0.5-C109*($C13-4.5)*($C13-5.5)/0.25+C110*($C13-4.5)*($C13-5)/0.5)</f>
        <v>0.720103504212612</v>
      </c>
      <c r="D114" s="599" t="n">
        <f aca="false">IF($C13&gt;5.25,IF($C13&lt;5.75,D109*($C13-5.5)*($C13-6)/0.5-D110*($C13-5)*($C13-6)/0.25+D111*($C13-5)*($C13-5.5)/0.5,IF($C13&lt;6.25,D110*($C13-6)*($C13-6.5)/0.5-D111*($C13-5.5)*($C13-6.5)/0.25+D112*($C13-5.5)*($C13-6)/0.5,D111*($C13-6.5)*($C13-7)/0.5-D112*($C13-6)*($C13-7)/0.25+D113*($C13-6)*($C13-6.5)/0.5)),D108*($C13-5)*($C13-5.5)/0.5-D109*($C13-4.5)*($C13-5.5)/0.25+D110*($C13-4.5)*($C13-5)/0.5)</f>
        <v>0.777746527734264</v>
      </c>
      <c r="E114" s="599" t="n">
        <f aca="false">IF($C13&gt;5.25,IF($C13&lt;5.75,E109*($C13-5.5)*($C13-6)/0.5-E110*($C13-5)*($C13-6)/0.25+E111*($C13-5)*($C13-5.5)/0.5,IF($C13&lt;6.25,E110*($C13-6)*($C13-6.5)/0.5-E111*($C13-5.5)*($C13-6.5)/0.25+E112*($C13-5.5)*($C13-6)/0.5,E111*($C13-6.5)*($C13-7)/0.5-E112*($C13-6)*($C13-7)/0.25+E113*($C13-6)*($C13-6.5)/0.5)),E108*($C13-5)*($C13-5.5)/0.5-E109*($C13-4.5)*($C13-5.5)/0.25+E110*($C13-4.5)*($C13-5)/0.5)</f>
        <v>0.81397905881621</v>
      </c>
      <c r="F114" s="599" t="n">
        <f aca="false">IF($C13&gt;5.25,IF($C13&lt;5.75,F109*($C13-5.5)*($C13-6)/0.5-F110*($C13-5)*($C13-6)/0.25+F111*($C13-5)*($C13-5.5)/0.5,IF($C13&lt;6.25,F110*($C13-6)*($C13-6.5)/0.5-F111*($C13-5.5)*($C13-6.5)/0.25+F112*($C13-5.5)*($C13-6)/0.5,F111*($C13-6.5)*($C13-7)/0.5-F112*($C13-6)*($C13-7)/0.25+F113*($C13-6)*($C13-6.5)/0.5)),F108*($C13-5)*($C13-5.5)/0.5-F109*($C13-4.5)*($C13-5.5)/0.25+F110*($C13-4.5)*($C13-5)/0.5)</f>
        <v>0.86476555476211</v>
      </c>
      <c r="G114" s="599" t="n">
        <f aca="false">IF($C13&gt;5.25,IF($C13&lt;5.75,G109*($C13-5.5)*($C13-6)/0.5-G110*($C13-5)*($C13-6)/0.25+G111*($C13-5)*($C13-5.5)/0.5,IF($C13&lt;6.25,G110*($C13-6)*($C13-6.5)/0.5-G111*($C13-5.5)*($C13-6.5)/0.25+G112*($C13-5.5)*($C13-6)/0.5,G111*($C13-6.5)*($C13-7)/0.5-G112*($C13-6)*($C13-7)/0.25+G113*($C13-6)*($C13-6.5)/0.5)),G108*($C13-5)*($C13-5.5)/0.5-G109*($C13-4.5)*($C13-5.5)/0.25+G110*($C13-4.5)*($C13-5)/0.5)</f>
        <v>0.92966182776601</v>
      </c>
      <c r="H114" s="599" t="n">
        <f aca="false">IF($C13&gt;5.25,IF($C13&lt;5.75,H109*($C13-5.5)*($C13-6)/0.5-H110*($C13-5)*($C13-6)/0.25+H111*($C13-5)*($C13-5.5)/0.5,IF($C13&lt;6.25,H110*($C13-6)*($C13-6.5)/0.5-H111*($C13-5.5)*($C13-6.5)/0.25+H112*($C13-5.5)*($C13-6)/0.5,H111*($C13-6.5)*($C13-7)/0.5-H112*($C13-6)*($C13-7)/0.25+H113*($C13-6)*($C13-6.5)/0.5)),H108*($C13-5)*($C13-5.5)/0.5-H109*($C13-4.5)*($C13-5.5)/0.25+H110*($C13-4.5)*($C13-5)/0.5)</f>
        <v>1.00660678231849</v>
      </c>
      <c r="I114" s="599" t="n">
        <f aca="false">IF($C13&gt;5.25,IF($C13&lt;5.75,I109*($C13-5.5)*($C13-6)/0.5-I110*($C13-5)*($C13-6)/0.25+I111*($C13-5)*($C13-5.5)/0.5,IF($C13&lt;6.25,I110*($C13-6)*($C13-6.5)/0.5-I111*($C13-5.5)*($C13-6.5)/0.25+I112*($C13-5.5)*($C13-6)/0.5,I111*($C13-6.5)*($C13-7)/0.5-I112*($C13-6)*($C13-7)/0.25+I113*($C13-6)*($C13-6.5)/0.5)),I108*($C13-5)*($C13-5.5)/0.5-I109*($C13-4.5)*($C13-5.5)/0.25+I110*($C13-4.5)*($C13-5)/0.5)</f>
        <v>1.18598229030183</v>
      </c>
      <c r="J114" s="599" t="n">
        <f aca="false">IF($C13&gt;5.25,IF($C13&lt;5.75,J109*($C13-5.5)*($C13-6)/0.5-J110*($C13-5)*($C13-6)/0.25+J111*($C13-5)*($C13-5.5)/0.5,IF($C13&lt;6.25,J110*($C13-6)*($C13-6.5)/0.5-J111*($C13-5.5)*($C13-6.5)/0.25+J112*($C13-5.5)*($C13-6)/0.5,J111*($C13-6.5)*($C13-7)/0.5-J112*($C13-6)*($C13-7)/0.25+J113*($C13-6)*($C13-6.5)/0.5)),J108*($C13-5)*($C13-5.5)/0.5-J109*($C13-4.5)*($C13-5.5)/0.25+J110*($C13-4.5)*($C13-5)/0.5)</f>
        <v>1.38695538732635</v>
      </c>
      <c r="K114" s="599" t="n">
        <f aca="false">IF($C13&gt;5.25,IF($C13&lt;5.75,K109*($C13-5.5)*($C13-6)/0.5-K110*($C13-5)*($C13-6)/0.25+K111*($C13-5)*($C13-5.5)/0.5,IF($C13&lt;6.25,K110*($C13-6)*($C13-6.5)/0.5-K111*($C13-5.5)*($C13-6.5)/0.25+K112*($C13-5.5)*($C13-6)/0.5,K111*($C13-6.5)*($C13-7)/0.5-K112*($C13-6)*($C13-7)/0.25+K113*($C13-6)*($C13-6.5)/0.5)),K108*($C13-5)*($C13-5.5)/0.5-K109*($C13-4.5)*($C13-5.5)/0.25+K110*($C13-4.5)*($C13-5)/0.5)</f>
        <v>1.02529840756667</v>
      </c>
      <c r="L114" s="599" t="n">
        <f aca="false">IF($C13&gt;5.25,IF($C13&lt;5.75,L109*($C13-5.5)*($C13-6)/0.5-L110*($C13-5)*($C13-6)/0.25+L111*($C13-5)*($C13-5.5)/0.5,IF($C13&lt;6.25,L110*($C13-6)*($C13-6.5)/0.5-L111*($C13-5.5)*($C13-6.5)/0.25+L112*($C13-5.5)*($C13-6)/0.5,L111*($C13-6.5)*($C13-7)/0.5-L112*($C13-6)*($C13-7)/0.25+L113*($C13-6)*($C13-6.5)/0.5)),L108*($C13-5)*($C13-5.5)/0.5-L109*($C13-4.5)*($C13-5.5)/0.25+L110*($C13-4.5)*($C13-5)/0.5)</f>
        <v>1.0337519580637</v>
      </c>
      <c r="M114" s="599" t="n">
        <f aca="false">IF($C13&gt;5.25,IF($C13&lt;5.75,M109*($C13-5.5)*($C13-6)/0.5-M110*($C13-5)*($C13-6)/0.25+M111*($C13-5)*($C13-5.5)/0.5,IF($C13&lt;6.25,M110*($C13-6)*($C13-6.5)/0.5-M111*($C13-5.5)*($C13-6.5)/0.25+M112*($C13-5.5)*($C13-6)/0.5,M111*($C13-6.5)*($C13-7)/0.5-M112*($C13-6)*($C13-7)/0.25+M113*($C13-6)*($C13-6.5)/0.5)),M108*($C13-5)*($C13-5.5)/0.5-M109*($C13-4.5)*($C13-5.5)/0.25+M110*($C13-4.5)*($C13-5)/0.5)</f>
        <v>1.04228980370148</v>
      </c>
      <c r="N114" s="599" t="n">
        <f aca="false">IF($C13&gt;5.25,IF($C13&lt;5.75,N109*($C13-5.5)*($C13-6)/0.5-N110*($C13-5)*($C13-6)/0.25+N111*($C13-5)*($C13-5.5)/0.5,IF($C13&lt;6.25,N110*($C13-6)*($C13-6.5)/0.5-N111*($C13-5.5)*($C13-6.5)/0.25+N112*($C13-5.5)*($C13-6)/0.5,N111*($C13-6.5)*($C13-7)/0.5-N112*($C13-6)*($C13-7)/0.25+N113*($C13-6)*($C13-6.5)/0.5)),N108*($C13-5)*($C13-5.5)/0.5-N109*($C13-4.5)*($C13-5.5)/0.25+N110*($C13-4.5)*($C13-5)/0.5)</f>
        <v>-11.3642029505423</v>
      </c>
    </row>
    <row r="115" customFormat="false" ht="13.2" hidden="false" customHeight="false" outlineLevel="0" collapsed="false">
      <c r="A115" s="591"/>
      <c r="B115" s="592" t="s">
        <v>387</v>
      </c>
      <c r="C115" s="593" t="n">
        <f aca="false">C22</f>
        <v>0.12</v>
      </c>
      <c r="D115" s="593" t="n">
        <f aca="false">D22</f>
        <v>0.134917992297821</v>
      </c>
      <c r="E115" s="593" t="n">
        <f aca="false">E22</f>
        <v>0.140416558335639</v>
      </c>
      <c r="F115" s="593" t="n">
        <f aca="false">F22</f>
        <v>0.145915124373458</v>
      </c>
      <c r="G115" s="593" t="n">
        <f aca="false">G22</f>
        <v>0.151413690411276</v>
      </c>
      <c r="H115" s="593" t="n">
        <f aca="false">H22</f>
        <v>0.156912256449094</v>
      </c>
      <c r="I115" s="593" t="n">
        <f aca="false">I22</f>
        <v>0.167909388524731</v>
      </c>
      <c r="J115" s="593" t="n">
        <f aca="false">J22</f>
        <v>0.178906520600367</v>
      </c>
      <c r="K115" s="593" t="n">
        <f aca="false">K22</f>
        <v>0.158148999362013</v>
      </c>
      <c r="L115" s="593" t="n">
        <f aca="false">L22</f>
        <v>0.158698855965795</v>
      </c>
      <c r="M115" s="593" t="n">
        <f aca="false">M22</f>
        <v>0.159248712569576</v>
      </c>
      <c r="N115" s="593" t="n">
        <f aca="false">N22</f>
        <v>0.32</v>
      </c>
    </row>
    <row r="116" customFormat="false" ht="13.2" hidden="false" customHeight="false" outlineLevel="0" collapsed="false">
      <c r="A116" s="591"/>
      <c r="B116" s="592" t="s">
        <v>461</v>
      </c>
      <c r="C116" s="593" t="n">
        <f aca="false">C52+C54+C56+C60</f>
        <v>0.812661889332436</v>
      </c>
      <c r="D116" s="593" t="n">
        <f aca="false">D52+D54+D56+D60</f>
        <v>0.943680064773976</v>
      </c>
      <c r="E116" s="593" t="n">
        <f aca="false">E52+E54+E56+E60</f>
        <v>1.00291473480735</v>
      </c>
      <c r="F116" s="593" t="n">
        <f aca="false">F52+F54+F56+F60</f>
        <v>1.06895616065564</v>
      </c>
      <c r="G116" s="593" t="n">
        <f aca="false">G52+G54+G56+G60</f>
        <v>1.14247050272248</v>
      </c>
      <c r="H116" s="593" t="n">
        <f aca="false">H52+H54+H56+H60</f>
        <v>1.22419712617543</v>
      </c>
      <c r="I116" s="593" t="n">
        <f aca="false">I52+I54+I56+I60</f>
        <v>1.41569184738322</v>
      </c>
      <c r="J116" s="593" t="n">
        <f aca="false">J52+J54+J56+J60</f>
        <v>1.65139992867532</v>
      </c>
      <c r="K116" s="593" t="n">
        <f aca="false">K52+K54+K56+K60</f>
        <v>1.24379288863149</v>
      </c>
      <c r="L116" s="593" t="n">
        <f aca="false">L52+L54+L56+L60</f>
        <v>1.25265449645914</v>
      </c>
      <c r="M116" s="593" t="n">
        <f aca="false">M52+M54+M56+M60</f>
        <v>1.26160928767939</v>
      </c>
      <c r="N116" s="593" t="n">
        <f aca="false">N52+N54+N56+N60</f>
        <v>22.132843559476</v>
      </c>
    </row>
    <row r="117" customFormat="false" ht="13.2" hidden="false" customHeight="false" outlineLevel="0" collapsed="false">
      <c r="A117" s="591"/>
      <c r="B117" s="592" t="s">
        <v>462</v>
      </c>
      <c r="C117" s="593" t="n">
        <f aca="false">C116-C114</f>
        <v>0.0925583851198245</v>
      </c>
      <c r="D117" s="593" t="n">
        <f aca="false">D116-D114</f>
        <v>0.165933537039712</v>
      </c>
      <c r="E117" s="593" t="n">
        <f aca="false">E116-E114</f>
        <v>0.188935675991138</v>
      </c>
      <c r="F117" s="593" t="n">
        <f aca="false">F116-F114</f>
        <v>0.204190605893528</v>
      </c>
      <c r="G117" s="593" t="n">
        <f aca="false">G116-G114</f>
        <v>0.212808674956466</v>
      </c>
      <c r="H117" s="593" t="n">
        <f aca="false">H116-H114</f>
        <v>0.217590343856939</v>
      </c>
      <c r="I117" s="593" t="n">
        <f aca="false">I116-I114</f>
        <v>0.229709557081387</v>
      </c>
      <c r="J117" s="593" t="n">
        <f aca="false">J116-J114</f>
        <v>0.264444541348972</v>
      </c>
      <c r="K117" s="593" t="n">
        <f aca="false">K116-K114</f>
        <v>0.218494481064825</v>
      </c>
      <c r="L117" s="593" t="n">
        <f aca="false">L116-L114</f>
        <v>0.21890253839544</v>
      </c>
      <c r="M117" s="593" t="n">
        <f aca="false">M116-M114</f>
        <v>0.219319483977916</v>
      </c>
      <c r="N117" s="593" t="n">
        <f aca="false">N116-N114</f>
        <v>33.4970465100184</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8" activeCellId="0" sqref="P8"/>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s>
  <sheetData>
    <row r="1" customFormat="false" ht="21.6" hidden="false" customHeight="false" outlineLevel="0" collapsed="false">
      <c r="A1" s="502" t="s">
        <v>276</v>
      </c>
      <c r="B1" s="503"/>
      <c r="C1" s="503"/>
      <c r="D1" s="503"/>
      <c r="E1" s="504"/>
      <c r="F1" s="503"/>
      <c r="G1" s="505"/>
      <c r="H1" s="506"/>
      <c r="I1" s="507"/>
      <c r="J1" s="20"/>
      <c r="L1" s="20"/>
      <c r="M1" s="20"/>
      <c r="N1" s="508"/>
    </row>
    <row r="2" customFormat="false" ht="13.8" hidden="false" customHeight="false" outlineLevel="0" collapsed="false">
      <c r="A2" s="509" t="s">
        <v>277</v>
      </c>
      <c r="B2" s="323"/>
      <c r="C2" s="323"/>
      <c r="D2" s="324"/>
      <c r="E2" s="325"/>
      <c r="F2" s="325"/>
      <c r="G2" s="323"/>
      <c r="H2" s="323"/>
      <c r="I2" s="326"/>
      <c r="J2" s="327" t="s">
        <v>278</v>
      </c>
      <c r="K2" s="328"/>
      <c r="L2" s="323"/>
      <c r="M2" s="323"/>
      <c r="N2" s="329"/>
    </row>
    <row r="3" customFormat="false" ht="13.2" hidden="false" customHeight="false" outlineLevel="0" collapsed="false">
      <c r="A3" s="510" t="s">
        <v>279</v>
      </c>
      <c r="B3" s="331" t="s">
        <v>280</v>
      </c>
      <c r="C3" s="332" t="n">
        <v>1.025</v>
      </c>
      <c r="D3" s="333"/>
      <c r="E3" s="334"/>
      <c r="F3" s="335"/>
      <c r="G3" s="336" t="s">
        <v>281</v>
      </c>
      <c r="H3" s="336"/>
      <c r="I3" s="336"/>
      <c r="J3" s="337" t="n">
        <v>1</v>
      </c>
      <c r="K3" s="338" t="n">
        <f aca="false">IF(J3=1,IF(C17=1,0.7*C73-0.45+0.08*C13,IF(C16=1,C74,G73)),J3)</f>
        <v>0.360381672595642</v>
      </c>
      <c r="L3" s="511"/>
      <c r="M3" s="512"/>
      <c r="N3" s="513"/>
    </row>
    <row r="4" customFormat="false" ht="13.2" hidden="false" customHeight="false" outlineLevel="0" collapsed="false">
      <c r="A4" s="510" t="s">
        <v>282</v>
      </c>
      <c r="B4" s="331" t="s">
        <v>283</v>
      </c>
      <c r="C4" s="342" t="n">
        <f aca="false">'Ship data'!C6</f>
        <v>223.035518698788</v>
      </c>
      <c r="D4" s="343"/>
      <c r="E4" s="334"/>
      <c r="F4" s="335"/>
      <c r="G4" s="336" t="s">
        <v>284</v>
      </c>
      <c r="H4" s="336"/>
      <c r="I4" s="336"/>
      <c r="J4" s="344" t="n">
        <v>1</v>
      </c>
      <c r="K4" s="345" t="n">
        <f aca="false">IF(J4=1,IF(C17=1,E73-0.26+0.04*C13,IF(C16=1,E74,G74)),J4)</f>
        <v>0.202572345778123</v>
      </c>
      <c r="L4" s="512"/>
      <c r="M4" s="512"/>
      <c r="N4" s="513"/>
    </row>
    <row r="5" customFormat="false" ht="13.2" hidden="false" customHeight="false" outlineLevel="0" collapsed="false">
      <c r="A5" s="510" t="s">
        <v>285</v>
      </c>
      <c r="B5" s="331" t="s">
        <v>283</v>
      </c>
      <c r="C5" s="342" t="n">
        <f aca="false">'Ship data'!C7</f>
        <v>32.25</v>
      </c>
      <c r="D5" s="343"/>
      <c r="E5" s="334"/>
      <c r="F5" s="335"/>
      <c r="G5" s="336" t="s">
        <v>286</v>
      </c>
      <c r="H5" s="336"/>
      <c r="I5" s="336"/>
      <c r="J5" s="18"/>
      <c r="K5" s="345" t="n">
        <f aca="false">(1-K4)/(1-K3)</f>
        <v>1.24672421044895</v>
      </c>
      <c r="L5" s="512"/>
      <c r="M5" s="512"/>
      <c r="N5" s="513"/>
    </row>
    <row r="6" customFormat="false" ht="13.2" hidden="false" customHeight="false" outlineLevel="0" collapsed="false">
      <c r="A6" s="510" t="s">
        <v>287</v>
      </c>
      <c r="B6" s="331" t="s">
        <v>283</v>
      </c>
      <c r="C6" s="342" t="n">
        <f aca="false">'Ship data'!C93</f>
        <v>12.8296850715305</v>
      </c>
      <c r="D6" s="347"/>
      <c r="E6" s="348"/>
      <c r="F6" s="335"/>
      <c r="G6" s="336" t="s">
        <v>288</v>
      </c>
      <c r="H6" s="336"/>
      <c r="I6" s="336"/>
      <c r="K6" s="345" t="n">
        <f aca="false">'Ship data'!C47/100</f>
        <v>0.98</v>
      </c>
      <c r="L6" s="512"/>
      <c r="M6" s="512"/>
      <c r="N6" s="513"/>
    </row>
    <row r="7" customFormat="false" ht="13.2" hidden="false" customHeight="false" outlineLevel="0" collapsed="false">
      <c r="A7" s="510" t="s">
        <v>289</v>
      </c>
      <c r="B7" s="331" t="s">
        <v>290</v>
      </c>
      <c r="C7" s="349" t="n">
        <f aca="false">'Ship data'!C92</f>
        <v>78688.9926349868</v>
      </c>
      <c r="D7" s="343"/>
      <c r="E7" s="334"/>
      <c r="F7" s="335"/>
      <c r="G7" s="336" t="s">
        <v>291</v>
      </c>
      <c r="H7" s="336"/>
      <c r="I7" s="336"/>
      <c r="K7" s="514" t="n">
        <v>1</v>
      </c>
      <c r="L7" s="512"/>
      <c r="M7" s="512"/>
      <c r="N7" s="513"/>
    </row>
    <row r="8" customFormat="false" ht="13.2" hidden="false" customHeight="false" outlineLevel="0" collapsed="false">
      <c r="A8" s="510" t="s">
        <v>292</v>
      </c>
      <c r="B8" s="331" t="s">
        <v>293</v>
      </c>
      <c r="C8" s="349" t="n">
        <f aca="false">'Ship data'!C32+2*(C4+C5)*(C6-'Ship data'!C10)</f>
        <v>11249.6948305279</v>
      </c>
      <c r="D8" s="343"/>
      <c r="E8" s="334"/>
      <c r="F8" s="335"/>
      <c r="G8" s="350" t="s">
        <v>294</v>
      </c>
      <c r="H8" s="351"/>
      <c r="I8" s="351"/>
      <c r="J8" s="351"/>
      <c r="K8" s="600"/>
      <c r="L8" s="512"/>
      <c r="M8" s="512"/>
      <c r="N8" s="513"/>
    </row>
    <row r="9" customFormat="false" ht="13.2" hidden="false" customHeight="false" outlineLevel="0" collapsed="false">
      <c r="A9" s="510" t="s">
        <v>295</v>
      </c>
      <c r="B9" s="331" t="s">
        <v>293</v>
      </c>
      <c r="C9" s="349" t="n">
        <f aca="false">IF(C8=0,(0.99+(C16-1)*0.05)*(C7/C3/C6+1.9*C4*C6),C8)</f>
        <v>11249.6948305279</v>
      </c>
      <c r="D9" s="347"/>
      <c r="E9" s="334"/>
      <c r="F9" s="335"/>
      <c r="G9" s="353" t="s">
        <v>296</v>
      </c>
      <c r="H9" s="353"/>
      <c r="I9" s="353"/>
      <c r="J9" s="354" t="n">
        <v>0.32</v>
      </c>
      <c r="K9" s="519" t="str">
        <f aca="false">IF(J9&gt;0.32,"Too high"," ")</f>
        <v> </v>
      </c>
      <c r="L9" s="512"/>
      <c r="M9" s="512"/>
      <c r="N9" s="513"/>
    </row>
    <row r="10" customFormat="false" ht="13.2" hidden="false" customHeight="false" outlineLevel="0" collapsed="false">
      <c r="A10" s="510" t="s">
        <v>297</v>
      </c>
      <c r="B10" s="331" t="s">
        <v>99</v>
      </c>
      <c r="C10" s="332" t="n">
        <f aca="false">'Ship data'!C95</f>
        <v>0.994564743211958</v>
      </c>
      <c r="D10" s="343"/>
      <c r="E10" s="334"/>
      <c r="F10" s="335"/>
      <c r="G10" s="356" t="s">
        <v>298</v>
      </c>
      <c r="H10" s="356"/>
      <c r="I10" s="356"/>
      <c r="J10" s="357" t="n">
        <v>1</v>
      </c>
      <c r="K10" s="358" t="str">
        <f aca="false">IF(J10&lt;0.9,"Too low"," ")</f>
        <v> </v>
      </c>
      <c r="L10" s="512"/>
      <c r="M10" s="512"/>
      <c r="N10" s="341"/>
    </row>
    <row r="11" customFormat="false" ht="13.2" hidden="false" customHeight="false" outlineLevel="0" collapsed="false">
      <c r="A11" s="510" t="s">
        <v>299</v>
      </c>
      <c r="B11" s="331" t="s">
        <v>99</v>
      </c>
      <c r="C11" s="332" t="n">
        <f aca="false">C7/C3/C4/C5/C6</f>
        <v>0.831898564219937</v>
      </c>
      <c r="D11" s="343"/>
      <c r="E11" s="334"/>
      <c r="F11" s="335"/>
      <c r="G11" s="359" t="s">
        <v>300</v>
      </c>
      <c r="H11" s="359"/>
      <c r="I11" s="359"/>
      <c r="J11" s="520"/>
      <c r="K11" s="362" t="n">
        <f aca="false">'Ship data'!C97</f>
        <v>0</v>
      </c>
      <c r="L11" s="512"/>
      <c r="M11" s="512"/>
      <c r="N11" s="341"/>
    </row>
    <row r="12" customFormat="false" ht="13.2" hidden="false" customHeight="false" outlineLevel="0" collapsed="false">
      <c r="A12" s="510" t="s">
        <v>301</v>
      </c>
      <c r="B12" s="331" t="s">
        <v>99</v>
      </c>
      <c r="C12" s="332" t="n">
        <f aca="false">C11/C10</f>
        <v>0.836444856805713</v>
      </c>
      <c r="D12" s="363"/>
      <c r="E12" s="340"/>
      <c r="F12" s="335"/>
      <c r="G12" s="364" t="s">
        <v>302</v>
      </c>
      <c r="H12" s="365"/>
      <c r="I12" s="364"/>
      <c r="J12" s="522"/>
      <c r="K12" s="368" t="n">
        <v>15</v>
      </c>
      <c r="L12" s="512"/>
      <c r="M12" s="512"/>
      <c r="N12" s="341"/>
    </row>
    <row r="13" customFormat="false" ht="13.2" hidden="false" customHeight="false" outlineLevel="0" collapsed="false">
      <c r="A13" s="510" t="s">
        <v>303</v>
      </c>
      <c r="B13" s="331" t="s">
        <v>99</v>
      </c>
      <c r="C13" s="342" t="n">
        <f aca="false">C4/(C7/C3)^(1/3)</f>
        <v>5.2478005872542</v>
      </c>
      <c r="D13" s="363" t="str">
        <f aca="false">IF(OR(C13&lt;4,C13&gt;9)," Warning: Length-displ. ratio out of range !","")</f>
        <v/>
      </c>
      <c r="E13" s="340"/>
      <c r="F13" s="335"/>
      <c r="G13" s="364" t="s">
        <v>304</v>
      </c>
      <c r="H13" s="364"/>
      <c r="I13" s="364"/>
      <c r="J13" s="522"/>
      <c r="K13" s="368" t="n">
        <v>1</v>
      </c>
      <c r="L13" s="512"/>
      <c r="M13" s="512"/>
      <c r="N13" s="341"/>
    </row>
    <row r="14" customFormat="false" ht="13.2" hidden="false" customHeight="false" outlineLevel="0" collapsed="false">
      <c r="A14" s="510" t="s">
        <v>305</v>
      </c>
      <c r="B14" s="331" t="s">
        <v>99</v>
      </c>
      <c r="C14" s="369" t="n">
        <v>0</v>
      </c>
      <c r="D14" s="363"/>
      <c r="E14" s="340"/>
      <c r="F14" s="335"/>
      <c r="G14" s="364" t="s">
        <v>306</v>
      </c>
      <c r="H14" s="364"/>
      <c r="I14" s="364"/>
      <c r="J14" s="522"/>
      <c r="K14" s="362" t="n">
        <f aca="false">'Ship data'!C66</f>
        <v>1</v>
      </c>
      <c r="L14" s="340"/>
      <c r="M14" s="370" t="s">
        <v>307</v>
      </c>
      <c r="N14" s="371" t="n">
        <f aca="false">'Ship data'!C38</f>
        <v>0.8</v>
      </c>
    </row>
    <row r="15" customFormat="false" ht="13.2" hidden="false" customHeight="false" outlineLevel="0" collapsed="false">
      <c r="A15" s="510" t="s">
        <v>308</v>
      </c>
      <c r="B15" s="331" t="s">
        <v>99</v>
      </c>
      <c r="C15" s="369" t="n">
        <v>0</v>
      </c>
      <c r="D15" s="525"/>
      <c r="E15" s="526"/>
      <c r="F15" s="334"/>
      <c r="G15" s="374" t="s">
        <v>309</v>
      </c>
      <c r="H15" s="366"/>
      <c r="I15" s="366"/>
      <c r="J15" s="366"/>
      <c r="K15" s="375" t="n">
        <f aca="false">'Ship data'!C48</f>
        <v>0</v>
      </c>
      <c r="L15" s="340"/>
      <c r="M15" s="376" t="s">
        <v>310</v>
      </c>
      <c r="N15" s="377" t="n">
        <f aca="false">'Ship data'!C101</f>
        <v>784.924627540709</v>
      </c>
    </row>
    <row r="16" customFormat="false" ht="13.2" hidden="false" customHeight="false" outlineLevel="0" collapsed="false">
      <c r="A16" s="510" t="s">
        <v>311</v>
      </c>
      <c r="B16" s="331" t="s">
        <v>99</v>
      </c>
      <c r="C16" s="378" t="n">
        <v>1</v>
      </c>
      <c r="D16" s="525" t="str">
        <f aca="false">IF(OR(C4/C5&lt;3.5,C4/C5&gt;10)," Warning: L/B out of range !","")</f>
        <v/>
      </c>
      <c r="E16" s="528"/>
      <c r="F16" s="528"/>
      <c r="G16" s="334"/>
      <c r="H16" s="334"/>
      <c r="I16" s="601"/>
      <c r="J16" s="530"/>
      <c r="K16" s="334"/>
      <c r="L16" s="381" t="s">
        <v>312</v>
      </c>
      <c r="M16" s="382"/>
      <c r="N16" s="383" t="n">
        <f aca="false">'Ship data'!C98</f>
        <v>4.5</v>
      </c>
    </row>
    <row r="17" customFormat="false" ht="13.2" hidden="false" customHeight="false" outlineLevel="0" collapsed="false">
      <c r="A17" s="510" t="s">
        <v>313</v>
      </c>
      <c r="B17" s="331" t="s">
        <v>99</v>
      </c>
      <c r="C17" s="378" t="n">
        <v>1</v>
      </c>
      <c r="D17" s="525" t="str">
        <f aca="false">IF(C5/C6&gt;6.5,"  Warning: B/T out of range !","")</f>
        <v/>
      </c>
      <c r="E17" s="528"/>
      <c r="F17" s="334"/>
      <c r="G17" s="334"/>
      <c r="H17" s="334"/>
      <c r="I17" s="601"/>
      <c r="J17" s="530"/>
      <c r="K17" s="334"/>
      <c r="L17" s="388" t="s">
        <v>315</v>
      </c>
      <c r="M17" s="389"/>
      <c r="N17" s="390" t="n">
        <f aca="false">IF(N16=0,0,MAX(0,0.18+0.464*N16+0.4034113*N16^2-0.0285278*N16^3+0.00097424*N16^4))</f>
        <v>8.23698234</v>
      </c>
    </row>
    <row r="18" customFormat="false" ht="13.2" hidden="false" customHeight="false" outlineLevel="0" collapsed="false">
      <c r="A18" s="510" t="s">
        <v>316</v>
      </c>
      <c r="B18" s="331" t="s">
        <v>283</v>
      </c>
      <c r="C18" s="342" t="n">
        <f aca="false">'Ship data'!C68</f>
        <v>6.80887799700481</v>
      </c>
      <c r="D18" s="602" t="n">
        <f aca="false">C18/C6</f>
        <v>0.530712792951865</v>
      </c>
      <c r="E18" s="603" t="s">
        <v>317</v>
      </c>
      <c r="F18" s="604"/>
      <c r="G18" s="516" t="s">
        <v>314</v>
      </c>
      <c r="H18" s="516"/>
      <c r="I18" s="605" t="n">
        <f aca="false">'Ship data'!C96</f>
        <v>14</v>
      </c>
      <c r="J18" s="530"/>
      <c r="K18" s="334"/>
      <c r="L18" s="388" t="s">
        <v>318</v>
      </c>
      <c r="M18" s="395"/>
      <c r="N18" s="396" t="n">
        <f aca="false">MAX(0,0.01666667*N16^3-0.23571429*N16^2+1.8333*N16-3.6)</f>
        <v>1.39538593125</v>
      </c>
    </row>
    <row r="19" customFormat="false" ht="13.8" hidden="false" customHeight="false" outlineLevel="0" collapsed="false">
      <c r="A19" s="336" t="s">
        <v>319</v>
      </c>
      <c r="B19" s="399" t="s">
        <v>99</v>
      </c>
      <c r="C19" s="349" t="n">
        <v>4</v>
      </c>
      <c r="D19" s="524"/>
      <c r="E19" s="526"/>
      <c r="F19" s="526"/>
      <c r="G19" s="340"/>
      <c r="H19" s="524"/>
      <c r="I19" s="524"/>
      <c r="J19" s="340"/>
      <c r="K19" s="524"/>
      <c r="L19" s="524"/>
      <c r="M19" s="524"/>
      <c r="N19" s="341"/>
    </row>
    <row r="20" customFormat="false" ht="14.4" hidden="false" customHeight="false" outlineLevel="0" collapsed="false">
      <c r="A20" s="509" t="s">
        <v>321</v>
      </c>
      <c r="B20" s="404"/>
      <c r="C20" s="323"/>
      <c r="D20" s="323"/>
      <c r="E20" s="323"/>
      <c r="F20" s="323"/>
      <c r="G20" s="323"/>
      <c r="H20" s="323"/>
      <c r="I20" s="323"/>
      <c r="J20" s="323"/>
      <c r="K20" s="323"/>
      <c r="L20" s="323"/>
      <c r="M20" s="323"/>
      <c r="N20" s="531"/>
    </row>
    <row r="21" customFormat="false" ht="13.2" hidden="false" customHeight="false" outlineLevel="0" collapsed="false">
      <c r="A21" s="532" t="s">
        <v>322</v>
      </c>
      <c r="B21" s="533" t="s">
        <v>323</v>
      </c>
      <c r="C21" s="407" t="n">
        <f aca="false">(C22*(9.81*C4)^0.5)/0.5144</f>
        <v>10.9119358733404</v>
      </c>
      <c r="D21" s="606" t="n">
        <f aca="false">E21-1</f>
        <v>8</v>
      </c>
      <c r="E21" s="607" t="n">
        <f aca="false">F21-1</f>
        <v>9</v>
      </c>
      <c r="F21" s="607" t="n">
        <f aca="false">G21-1</f>
        <v>10</v>
      </c>
      <c r="G21" s="607" t="n">
        <f aca="false">H21-1</f>
        <v>11</v>
      </c>
      <c r="H21" s="607" t="n">
        <f aca="false">I21-1</f>
        <v>12</v>
      </c>
      <c r="I21" s="607" t="n">
        <f aca="false">K21-1</f>
        <v>13</v>
      </c>
      <c r="J21" s="608" t="n">
        <f aca="false">K21-0.01</f>
        <v>13.99</v>
      </c>
      <c r="K21" s="608" t="n">
        <f aca="false">I18</f>
        <v>14</v>
      </c>
      <c r="L21" s="608" t="n">
        <f aca="false">K21+0.01</f>
        <v>14.01</v>
      </c>
      <c r="M21" s="536" t="n">
        <f aca="false">L21+0.5</f>
        <v>14.51</v>
      </c>
      <c r="N21" s="410" t="n">
        <f aca="false">N22*SQRT(9.81*C4)/0.5144</f>
        <v>29.0984956622411</v>
      </c>
    </row>
    <row r="22" customFormat="false" ht="13.2" hidden="false" customHeight="false" outlineLevel="0" collapsed="false">
      <c r="A22" s="510" t="s">
        <v>324</v>
      </c>
      <c r="B22" s="331" t="s">
        <v>99</v>
      </c>
      <c r="C22" s="421" t="n">
        <v>0.12</v>
      </c>
      <c r="D22" s="609" t="n">
        <f aca="false">D21*0.5144/SQRT(9.81*$C4)</f>
        <v>0.0879770566050918</v>
      </c>
      <c r="E22" s="345" t="n">
        <f aca="false">E21*0.5144/SQRT(9.81*$C4)</f>
        <v>0.0989741886807283</v>
      </c>
      <c r="F22" s="345" t="n">
        <f aca="false">F21*0.5144/SQRT(9.81*$C4)</f>
        <v>0.109971320756365</v>
      </c>
      <c r="G22" s="345" t="n">
        <f aca="false">G21*0.5144/SQRT(9.81*$C4)</f>
        <v>0.120968452832001</v>
      </c>
      <c r="H22" s="345" t="n">
        <f aca="false">H21*0.5144/SQRT(9.81*$C4)</f>
        <v>0.131965584907638</v>
      </c>
      <c r="I22" s="345" t="n">
        <f aca="false">I21*0.5144/SQRT(9.81*$C4)</f>
        <v>0.142962716983274</v>
      </c>
      <c r="J22" s="610" t="n">
        <f aca="false">J21*0.5144/SQRT(9.81*$C4)</f>
        <v>0.153849877738154</v>
      </c>
      <c r="K22" s="610" t="n">
        <f aca="false">K21*0.5144/SQRT(9.81*$C4)</f>
        <v>0.153959849058911</v>
      </c>
      <c r="L22" s="610" t="n">
        <f aca="false">L21*0.5144/SQRT(9.81*$C4)</f>
        <v>0.154069820379667</v>
      </c>
      <c r="M22" s="542" t="n">
        <f aca="false">M21*0.5144/SQRT(9.81*$C4)</f>
        <v>0.159568386417485</v>
      </c>
      <c r="N22" s="415" t="n">
        <f aca="false">J9</f>
        <v>0.32</v>
      </c>
    </row>
    <row r="23" customFormat="false" ht="13.2" hidden="false" customHeight="false" outlineLevel="0" collapsed="false">
      <c r="A23" s="510" t="s">
        <v>325</v>
      </c>
      <c r="B23" s="331" t="s">
        <v>99</v>
      </c>
      <c r="C23" s="482" t="n">
        <f aca="false">75/(LOG10(C21*0.5144*$C4*1000000/((43.4233-31.38*$C3)*($K12+20)^(1.72*$C3-2.202)+4.7478-5.779*$C3))-2)^2</f>
        <v>1.5207574532946</v>
      </c>
      <c r="D23" s="609" t="n">
        <f aca="false">75/(LOG10(D21*0.5144*$C4*1000000/((43.4233-31.38*$C3)*($K12+20)^(1.72*$C3-2.202)+4.7478-5.779*$C3))-2)^2</f>
        <v>1.58086995468191</v>
      </c>
      <c r="E23" s="345" t="n">
        <f aca="false">75/(LOG10(E21*0.5144*$C4*1000000/((43.4233-31.38*$C3)*($K12+20)^(1.72*$C3-2.202)+4.7478-5.779*$C3))-2)^2</f>
        <v>1.55764827931259</v>
      </c>
      <c r="F23" s="345" t="n">
        <f aca="false">75/(LOG10(F21*0.5144*$C4*1000000/((43.4233-31.38*$C3)*($K12+20)^(1.72*$C3-2.202)+4.7478-5.779*$C3))-2)^2</f>
        <v>1.53730662211824</v>
      </c>
      <c r="G23" s="345" t="n">
        <f aca="false">75/(LOG10(G21*0.5144*$C4*1000000/((43.4233-31.38*$C3)*($K12+20)^(1.72*$C3-2.202)+4.7478-5.779*$C3))-2)^2</f>
        <v>1.51924667584693</v>
      </c>
      <c r="H23" s="345" t="n">
        <f aca="false">75/(LOG10(H21*0.5144*$C4*1000000/((43.4233-31.38*$C3)*($K12+20)^(1.72*$C3-2.202)+4.7478-5.779*$C3))-2)^2</f>
        <v>1.50303568840506</v>
      </c>
      <c r="I23" s="345" t="n">
        <f aca="false">75/(LOG10(I21*0.5144*$C4*1000000/((43.4233-31.38*$C3)*($K12+20)^(1.72*$C3-2.202)+4.7478-5.779*$C3))-2)^2</f>
        <v>1.48835106674182</v>
      </c>
      <c r="J23" s="610" t="n">
        <f aca="false">75/(LOG10(J21*0.5144*$C4*1000000/((43.4233-31.38*$C3)*($K12+20)^(1.72*$C3-2.202)+4.7478-5.779*$C3))-2)^2</f>
        <v>1.47507463125334</v>
      </c>
      <c r="K23" s="610" t="n">
        <f aca="false">75/(LOG10(K21*0.5144*$C4*1000000/((43.4233-31.38*$C3)*($K12+20)^(1.72*$C3-2.202)+4.7478-5.779*$C3))-2)^2</f>
        <v>1.47494624946179</v>
      </c>
      <c r="L23" s="610" t="n">
        <f aca="false">75/(LOG10(L21*0.5144*$C4*1000000/((43.4233-31.38*$C3)*($K12+20)^(1.72*$C3-2.202)+4.7478-5.779*$C3))-2)^2</f>
        <v>1.4748179760805</v>
      </c>
      <c r="M23" s="542" t="n">
        <f aca="false">75/(LOG10(M21*0.5144*$C4*1000000/((43.4233-31.38*$C3)*($K12+20)^(1.72*$C3-2.202)+4.7478-5.779*$C3))-2)^2</f>
        <v>1.46853888466289</v>
      </c>
      <c r="N23" s="417" t="n">
        <f aca="false">75/(LOG10(N21*0.5144*$C4*1000000/((43.4233-31.38*$C3)*($K12+20)^(1.72*$C3-2.202)+4.7478-5.779*$C3))-2)^2</f>
        <v>1.35179386202494</v>
      </c>
    </row>
    <row r="24" customFormat="false" ht="13.2" hidden="false" customHeight="false" outlineLevel="0" collapsed="false">
      <c r="A24" s="510" t="s">
        <v>326</v>
      </c>
      <c r="B24" s="331" t="s">
        <v>99</v>
      </c>
      <c r="C24" s="482" t="n">
        <f aca="false">IF(C22&gt;0.12,C48,$C48+(C22-0.12)*2.5)</f>
        <v>0.678324953115648</v>
      </c>
      <c r="D24" s="416" t="n">
        <f aca="false">D48</f>
        <v>0.678324953115648</v>
      </c>
      <c r="E24" s="418" t="n">
        <f aca="false">E48</f>
        <v>0.678324953115648</v>
      </c>
      <c r="F24" s="418" t="n">
        <f aca="false">F48</f>
        <v>0.678324953115648</v>
      </c>
      <c r="G24" s="418" t="n">
        <f aca="false">G48</f>
        <v>0.682638267303068</v>
      </c>
      <c r="H24" s="418" t="n">
        <f aca="false">H48</f>
        <v>0.719386502873805</v>
      </c>
      <c r="I24" s="418" t="n">
        <f aca="false">I48</f>
        <v>0.781424276322318</v>
      </c>
      <c r="J24" s="610" t="n">
        <f aca="false">J48</f>
        <v>0.891589485601527</v>
      </c>
      <c r="K24" s="610" t="n">
        <f aca="false">K48</f>
        <v>0.892937633621498</v>
      </c>
      <c r="L24" s="610" t="n">
        <f aca="false">L48</f>
        <v>0.894290033166929</v>
      </c>
      <c r="M24" s="553" t="n">
        <f aca="false">M48</f>
        <v>0.966968866878917</v>
      </c>
      <c r="N24" s="415" t="n">
        <f aca="false">N64+N65+N117</f>
        <v>-5.29280839332645</v>
      </c>
      <c r="O24" s="217" t="s">
        <v>496</v>
      </c>
    </row>
    <row r="25" customFormat="false" ht="13.2" hidden="false" customHeight="false" outlineLevel="0" collapsed="false">
      <c r="A25" s="510" t="s">
        <v>327</v>
      </c>
      <c r="B25" s="331" t="s">
        <v>99</v>
      </c>
      <c r="C25" s="482" t="n">
        <f aca="false">IF($C17=1,0,0.3)</f>
        <v>0</v>
      </c>
      <c r="D25" s="609" t="n">
        <f aca="false">IF($C17=1,0,0.3)</f>
        <v>0</v>
      </c>
      <c r="E25" s="345" t="n">
        <f aca="false">IF($C17=1,0,0.3)</f>
        <v>0</v>
      </c>
      <c r="F25" s="345" t="n">
        <f aca="false">IF($C17=1,0,0.3)</f>
        <v>0</v>
      </c>
      <c r="G25" s="345" t="n">
        <f aca="false">IF($C17=1,0,0.3)</f>
        <v>0</v>
      </c>
      <c r="H25" s="345" t="n">
        <f aca="false">IF($C17=1,0,0.3)</f>
        <v>0</v>
      </c>
      <c r="I25" s="345" t="n">
        <f aca="false">IF($C17=1,0,0.3)</f>
        <v>0</v>
      </c>
      <c r="J25" s="610" t="n">
        <f aca="false">IF($C17=1,0,0.3)</f>
        <v>0</v>
      </c>
      <c r="K25" s="610" t="n">
        <f aca="false">IF($C17=1,0,0.3)</f>
        <v>0</v>
      </c>
      <c r="L25" s="610" t="n">
        <f aca="false">IF($C17=1,0,0.3)</f>
        <v>0</v>
      </c>
      <c r="M25" s="542" t="n">
        <f aca="false">IF($C17=1,0,0.3)</f>
        <v>0</v>
      </c>
      <c r="N25" s="417" t="n">
        <f aca="false">IF($C17=1,0,0.3)</f>
        <v>0</v>
      </c>
    </row>
    <row r="26" customFormat="false" ht="13.2" hidden="false" customHeight="false" outlineLevel="0" collapsed="false">
      <c r="A26" s="510" t="s">
        <v>328</v>
      </c>
      <c r="B26" s="331" t="s">
        <v>99</v>
      </c>
      <c r="C26" s="551" t="n">
        <f aca="false">$K13*MAX(-0.4,-0.1-1.6*C22)</f>
        <v>-0.292</v>
      </c>
      <c r="D26" s="416" t="n">
        <f aca="false">$K13*MAX(-0.4,-0.1-1.6*D22)</f>
        <v>-0.240763290568147</v>
      </c>
      <c r="E26" s="418" t="n">
        <f aca="false">$K13*MAX(-0.4,-0.1-1.6*E22)</f>
        <v>-0.258358701889165</v>
      </c>
      <c r="F26" s="418" t="n">
        <f aca="false">$K13*MAX(-0.4,-0.1-1.6*F22)</f>
        <v>-0.275954113210184</v>
      </c>
      <c r="G26" s="418" t="n">
        <f aca="false">$K13*MAX(-0.4,-0.1-1.6*G22)</f>
        <v>-0.293549524531202</v>
      </c>
      <c r="H26" s="418" t="n">
        <f aca="false">$K13*MAX(-0.4,-0.1-1.6*H22)</f>
        <v>-0.31114493585222</v>
      </c>
      <c r="I26" s="418" t="n">
        <f aca="false">$K13*MAX(-0.4,-0.1-1.6*I22)</f>
        <v>-0.328740347173239</v>
      </c>
      <c r="J26" s="610" t="n">
        <f aca="false">$K13*MAX(-0.4,-0.1-1.6*J22)</f>
        <v>-0.346159804381047</v>
      </c>
      <c r="K26" s="610" t="n">
        <f aca="false">$K13*MAX(-0.4,-0.1-1.6*K22)</f>
        <v>-0.346335758494257</v>
      </c>
      <c r="L26" s="610" t="n">
        <f aca="false">$K13*MAX(-0.4,-0.1-1.6*L22)</f>
        <v>-0.346511712607467</v>
      </c>
      <c r="M26" s="553" t="n">
        <f aca="false">$K13*MAX(-0.4,-0.1-1.6*M22)</f>
        <v>-0.355309418267977</v>
      </c>
      <c r="N26" s="420" t="n">
        <f aca="false">$K13*MAX(-0.4,-0.1-1.6*N22)</f>
        <v>-0.4</v>
      </c>
    </row>
    <row r="27" customFormat="false" ht="13.2" hidden="false" customHeight="false" outlineLevel="0" collapsed="false">
      <c r="A27" s="510" t="s">
        <v>329</v>
      </c>
      <c r="B27" s="331" t="s">
        <v>99</v>
      </c>
      <c r="C27" s="422" t="n">
        <f aca="false">IF('Ship data'!$C3&lt;55000,0.07,IF('Ship data'!$C3&lt;170000,0.05,0.04))</f>
        <v>0.05</v>
      </c>
      <c r="D27" s="416" t="n">
        <f aca="false">IF('Ship data'!$C3&lt;55000,0.07,IF('Ship data'!$C3&lt;170000,0.05,0.04))</f>
        <v>0.05</v>
      </c>
      <c r="E27" s="418" t="n">
        <f aca="false">IF('Ship data'!$C3&lt;55000,0.07,IF('Ship data'!$C3&lt;170000,0.05,0.04))</f>
        <v>0.05</v>
      </c>
      <c r="F27" s="418" t="n">
        <f aca="false">IF('Ship data'!$C3&lt;55000,0.07,IF('Ship data'!$C3&lt;170000,0.05,0.04))</f>
        <v>0.05</v>
      </c>
      <c r="G27" s="418" t="n">
        <f aca="false">IF('Ship data'!$C3&lt;55000,0.07,IF('Ship data'!$C3&lt;170000,0.05,0.04))</f>
        <v>0.05</v>
      </c>
      <c r="H27" s="418" t="n">
        <f aca="false">IF('Ship data'!$C3&lt;55000,0.07,IF('Ship data'!$C3&lt;170000,0.05,0.04))</f>
        <v>0.05</v>
      </c>
      <c r="I27" s="418" t="n">
        <f aca="false">IF('Ship data'!$C3&lt;55000,0.07,IF('Ship data'!$C3&lt;170000,0.05,0.04))</f>
        <v>0.05</v>
      </c>
      <c r="J27" s="610" t="n">
        <f aca="false">IF('Ship data'!$C3&lt;55000,0.07,IF('Ship data'!$C3&lt;170000,0.05,0.04))</f>
        <v>0.05</v>
      </c>
      <c r="K27" s="610" t="n">
        <f aca="false">IF('Ship data'!$C3&lt;55000,0.07,IF('Ship data'!$C3&lt;170000,0.05,0.04))</f>
        <v>0.05</v>
      </c>
      <c r="L27" s="610" t="n">
        <f aca="false">IF('Ship data'!$C3&lt;55000,0.07,IF('Ship data'!$C3&lt;170000,0.05,0.04))</f>
        <v>0.05</v>
      </c>
      <c r="M27" s="553" t="n">
        <f aca="false">IF('Ship data'!$C3&lt;55000,0.07,IF('Ship data'!$C3&lt;170000,0.05,0.04))</f>
        <v>0.05</v>
      </c>
      <c r="N27" s="420" t="n">
        <f aca="false">IF('Ship data'!$C3&lt;55000,0.07,IF('Ship data'!$C3&lt;170000,0.05,0.04))</f>
        <v>0.05</v>
      </c>
    </row>
    <row r="28" customFormat="false" ht="13.2" hidden="false" customHeight="false" outlineLevel="0" collapsed="false">
      <c r="A28" s="510" t="s">
        <v>330</v>
      </c>
      <c r="B28" s="331" t="s">
        <v>99</v>
      </c>
      <c r="C28" s="421" t="n">
        <f aca="false">MAX(0.5*LOG10($C7)-0.1*(LOG10($C7))^2,PS1!$K19)</f>
        <v>0.0509596173745508</v>
      </c>
      <c r="D28" s="609" t="n">
        <f aca="false">MAX(0.5*LOG10($C7)-0.1*(LOG10($C7))^2,PS1!$K19)</f>
        <v>0.0509596173745508</v>
      </c>
      <c r="E28" s="345" t="n">
        <f aca="false">MAX(0.5*LOG10($C7)-0.1*(LOG10($C7))^2,PS1!$K19)</f>
        <v>0.0509596173745508</v>
      </c>
      <c r="F28" s="345" t="n">
        <f aca="false">MAX(0.5*LOG10($C7)-0.1*(LOG10($C7))^2,PS1!$K19)</f>
        <v>0.0509596173745508</v>
      </c>
      <c r="G28" s="345" t="n">
        <f aca="false">MAX(0.5*LOG10($C7)-0.1*(LOG10($C7))^2,PS1!$K19)</f>
        <v>0.0509596173745508</v>
      </c>
      <c r="H28" s="345" t="n">
        <f aca="false">MAX(0.5*LOG10($C7)-0.1*(LOG10($C7))^2,PS1!$K19)</f>
        <v>0.0509596173745508</v>
      </c>
      <c r="I28" s="345" t="n">
        <f aca="false">MAX(0.5*LOG10($C7)-0.1*(LOG10($C7))^2,PS1!$K19)</f>
        <v>0.0509596173745508</v>
      </c>
      <c r="J28" s="610" t="n">
        <f aca="false">MAX(0.5*LOG10($C7)-0.1*(LOG10($C7))^2,PS1!$K19)</f>
        <v>0.0509596173745508</v>
      </c>
      <c r="K28" s="610" t="n">
        <f aca="false">MAX(0.5*LOG10($C7)-0.1*(LOG10($C7))^2,PS1!$K19)</f>
        <v>0.0509596173745508</v>
      </c>
      <c r="L28" s="610" t="n">
        <f aca="false">MAX(0.5*LOG10($C7)-0.1*(LOG10($C7))^2,PS1!$K19)</f>
        <v>0.0509596173745508</v>
      </c>
      <c r="M28" s="542" t="n">
        <f aca="false">MAX(0.5*LOG10($C7)-0.1*(LOG10($C7))^2,PS1!$K19)</f>
        <v>0.0509596173745508</v>
      </c>
      <c r="N28" s="417" t="n">
        <f aca="false">MAX(0.5*LOG10($C7)-0.1*(LOG10($C7))^2,PS1!$K19)</f>
        <v>0.0509596173745508</v>
      </c>
    </row>
    <row r="29" customFormat="false" ht="13.2" hidden="false" customHeight="false" outlineLevel="0" collapsed="false">
      <c r="A29" s="510" t="s">
        <v>331</v>
      </c>
      <c r="B29" s="331" t="s">
        <v>99</v>
      </c>
      <c r="C29" s="482" t="n">
        <f aca="false">C23+C24+C25+C26+C27+C28</f>
        <v>2.0080420237848</v>
      </c>
      <c r="D29" s="609" t="n">
        <f aca="false">D23+D24+D25+D26+D27+D28</f>
        <v>2.11939123460396</v>
      </c>
      <c r="E29" s="345" t="n">
        <f aca="false">E23+E24+E25+E26+E27+E28</f>
        <v>2.07857414791363</v>
      </c>
      <c r="F29" s="345" t="n">
        <f aca="false">F23+F24+F25+F26+F27+F28</f>
        <v>2.04063707939825</v>
      </c>
      <c r="G29" s="345" t="n">
        <f aca="false">G23+G24+G25+G26+G27+G28</f>
        <v>2.00929503599335</v>
      </c>
      <c r="H29" s="345" t="n">
        <f aca="false">H23+H24+H25+H26+H27+H28</f>
        <v>2.0122368728012</v>
      </c>
      <c r="I29" s="345" t="n">
        <f aca="false">I23+I24+I25+I26+I27+I28</f>
        <v>2.04199461326544</v>
      </c>
      <c r="J29" s="610" t="n">
        <f aca="false">J23+J24+J25+J26+J27+J28</f>
        <v>2.12146392984837</v>
      </c>
      <c r="K29" s="610" t="n">
        <f aca="false">K23+K24+K25+K26+K27+K28</f>
        <v>2.12250774196358</v>
      </c>
      <c r="L29" s="610" t="n">
        <f aca="false">L23+L24+L25+L26+L27+L28</f>
        <v>2.12355591401451</v>
      </c>
      <c r="M29" s="542" t="n">
        <f aca="false">M23+M24+M25+M26+M27+M28</f>
        <v>2.18115795064838</v>
      </c>
      <c r="N29" s="415" t="n">
        <f aca="false">N23+N24+N25+N26+N27+N28</f>
        <v>-4.24005491392696</v>
      </c>
    </row>
    <row r="30" customFormat="false" ht="13.2" hidden="false" customHeight="false" outlineLevel="0" collapsed="false">
      <c r="A30" s="510" t="s">
        <v>332</v>
      </c>
      <c r="B30" s="331" t="s">
        <v>333</v>
      </c>
      <c r="C30" s="555" t="n">
        <f aca="false">$K11</f>
        <v>0</v>
      </c>
      <c r="D30" s="611" t="n">
        <f aca="false">$K11</f>
        <v>0</v>
      </c>
      <c r="E30" s="425" t="n">
        <f aca="false">$K11</f>
        <v>0</v>
      </c>
      <c r="F30" s="425" t="n">
        <f aca="false">$K11</f>
        <v>0</v>
      </c>
      <c r="G30" s="425" t="n">
        <f aca="false">$K11</f>
        <v>0</v>
      </c>
      <c r="H30" s="425" t="n">
        <f aca="false">$K11</f>
        <v>0</v>
      </c>
      <c r="I30" s="425" t="n">
        <f aca="false">$K11</f>
        <v>0</v>
      </c>
      <c r="J30" s="612" t="n">
        <f aca="false">$K11</f>
        <v>0</v>
      </c>
      <c r="K30" s="612" t="n">
        <f aca="false">$K11</f>
        <v>0</v>
      </c>
      <c r="L30" s="612" t="n">
        <f aca="false">$K11</f>
        <v>0</v>
      </c>
      <c r="M30" s="557" t="n">
        <f aca="false">$K11</f>
        <v>0</v>
      </c>
      <c r="N30" s="428" t="n">
        <f aca="false">$K11</f>
        <v>0</v>
      </c>
    </row>
    <row r="31" customFormat="false" ht="13.2" hidden="false" customHeight="false" outlineLevel="0" collapsed="false">
      <c r="A31" s="432" t="s">
        <v>334</v>
      </c>
      <c r="B31" s="433" t="s">
        <v>335</v>
      </c>
      <c r="C31" s="434" t="n">
        <f aca="false">0.00062*$N15*$N14*((C21*0.5144+$N17)^2-(C21*0.5144)^2)</f>
        <v>62.415378704312</v>
      </c>
      <c r="D31" s="424" t="n">
        <f aca="false">0.00062*$N15*$N14*((D21*0.5144+$N17)^2-(D21*0.5144)^2)</f>
        <v>52.8083181254365</v>
      </c>
      <c r="E31" s="426" t="n">
        <f aca="false">0.00062*$N15*$N14*((E21*0.5144+$N17)^2-(E21*0.5144)^2)</f>
        <v>56.1075187248834</v>
      </c>
      <c r="F31" s="426" t="n">
        <f aca="false">0.00062*$N15*$N14*((F21*0.5144+$N17)^2-(F21*0.5144)^2)</f>
        <v>59.4067193243303</v>
      </c>
      <c r="G31" s="426" t="n">
        <f aca="false">0.00062*$N15*$N14*((G21*0.5144+$N17)^2-(G21*0.5144)^2)</f>
        <v>62.7059199237772</v>
      </c>
      <c r="H31" s="426" t="n">
        <f aca="false">0.00062*$N15*$N14*((H21*0.5144+$N17)^2-(H21*0.5144)^2)</f>
        <v>66.005120523224</v>
      </c>
      <c r="I31" s="426" t="n">
        <f aca="false">0.00062*$N15*$N14*((I21*0.5144+$N17)^2-(I21*0.5144)^2)</f>
        <v>69.3043211226709</v>
      </c>
      <c r="J31" s="426" t="n">
        <f aca="false">0.00062*$N15*$N14*((J21*0.5144+$N17)^2-(J21*0.5144)^2)</f>
        <v>72.5705297161233</v>
      </c>
      <c r="K31" s="426" t="n">
        <f aca="false">0.00062*$N15*$N14*((K21*0.5144+$N17)^2-(K21*0.5144)^2)</f>
        <v>72.6035217221178</v>
      </c>
      <c r="L31" s="426" t="n">
        <f aca="false">0.00062*$N15*$N14*((L21*0.5144+$N17)^2-(L21*0.5144)^2)</f>
        <v>72.6365137281123</v>
      </c>
      <c r="M31" s="613" t="n">
        <f aca="false">0.00062*$N15*$N14*((M21*0.5144+$N17)^2-(M21*0.5144)^2)</f>
        <v>74.2861140278357</v>
      </c>
      <c r="N31" s="436"/>
    </row>
    <row r="32" customFormat="false" ht="13.2" hidden="false" customHeight="false" outlineLevel="0" collapsed="false">
      <c r="A32" s="432" t="s">
        <v>336</v>
      </c>
      <c r="B32" s="433" t="s">
        <v>335</v>
      </c>
      <c r="C32" s="434" t="n">
        <f aca="false">1336*(5.3+C21*0.5144)*($C5*$C6/$C4*1.02)^0.75*$N18^2/1000</f>
        <v>45.8007044183495</v>
      </c>
      <c r="D32" s="424" t="n">
        <f aca="false">1336*(5.3+D21*0.5144)*($C5*$C6/$C4*1.02)^0.75*$N18^2/1000</f>
        <v>39.5142351503307</v>
      </c>
      <c r="E32" s="426" t="n">
        <f aca="false">1336*(5.3+E21*0.5144)*($C5*$C6/$C4*1.02)^0.75*$N18^2/1000</f>
        <v>41.6730976876459</v>
      </c>
      <c r="F32" s="426" t="n">
        <f aca="false">1336*(5.3+F21*0.5144)*($C5*$C6/$C4*1.02)^0.75*$N18^2/1000</f>
        <v>43.8319602249611</v>
      </c>
      <c r="G32" s="426" t="n">
        <f aca="false">1336*(5.3+G21*0.5144)*($C5*$C6/$C4*1.02)^0.75*$N18^2/1000</f>
        <v>45.9908227622763</v>
      </c>
      <c r="H32" s="426" t="n">
        <f aca="false">1336*(5.3+H21*0.5144)*($C5*$C6/$C4*1.02)^0.75*$N18^2/1000</f>
        <v>48.1496852995915</v>
      </c>
      <c r="I32" s="426" t="n">
        <f aca="false">1336*(5.3+I21*0.5144)*($C5*$C6/$C4*1.02)^0.75*$N18^2/1000</f>
        <v>50.3085478369068</v>
      </c>
      <c r="J32" s="426" t="n">
        <f aca="false">1336*(5.3+J21*0.5144)*($C5*$C6/$C4*1.02)^0.75*$N18^2/1000</f>
        <v>52.4458217488488</v>
      </c>
      <c r="K32" s="426" t="n">
        <f aca="false">1336*(5.3+K21*0.5144)*($C5*$C6/$C4*1.02)^0.75*$N18^2/1000</f>
        <v>52.467410374222</v>
      </c>
      <c r="L32" s="426" t="n">
        <f aca="false">1336*(5.3+L21*0.5144)*($C5*$C6/$C4*1.02)^0.75*$N18^2/1000</f>
        <v>52.4889989995951</v>
      </c>
      <c r="M32" s="613" t="n">
        <f aca="false">1336*(5.3+M21*0.5144)*($C5*$C6/$C4*1.02)^0.75*$N18^2/1000</f>
        <v>53.5684302682527</v>
      </c>
      <c r="N32" s="428"/>
    </row>
    <row r="33" customFormat="false" ht="13.2" hidden="false" customHeight="false" outlineLevel="0" collapsed="false">
      <c r="A33" s="432" t="s">
        <v>337</v>
      </c>
      <c r="B33" s="433" t="s">
        <v>335</v>
      </c>
      <c r="C33" s="434" t="n">
        <f aca="false">C31+C32</f>
        <v>108.216083122662</v>
      </c>
      <c r="D33" s="424" t="n">
        <f aca="false">D31+D32</f>
        <v>92.3225532757672</v>
      </c>
      <c r="E33" s="426" t="n">
        <f aca="false">E31+E32</f>
        <v>97.7806164125293</v>
      </c>
      <c r="F33" s="426" t="n">
        <f aca="false">F31+F32</f>
        <v>103.238679549291</v>
      </c>
      <c r="G33" s="426" t="n">
        <f aca="false">G31+G32</f>
        <v>108.696742686054</v>
      </c>
      <c r="H33" s="426" t="n">
        <f aca="false">H31+H32</f>
        <v>114.154805822816</v>
      </c>
      <c r="I33" s="426" t="n">
        <f aca="false">I31+I32</f>
        <v>119.612868959578</v>
      </c>
      <c r="J33" s="426" t="n">
        <f aca="false">J31+J32</f>
        <v>125.016351464972</v>
      </c>
      <c r="K33" s="426" t="n">
        <f aca="false">K31+K32</f>
        <v>125.07093209634</v>
      </c>
      <c r="L33" s="426" t="n">
        <f aca="false">L31+L32</f>
        <v>125.125512727707</v>
      </c>
      <c r="M33" s="613" t="n">
        <f aca="false">M31+M32</f>
        <v>127.854544296088</v>
      </c>
      <c r="N33" s="436"/>
    </row>
    <row r="34" customFormat="false" ht="13.2" hidden="false" customHeight="false" outlineLevel="0" collapsed="false">
      <c r="A34" s="432" t="s">
        <v>337</v>
      </c>
      <c r="B34" s="433" t="s">
        <v>333</v>
      </c>
      <c r="C34" s="614" t="n">
        <f aca="false">C33*100/(C35-C33)</f>
        <v>29.6681831899104</v>
      </c>
      <c r="D34" s="439" t="n">
        <f aca="false">D33*100/(D35-D33)</f>
        <v>44.6161660576388</v>
      </c>
      <c r="E34" s="440" t="n">
        <f aca="false">E33*100/(E35-E33)</f>
        <v>38.0695531542982</v>
      </c>
      <c r="F34" s="440" t="n">
        <f aca="false">F33*100/(F35-F33)</f>
        <v>33.1628782349142</v>
      </c>
      <c r="G34" s="440" t="n">
        <f aca="false">G33*100/(G35-G33)</f>
        <v>29.3064353654852</v>
      </c>
      <c r="H34" s="440" t="n">
        <f aca="false">H33*100/(H35-H33)</f>
        <v>25.8242759359229</v>
      </c>
      <c r="I34" s="440" t="n">
        <f aca="false">I33*100/(I35-I33)</f>
        <v>22.7202004896886</v>
      </c>
      <c r="J34" s="440" t="n">
        <f aca="false">J33*100/(J35-J33)</f>
        <v>19.7365522153566</v>
      </c>
      <c r="K34" s="440" t="n">
        <f aca="false">K33*100/(K35-K33)</f>
        <v>19.7072751847175</v>
      </c>
      <c r="L34" s="440" t="n">
        <f aca="false">L33*100/(L35-L33)</f>
        <v>19.6780222730031</v>
      </c>
      <c r="M34" s="615" t="n">
        <f aca="false">M33*100/(M35-M33)</f>
        <v>18.2502902612676</v>
      </c>
      <c r="N34" s="442"/>
    </row>
    <row r="35" customFormat="false" ht="13.2" hidden="false" customHeight="false" outlineLevel="0" collapsed="false">
      <c r="A35" s="616" t="s">
        <v>465</v>
      </c>
      <c r="B35" s="617" t="s">
        <v>335</v>
      </c>
      <c r="C35" s="555" t="n">
        <f aca="false">$C9*$C3*C29*C21^2*0.0001323*(1+C30/100)+C33</f>
        <v>472.970751212563</v>
      </c>
      <c r="D35" s="424" t="n">
        <f aca="false">$C9*$C3*D29*D21^2*0.0001323*(1+D30/100)+D33</f>
        <v>299.248789735658</v>
      </c>
      <c r="E35" s="426" t="n">
        <f aca="false">$C9*$C3*E29*E21^2*0.0001323*(1+E30/100)+E33</f>
        <v>354.62790856807</v>
      </c>
      <c r="F35" s="426" t="n">
        <f aca="false">$C9*$C3*F29*F21^2*0.0001323*(1+F30/100)+F33</f>
        <v>414.546639063496</v>
      </c>
      <c r="G35" s="426" t="n">
        <f aca="false">$C9*$C3*G29*G21^2*0.0001323*(1+G30/100)+G33</f>
        <v>479.593923904033</v>
      </c>
      <c r="H35" s="426" t="n">
        <f aca="false">$C9*$C3*H29*H21^2*0.0001323*(1+H30/100)+H33</f>
        <v>556.199361519419</v>
      </c>
      <c r="I35" s="426" t="n">
        <f aca="false">$C9*$C3*I29*I21^2*0.0001323*(1+I30/100)+I33</f>
        <v>646.073315529418</v>
      </c>
      <c r="J35" s="426" t="n">
        <f aca="false">$C9*$C3*J29*J21^2*0.0001323*(1+J30/100)+J33</f>
        <v>758.441835819326</v>
      </c>
      <c r="K35" s="426" t="n">
        <f aca="false">$C9*$C3*K29*K21^2*0.0001323*(1+K30/100)+K33</f>
        <v>759.714386983138</v>
      </c>
      <c r="L35" s="426" t="n">
        <f aca="false">$C9*$C3*L29*L21^2*0.0001323*(1+L30/100)+L33</f>
        <v>760.989782987078</v>
      </c>
      <c r="M35" s="613" t="n">
        <f aca="false">$C9*$C3*M29*M21^2*0.0001323*(1+M30/100)+M33</f>
        <v>828.416247511476</v>
      </c>
      <c r="N35" s="618" t="n">
        <f aca="false">$C9*$C3*N29*N21^2*0.0001323*(1+N30/100)+N31</f>
        <v>-5476.92768973645</v>
      </c>
    </row>
    <row r="36" customFormat="false" ht="13.2" hidden="false" customHeight="false" outlineLevel="0" collapsed="false">
      <c r="A36" s="510" t="s">
        <v>339</v>
      </c>
      <c r="B36" s="331" t="s">
        <v>340</v>
      </c>
      <c r="C36" s="555" t="n">
        <f aca="false">C35*C21*0.5144</f>
        <v>2654.8320353022</v>
      </c>
      <c r="D36" s="611" t="n">
        <f aca="false">D35*D21*0.5144</f>
        <v>1231.46861952018</v>
      </c>
      <c r="E36" s="425" t="n">
        <f aca="false">E35*E21*0.5144</f>
        <v>1641.78536550674</v>
      </c>
      <c r="F36" s="425" t="n">
        <f aca="false">F35*F21*0.5144</f>
        <v>2132.42791134262</v>
      </c>
      <c r="G36" s="425" t="n">
        <f aca="false">G35*G21*0.5144</f>
        <v>2713.73425901858</v>
      </c>
      <c r="H36" s="425" t="n">
        <f aca="false">H35*H21*0.5144</f>
        <v>3433.30741878707</v>
      </c>
      <c r="I36" s="425" t="n">
        <f aca="false">I35*I21*0.5144</f>
        <v>4320.42147560832</v>
      </c>
      <c r="J36" s="612" t="n">
        <f aca="false">J35*J21*0.5144</f>
        <v>5458.093300033</v>
      </c>
      <c r="K36" s="612" t="n">
        <f aca="false">K35*K21*0.5144</f>
        <v>5471.15912929777</v>
      </c>
      <c r="L36" s="612" t="n">
        <f aca="false">L35*L21*0.5144</f>
        <v>5484.25855260343</v>
      </c>
      <c r="M36" s="557" t="n">
        <f aca="false">M35*M21*0.5144</f>
        <v>6183.25248011579</v>
      </c>
      <c r="N36" s="442" t="n">
        <f aca="false">N35*N21*0.5144</f>
        <v>-81980.1114464617</v>
      </c>
    </row>
    <row r="37" customFormat="false" ht="13.2" hidden="false" customHeight="false" outlineLevel="0" collapsed="false">
      <c r="A37" s="510" t="s">
        <v>341</v>
      </c>
      <c r="B37" s="331" t="s">
        <v>99</v>
      </c>
      <c r="C37" s="482" t="n">
        <f aca="false">$K5*$K6*$K7*C41</f>
        <v>0.66218082913186</v>
      </c>
      <c r="D37" s="609" t="n">
        <f aca="false">$K5*$K6*$K7*D41</f>
        <v>0.631828912586166</v>
      </c>
      <c r="E37" s="345" t="n">
        <f aca="false">$K5*$K6*$K7*E41</f>
        <v>0.644200594998063</v>
      </c>
      <c r="F37" s="345" t="n">
        <f aca="false">$K5*$K6*$K7*F41</f>
        <v>0.654339955178911</v>
      </c>
      <c r="G37" s="345" t="n">
        <f aca="false">$K5*$K6*$K7*G41</f>
        <v>0.662577214363659</v>
      </c>
      <c r="H37" s="345" t="n">
        <f aca="false">$K5*$K6*$K7*H41</f>
        <v>0.667280842550341</v>
      </c>
      <c r="I37" s="345" t="n">
        <f aca="false">$K5*$K6*$K7*I41</f>
        <v>0.669147643624567</v>
      </c>
      <c r="J37" s="610" t="n">
        <f aca="false">$K5*$K6*$K7*J41</f>
        <v>0.666687679814977</v>
      </c>
      <c r="K37" s="610" t="n">
        <f aca="false">$K5*$K6*$K7*K41</f>
        <v>0.666642749604162</v>
      </c>
      <c r="L37" s="610" t="n">
        <f aca="false">$K5*$K6*$K7*L41</f>
        <v>0.666597461900968</v>
      </c>
      <c r="M37" s="542" t="n">
        <f aca="false">$K5*$K6*$K7*M41</f>
        <v>0.663910979343786</v>
      </c>
      <c r="N37" s="417" t="e">
        <f aca="false">$K5*$K6*$K7*N41</f>
        <v>#VALUE!</v>
      </c>
    </row>
    <row r="38" customFormat="false" ht="13.2" hidden="false" customHeight="false" outlineLevel="0" collapsed="false">
      <c r="A38" s="510" t="s">
        <v>342</v>
      </c>
      <c r="B38" s="331" t="s">
        <v>340</v>
      </c>
      <c r="C38" s="568" t="n">
        <f aca="false">C36/C37</f>
        <v>4009.22515196154</v>
      </c>
      <c r="D38" s="619" t="n">
        <f aca="false">D36/D37</f>
        <v>1949.05392106797</v>
      </c>
      <c r="E38" s="620" t="n">
        <f aca="false">E36/E37</f>
        <v>2548.56232399425</v>
      </c>
      <c r="F38" s="620" t="n">
        <f aca="false">F36/F37</f>
        <v>3258.89913104812</v>
      </c>
      <c r="G38" s="620" t="n">
        <f aca="false">G36/G37</f>
        <v>4095.72529840897</v>
      </c>
      <c r="H38" s="620" t="n">
        <f aca="false">H36/H37</f>
        <v>5145.22102217861</v>
      </c>
      <c r="I38" s="620" t="n">
        <f aca="false">I36/I37</f>
        <v>6456.60418410193</v>
      </c>
      <c r="J38" s="621" t="n">
        <f aca="false">J36/J37</f>
        <v>8186.8819018041</v>
      </c>
      <c r="K38" s="621" t="n">
        <f aca="false">K36/K37</f>
        <v>8207.03312613304</v>
      </c>
      <c r="L38" s="621" t="n">
        <f aca="false">L36/L37</f>
        <v>8227.24187542464</v>
      </c>
      <c r="M38" s="571" t="n">
        <f aca="false">M36/M37</f>
        <v>9313.37584780924</v>
      </c>
      <c r="N38" s="622" t="e">
        <f aca="false">N36/N37</f>
        <v>#VALUE!</v>
      </c>
    </row>
    <row r="39" customFormat="false" ht="13.2" hidden="false" customHeight="false" outlineLevel="0" collapsed="false">
      <c r="A39" s="475" t="s">
        <v>343</v>
      </c>
      <c r="B39" s="399" t="s">
        <v>99</v>
      </c>
      <c r="C39" s="476" t="n">
        <f aca="false">2.54648*C35/(1-$K4)/$C17/$C3/(C42*$C18)^2/$K7</f>
        <v>2.46581768162861</v>
      </c>
      <c r="D39" s="623" t="n">
        <f aca="false">2.54648*D35/(1-$K4)/$C17/$C3/(D42*$C18)^2/$K7</f>
        <v>2.90257009696597</v>
      </c>
      <c r="E39" s="458" t="n">
        <f aca="false">2.54648*E35/(1-$K4)/$C17/$C3/(E42*$C18)^2/$K7</f>
        <v>2.7178042909572</v>
      </c>
      <c r="F39" s="458" t="n">
        <f aca="false">2.54648*F35/(1-$K4)/$C17/$C3/(F42*$C18)^2/$K7</f>
        <v>2.57337860854862</v>
      </c>
      <c r="G39" s="458" t="n">
        <f aca="false">2.54648*G35/(1-$K4)/$C17/$C3/(G42*$C18)^2/$K7</f>
        <v>2.46047292274782</v>
      </c>
      <c r="H39" s="458" t="n">
        <f aca="false">2.54648*H35/(1-$K4)/$C17/$C3/(H42*$C18)^2/$K7</f>
        <v>2.39771898474164</v>
      </c>
      <c r="I39" s="458" t="n">
        <f aca="false">2.54648*I35/(1-$K4)/$C17/$C3/(I42*$C18)^2/$K7</f>
        <v>2.37315108090337</v>
      </c>
      <c r="J39" s="624" t="n">
        <f aca="false">2.54648*J35/(1-$K4)/$C17/$C3/(J42*$C18)^2/$K7</f>
        <v>2.40556524110591</v>
      </c>
      <c r="K39" s="624" t="n">
        <f aca="false">2.54648*K35/(1-$K4)/$C17/$C3/(K42*$C18)^2/$K7</f>
        <v>2.40616035890321</v>
      </c>
      <c r="L39" s="624" t="n">
        <f aca="false">2.54648*L35/(1-$K4)/$C17/$C3/(L42*$C18)^2/$K7</f>
        <v>2.40676032432189</v>
      </c>
      <c r="M39" s="574" t="n">
        <f aca="false">2.54648*M35/(1-$K4)/$C17/$C3/(M42*$C18)^2/$K7</f>
        <v>2.44255342252178</v>
      </c>
      <c r="N39" s="461" t="n">
        <f aca="false">2.54648*N35/(1-$K4)/$C17/$C3/(N42*$C18)^2/$K7</f>
        <v>-4.01537601471563</v>
      </c>
    </row>
    <row r="40" customFormat="false" ht="13.2" hidden="false" customHeight="false" outlineLevel="0" collapsed="false">
      <c r="A40" s="475" t="s">
        <v>344</v>
      </c>
      <c r="B40" s="575" t="s">
        <v>99</v>
      </c>
      <c r="C40" s="476" t="n">
        <f aca="false">(1.3+0.3*$C19)*C35/(1-$K4)/$C17/(99.6+$C3*9.81*0.65*$C18)/$C18^2+C75</f>
        <v>0.421953087964105</v>
      </c>
      <c r="D40" s="623" t="n">
        <f aca="false">(1.3+0.3*$C19)*D35/(1-$K4)/$C17/(99.6+$C3*9.81*0.65*$C18)/$C18^2+D75</f>
        <v>0.340429810471515</v>
      </c>
      <c r="E40" s="458" t="n">
        <f aca="false">(1.3+0.3*$C19)*E35/(1-$K4)/$C17/(99.6+$C3*9.81*0.65*$C18)/$C18^2+E75</f>
        <v>0.366417815865238</v>
      </c>
      <c r="F40" s="458" t="n">
        <f aca="false">(1.3+0.3*$C19)*F35/(1-$K4)/$C17/(99.6+$C3*9.81*0.65*$C18)/$C18^2+F75</f>
        <v>0.394536145014035</v>
      </c>
      <c r="G40" s="458" t="n">
        <f aca="false">(1.3+0.3*$C19)*G35/(1-$K4)/$C17/(99.6+$C3*9.81*0.65*$C18)/$C18^2+G75</f>
        <v>0.425061173669664</v>
      </c>
      <c r="H40" s="458" t="n">
        <f aca="false">(1.3+0.3*$C19)*H35/(1-$K4)/$C17/(99.6+$C3*9.81*0.65*$C18)/$C18^2+H75</f>
        <v>0.461010148082957</v>
      </c>
      <c r="I40" s="458" t="n">
        <f aca="false">(1.3+0.3*$C19)*I35/(1-$K4)/$C17/(99.6+$C3*9.81*0.65*$C18)/$C18^2+I75</f>
        <v>0.503185698196622</v>
      </c>
      <c r="J40" s="624" t="n">
        <f aca="false">(1.3+0.3*$C19)*J35/(1-$K4)/$C17/(99.6+$C3*9.81*0.65*$C18)/$C18^2+J75</f>
        <v>0.555917373473289</v>
      </c>
      <c r="K40" s="624" t="n">
        <f aca="false">(1.3+0.3*$C19)*K35/(1-$K4)/$C17/(99.6+$C3*9.81*0.65*$C18)/$C18^2+K75</f>
        <v>0.556514549217617</v>
      </c>
      <c r="L40" s="624" t="n">
        <f aca="false">(1.3+0.3*$C19)*L35/(1-$K4)/$C17/(99.6+$C3*9.81*0.65*$C18)/$C18^2+L75</f>
        <v>0.557113059972723</v>
      </c>
      <c r="M40" s="574" t="n">
        <f aca="false">(1.3+0.3*$C19)*M35/(1-$K4)/$C17/(99.6+$C3*9.81*0.65*$C18)/$C18^2+M75</f>
        <v>0.588754576860025</v>
      </c>
      <c r="N40" s="461" t="n">
        <f aca="false">(1.3+0.3*$C19)*N35/(1-$K4)/$C17/(99.6+$C3*9.81*0.65*$C18)/$C18^2+N75</f>
        <v>-2.37018221565838</v>
      </c>
    </row>
    <row r="41" customFormat="false" ht="13.8" hidden="false" customHeight="false" outlineLevel="0" collapsed="false">
      <c r="A41" s="475" t="s">
        <v>345</v>
      </c>
      <c r="B41" s="399" t="s">
        <v>99</v>
      </c>
      <c r="C41" s="625" t="n">
        <f aca="false">(1+$K15/100)*IF($K14=1,MAX(0.69,0.81-0.014*C39),IF(C39&lt;7,-0.000205*C39^4+0.00518*C39^3-0.0462*C39^2+0.177*C39+0.59,0.85))/(1+SQRT(1+C39))*2</f>
        <v>0.541976098595709</v>
      </c>
      <c r="D41" s="626" t="n">
        <f aca="false">(1+$K15/100)*IF($K14=1,MAX(0.69,0.81-0.014*D39),IF(D39&lt;7,-0.000205*D39^4+0.00518*D39^3-0.0462*D39^2+0.177*D39+0.59,0.85))/(1+SQRT(1+D39))*2</f>
        <v>0.517133921669651</v>
      </c>
      <c r="E41" s="466" t="n">
        <f aca="false">(1+$K15/100)*IF($K14=1,MAX(0.69,0.81-0.014*E39),IF(E39&lt;7,-0.000205*E39^4+0.00518*E39^3-0.0462*E39^2+0.177*E39+0.59,0.85))/(1+SQRT(1+E39))*2</f>
        <v>0.527259790422836</v>
      </c>
      <c r="F41" s="466" t="n">
        <f aca="false">(1+$K15/100)*IF($K14=1,MAX(0.69,0.81-0.014*F39),IF(F39&lt;7,-0.000205*F39^4+0.00518*F39^3-0.0462*F39^2+0.177*F39+0.59,0.85))/(1+SQRT(1+F39))*2</f>
        <v>0.535558567178844</v>
      </c>
      <c r="G41" s="466" t="n">
        <f aca="false">(1+$K15/100)*IF($K14=1,MAX(0.69,0.81-0.014*G39),IF(G39&lt;7,-0.000205*G39^4+0.00518*G39^3-0.0462*G39^2+0.177*G39+0.59,0.85))/(1+SQRT(1+G39))*2</f>
        <v>0.542300528588273</v>
      </c>
      <c r="H41" s="466" t="n">
        <f aca="false">(1+$K15/100)*IF($K14=1,MAX(0.69,0.81-0.014*H39),IF(H39&lt;7,-0.000205*H39^4+0.00518*H39^3-0.0462*H39^2+0.177*H39+0.59,0.85))/(1+SQRT(1+H39))*2</f>
        <v>0.546150313936492</v>
      </c>
      <c r="I41" s="466" t="n">
        <f aca="false">(1+$K15/100)*IF($K14=1,MAX(0.69,0.81-0.014*I39),IF(I39&lt;7,-0.000205*I39^4+0.00518*I39^3-0.0462*I39^2+0.177*I39+0.59,0.85))/(1+SQRT(1+I39))*2</f>
        <v>0.547678237305082</v>
      </c>
      <c r="J41" s="627" t="n">
        <f aca="false">(1+$K15/100)*IF($K14=1,MAX(0.69,0.81-0.014*J39),IF(J39&lt;7,-0.000205*J39^4+0.00518*J39^3-0.0462*J39^2+0.177*J39+0.59,0.85))/(1+SQRT(1+J39))*2</f>
        <v>0.545664827176679</v>
      </c>
      <c r="K41" s="627" t="n">
        <f aca="false">(1+$K15/100)*IF($K14=1,MAX(0.69,0.81-0.014*K39),IF(K39&lt;7,-0.000205*K39^4+0.00518*K39^3-0.0462*K39^2+0.177*K39+0.59,0.85))/(1+SQRT(1+K39))*2</f>
        <v>0.545628053082209</v>
      </c>
      <c r="L41" s="627" t="n">
        <f aca="false">(1+$K15/100)*IF($K14=1,MAX(0.69,0.81-0.014*L39),IF(L39&lt;7,-0.000205*L39^4+0.00518*L39^3-0.0462*L39^2+0.177*L39+0.59,0.85))/(1+SQRT(1+L39))*2</f>
        <v>0.545590986390437</v>
      </c>
      <c r="M41" s="580" t="n">
        <f aca="false">(1+$K15/100)*IF($K14=1,MAX(0.69,0.81-0.014*M39),IF(M39&lt;7,-0.000205*M39^4+0.00518*M39^3-0.0462*M39^2+0.177*M39+0.59,0.85))/(1+SQRT(1+M39))*2</f>
        <v>0.543392177135877</v>
      </c>
      <c r="N41" s="469" t="e">
        <f aca="false">IF($K14=1,MAX(0.69,0.81-0.014*N39),IF(N39&lt;7,-0.000205*N39^4+0.00518*N39^3-0.0462*N39^2+0.177*N39+0.59,0.85))/(1+SQRT(1+N39))*2</f>
        <v>#VALUE!</v>
      </c>
    </row>
    <row r="42" customFormat="false" ht="13.8" hidden="false" customHeight="false" outlineLevel="0" collapsed="false">
      <c r="A42" s="470" t="s">
        <v>346</v>
      </c>
      <c r="B42" s="471" t="s">
        <v>347</v>
      </c>
      <c r="C42" s="472" t="n">
        <f aca="false">C21*0.5144*(1-$K3)</f>
        <v>3.59024151410231</v>
      </c>
      <c r="D42" s="628" t="n">
        <f aca="false">D21*0.5144*(1-$K3)</f>
        <v>2.63215734093441</v>
      </c>
      <c r="E42" s="629" t="n">
        <f aca="false">E21*0.5144*(1-$K3)</f>
        <v>2.96117700855122</v>
      </c>
      <c r="F42" s="629" t="n">
        <f aca="false">F21*0.5144*(1-$K3)</f>
        <v>3.29019667616802</v>
      </c>
      <c r="G42" s="629" t="n">
        <f aca="false">G21*0.5144*(1-$K3)</f>
        <v>3.61921634378482</v>
      </c>
      <c r="H42" s="629" t="n">
        <f aca="false">H21*0.5144*(1-$K3)</f>
        <v>3.94823601140162</v>
      </c>
      <c r="I42" s="629" t="n">
        <f aca="false">I21*0.5144*(1-$K3)</f>
        <v>4.27725567901842</v>
      </c>
      <c r="J42" s="629" t="n">
        <f aca="false">J21*0.5144*(1-$K3)</f>
        <v>4.60298514995906</v>
      </c>
      <c r="K42" s="629" t="n">
        <f aca="false">K21*0.5144*(1-$K3)</f>
        <v>4.60627534663522</v>
      </c>
      <c r="L42" s="629" t="n">
        <f aca="false">L21*0.5144*(1-$K3)</f>
        <v>4.60956554331139</v>
      </c>
      <c r="M42" s="582" t="n">
        <f aca="false">M21*0.5144*(1-$K3)</f>
        <v>4.77407537711979</v>
      </c>
      <c r="N42" s="474" t="n">
        <f aca="false">N21*0.5144*(1-$K3)</f>
        <v>9.5739773709395</v>
      </c>
    </row>
    <row r="43" customFormat="false" ht="13.2" hidden="false" customHeight="false" outlineLevel="0" collapsed="false">
      <c r="A43" s="475" t="s">
        <v>348</v>
      </c>
      <c r="B43" s="399" t="s">
        <v>347</v>
      </c>
      <c r="C43" s="476" t="n">
        <f aca="false">C42*SQRT(1+C39)</f>
        <v>6.68384732317929</v>
      </c>
      <c r="D43" s="623" t="n">
        <f aca="false">D42*SQRT(1+D39)</f>
        <v>5.19980673901716</v>
      </c>
      <c r="E43" s="458" t="n">
        <f aca="false">E42*SQRT(1+E39)</f>
        <v>5.70962559891324</v>
      </c>
      <c r="F43" s="458" t="n">
        <f aca="false">F42*SQRT(1+F39)</f>
        <v>6.21958454790697</v>
      </c>
      <c r="G43" s="458" t="n">
        <f aca="false">G42*SQRT(1+G39)</f>
        <v>6.732591619067</v>
      </c>
      <c r="H43" s="458" t="n">
        <f aca="false">H42*SQRT(1+H39)</f>
        <v>7.27774498627986</v>
      </c>
      <c r="I43" s="458" t="n">
        <f aca="false">I42*SQRT(1+I39)</f>
        <v>7.85566777334318</v>
      </c>
      <c r="J43" s="458" t="n">
        <f aca="false">J42*SQRT(1+J39)</f>
        <v>8.49442871417796</v>
      </c>
      <c r="K43" s="458" t="n">
        <f aca="false">K42*SQRT(1+K39)</f>
        <v>8.50124319313464</v>
      </c>
      <c r="L43" s="458" t="n">
        <f aca="false">L42*SQRT(1+L39)</f>
        <v>8.50806472139897</v>
      </c>
      <c r="M43" s="574" t="n">
        <f aca="false">M42*SQRT(1+M39)</f>
        <v>8.85787639982397</v>
      </c>
      <c r="N43" s="478" t="e">
        <f aca="false">N42*SQRT(1+N39)</f>
        <v>#VALUE!</v>
      </c>
    </row>
    <row r="44" customFormat="false" ht="13.2" hidden="false" customHeight="false" outlineLevel="0" collapsed="false">
      <c r="A44" s="475" t="s">
        <v>349</v>
      </c>
      <c r="B44" s="399" t="s">
        <v>347</v>
      </c>
      <c r="C44" s="476" t="n">
        <f aca="false">C43-C42</f>
        <v>3.09360580907698</v>
      </c>
      <c r="D44" s="623" t="n">
        <f aca="false">D43-D42</f>
        <v>2.56764939808274</v>
      </c>
      <c r="E44" s="458" t="n">
        <f aca="false">E43-E42</f>
        <v>2.74844859036202</v>
      </c>
      <c r="F44" s="458" t="n">
        <f aca="false">F43-F42</f>
        <v>2.92938787173895</v>
      </c>
      <c r="G44" s="458" t="n">
        <f aca="false">G43-G42</f>
        <v>3.11337527528218</v>
      </c>
      <c r="H44" s="458" t="n">
        <f aca="false">H43-H42</f>
        <v>3.32950897487824</v>
      </c>
      <c r="I44" s="458" t="n">
        <f aca="false">I43-I42</f>
        <v>3.57841209432475</v>
      </c>
      <c r="J44" s="458" t="n">
        <f aca="false">J43-J42</f>
        <v>3.8914435642189</v>
      </c>
      <c r="K44" s="458" t="n">
        <f aca="false">K43-K42</f>
        <v>3.89496784649942</v>
      </c>
      <c r="L44" s="458" t="n">
        <f aca="false">L43-L42</f>
        <v>3.89849917808757</v>
      </c>
      <c r="M44" s="574" t="n">
        <f aca="false">M43-M42</f>
        <v>4.08380102270418</v>
      </c>
      <c r="N44" s="478" t="e">
        <f aca="false">N43-N42</f>
        <v>#VALUE!</v>
      </c>
    </row>
    <row r="45" customFormat="false" ht="13.2" hidden="false" customHeight="false" outlineLevel="0" collapsed="false">
      <c r="A45" s="475" t="s">
        <v>350</v>
      </c>
      <c r="B45" s="399" t="s">
        <v>99</v>
      </c>
      <c r="C45" s="476" t="n">
        <f aca="false">C43/C42</f>
        <v>1.86167066948712</v>
      </c>
      <c r="D45" s="623" t="n">
        <f aca="false">D43/D42</f>
        <v>1.97549236823785</v>
      </c>
      <c r="E45" s="458" t="n">
        <f aca="false">E43/E42</f>
        <v>1.92816085712712</v>
      </c>
      <c r="F45" s="458" t="n">
        <f aca="false">F43/F42</f>
        <v>1.89033822596609</v>
      </c>
      <c r="G45" s="458" t="n">
        <f aca="false">G43/G42</f>
        <v>1.86023464185243</v>
      </c>
      <c r="H45" s="458" t="n">
        <f aca="false">H43/H42</f>
        <v>1.84329026057798</v>
      </c>
      <c r="I45" s="458" t="n">
        <f aca="false">I43/I42</f>
        <v>1.83661402610983</v>
      </c>
      <c r="J45" s="458" t="n">
        <f aca="false">J43/J42</f>
        <v>1.84541736230748</v>
      </c>
      <c r="K45" s="458" t="n">
        <f aca="false">K43/K42</f>
        <v>1.84557859732476</v>
      </c>
      <c r="L45" s="458" t="n">
        <f aca="false">L43/L42</f>
        <v>1.8457411314488</v>
      </c>
      <c r="M45" s="574" t="n">
        <f aca="false">M43/M42</f>
        <v>1.85541192798844</v>
      </c>
      <c r="N45" s="478" t="e">
        <f aca="false">N43/N42</f>
        <v>#VALUE!</v>
      </c>
    </row>
    <row r="46" customFormat="false" ht="13.2" hidden="false" customHeight="false" outlineLevel="0" collapsed="false">
      <c r="A46" s="475" t="s">
        <v>351</v>
      </c>
      <c r="B46" s="399" t="s">
        <v>347</v>
      </c>
      <c r="C46" s="476" t="n">
        <f aca="false">C42+0.5*C44</f>
        <v>5.1370444186408</v>
      </c>
      <c r="D46" s="623" t="n">
        <f aca="false">D42+0.5*D44</f>
        <v>3.91598203997578</v>
      </c>
      <c r="E46" s="458" t="n">
        <f aca="false">E42+0.5*E44</f>
        <v>4.33540130373223</v>
      </c>
      <c r="F46" s="458" t="n">
        <f aca="false">F42+0.5*F44</f>
        <v>4.75489061203749</v>
      </c>
      <c r="G46" s="458" t="n">
        <f aca="false">G42+0.5*G44</f>
        <v>5.17590398142591</v>
      </c>
      <c r="H46" s="458" t="n">
        <f aca="false">H42+0.5*H44</f>
        <v>5.61299049884074</v>
      </c>
      <c r="I46" s="458" t="n">
        <f aca="false">I42+0.5*I44</f>
        <v>6.0664617261808</v>
      </c>
      <c r="J46" s="458" t="n">
        <f aca="false">J42+0.5*J44</f>
        <v>6.54870693206851</v>
      </c>
      <c r="K46" s="458" t="n">
        <f aca="false">K42+0.5*K44</f>
        <v>6.55375926988493</v>
      </c>
      <c r="L46" s="458" t="n">
        <f aca="false">L42+0.5*L44</f>
        <v>6.55881513235518</v>
      </c>
      <c r="M46" s="574" t="n">
        <f aca="false">M42+0.5*M44</f>
        <v>6.81597588847188</v>
      </c>
      <c r="N46" s="478" t="e">
        <f aca="false">N42+0.5*N44</f>
        <v>#VALUE!</v>
      </c>
    </row>
    <row r="47" customFormat="false" ht="13.2" hidden="false" customHeight="false" outlineLevel="0" collapsed="false">
      <c r="A47" s="475" t="s">
        <v>352</v>
      </c>
      <c r="B47" s="399" t="s">
        <v>353</v>
      </c>
      <c r="C47" s="480" t="n">
        <f aca="false">0.785*$C18^2*C46</f>
        <v>186.953707723959</v>
      </c>
      <c r="D47" s="630" t="n">
        <f aca="false">0.785*$C18^2*D46</f>
        <v>142.51528740871</v>
      </c>
      <c r="E47" s="454" t="n">
        <f aca="false">0.785*$C18^2*E46</f>
        <v>157.779314748164</v>
      </c>
      <c r="F47" s="454" t="n">
        <f aca="false">0.785*$C18^2*F46</f>
        <v>173.045891235929</v>
      </c>
      <c r="G47" s="454" t="n">
        <f aca="false">0.785*$C18^2*G46</f>
        <v>188.367933249602</v>
      </c>
      <c r="H47" s="454" t="n">
        <f aca="false">0.785*$C18^2*H46</f>
        <v>204.274929251104</v>
      </c>
      <c r="I47" s="454" t="n">
        <f aca="false">0.785*$C18^2*I46</f>
        <v>220.778217988442</v>
      </c>
      <c r="J47" s="454" t="n">
        <f aca="false">0.785*$C18^2*J46</f>
        <v>238.328685129753</v>
      </c>
      <c r="K47" s="454" t="n">
        <f aca="false">0.785*$C18^2*K46</f>
        <v>238.512556089487</v>
      </c>
      <c r="L47" s="454" t="n">
        <f aca="false">0.785*$C18^2*L46</f>
        <v>238.696555322806</v>
      </c>
      <c r="M47" s="561" t="n">
        <f aca="false">0.785*$C18^2*M46</f>
        <v>248.055469305068</v>
      </c>
      <c r="N47" s="442" t="e">
        <f aca="false">0.785*$C18^2*N46</f>
        <v>#VALUE!</v>
      </c>
    </row>
    <row r="48" customFormat="false" ht="13.8" hidden="false" customHeight="false" outlineLevel="0" collapsed="false">
      <c r="A48" s="475" t="s">
        <v>354</v>
      </c>
      <c r="B48" s="399" t="s">
        <v>99</v>
      </c>
      <c r="C48" s="482" t="n">
        <f aca="false">C64+C65+C117</f>
        <v>0.678324953115648</v>
      </c>
      <c r="D48" s="631" t="n">
        <f aca="false">D64+D65+D117</f>
        <v>0.678324953115648</v>
      </c>
      <c r="E48" s="632" t="n">
        <f aca="false">E64+E65+E117</f>
        <v>0.678324953115648</v>
      </c>
      <c r="F48" s="632" t="n">
        <f aca="false">F64+F65+F117</f>
        <v>0.678324953115648</v>
      </c>
      <c r="G48" s="632" t="n">
        <f aca="false">G64+G65+G117</f>
        <v>0.682638267303068</v>
      </c>
      <c r="H48" s="632" t="n">
        <f aca="false">H64+H65+H117</f>
        <v>0.719386502873805</v>
      </c>
      <c r="I48" s="632" t="n">
        <f aca="false">I64+I65+I117</f>
        <v>0.781424276322318</v>
      </c>
      <c r="J48" s="632" t="n">
        <f aca="false">J64+J65+J117</f>
        <v>0.891589485601527</v>
      </c>
      <c r="K48" s="632" t="n">
        <f aca="false">K64+K65+K117</f>
        <v>0.892937633621498</v>
      </c>
      <c r="L48" s="632" t="n">
        <f aca="false">L64+L65+L117</f>
        <v>0.894290033166929</v>
      </c>
      <c r="M48" s="585" t="n">
        <f aca="false">M64+M65+M117</f>
        <v>0.966968866878917</v>
      </c>
      <c r="N48" s="633" t="n">
        <f aca="false">N64+N65+N117</f>
        <v>-5.29280839332645</v>
      </c>
    </row>
    <row r="49" customFormat="false" ht="13.2" hidden="false" customHeight="false" outlineLevel="0" collapsed="false">
      <c r="A49" s="470"/>
      <c r="B49" s="406" t="s">
        <v>355</v>
      </c>
      <c r="C49" s="485" t="n">
        <f aca="false">1.35-0.23*$C13+0.012*$C13^2</f>
        <v>0.47347879697456</v>
      </c>
      <c r="D49" s="485" t="n">
        <f aca="false">1.35-0.23*$C13+0.012*$C13^2</f>
        <v>0.47347879697456</v>
      </c>
      <c r="E49" s="485" t="n">
        <f aca="false">1.35-0.23*$C13+0.012*$C13^2</f>
        <v>0.47347879697456</v>
      </c>
      <c r="F49" s="485" t="n">
        <f aca="false">1.35-0.23*$C13+0.012*$C13^2</f>
        <v>0.47347879697456</v>
      </c>
      <c r="G49" s="485" t="n">
        <f aca="false">1.35-0.23*$C13+0.012*$C13^2</f>
        <v>0.47347879697456</v>
      </c>
      <c r="H49" s="485" t="n">
        <f aca="false">1.35-0.23*$C13+0.012*$C13^2</f>
        <v>0.47347879697456</v>
      </c>
      <c r="I49" s="485" t="n">
        <f aca="false">1.35-0.23*$C13+0.012*$C13^2</f>
        <v>0.47347879697456</v>
      </c>
      <c r="J49" s="485" t="n">
        <f aca="false">1.35-0.23*$C13+0.012*$C13^2</f>
        <v>0.47347879697456</v>
      </c>
      <c r="K49" s="485" t="n">
        <f aca="false">1.35-0.23*$C13+0.012*$C13^2</f>
        <v>0.47347879697456</v>
      </c>
      <c r="L49" s="485" t="n">
        <f aca="false">1.35-0.23*$C13+0.012*$C13^2</f>
        <v>0.47347879697456</v>
      </c>
      <c r="M49" s="485" t="n">
        <f aca="false">1.35-0.23*$C13+0.012*$C13^2</f>
        <v>0.47347879697456</v>
      </c>
      <c r="N49" s="486" t="n">
        <f aca="false">1.35-0.23*$C13+0.012*$C13^2</f>
        <v>0.47347879697456</v>
      </c>
    </row>
    <row r="50" customFormat="false" ht="13.2" hidden="false" customHeight="false" outlineLevel="0" collapsed="false">
      <c r="A50" s="475"/>
      <c r="B50" s="487" t="s">
        <v>356</v>
      </c>
      <c r="C50" s="488" t="n">
        <f aca="false">0.0011*$C13^9.1</f>
        <v>3919.09987897828</v>
      </c>
      <c r="D50" s="488" t="n">
        <f aca="false">0.0011*$C13^9.1</f>
        <v>3919.09987897828</v>
      </c>
      <c r="E50" s="488" t="n">
        <f aca="false">0.0011*$C13^9.1</f>
        <v>3919.09987897828</v>
      </c>
      <c r="F50" s="488" t="n">
        <f aca="false">0.0011*$C13^9.1</f>
        <v>3919.09987897828</v>
      </c>
      <c r="G50" s="488" t="n">
        <f aca="false">0.0011*$C13^9.1</f>
        <v>3919.09987897828</v>
      </c>
      <c r="H50" s="488" t="n">
        <f aca="false">0.0011*$C13^9.1</f>
        <v>3919.09987897828</v>
      </c>
      <c r="I50" s="488" t="n">
        <f aca="false">0.0011*$C13^9.1</f>
        <v>3919.09987897828</v>
      </c>
      <c r="J50" s="488" t="n">
        <f aca="false">0.0011*$C13^9.1</f>
        <v>3919.09987897828</v>
      </c>
      <c r="K50" s="488" t="n">
        <f aca="false">0.0011*$C13^9.1</f>
        <v>3919.09987897828</v>
      </c>
      <c r="L50" s="488" t="n">
        <f aca="false">0.0011*$C13^9.1</f>
        <v>3919.09987897828</v>
      </c>
      <c r="M50" s="488" t="n">
        <f aca="false">0.0011*$C13^9.1</f>
        <v>3919.09987897828</v>
      </c>
      <c r="N50" s="481" t="n">
        <f aca="false">0.0011*$C13^9.1</f>
        <v>3919.09987897828</v>
      </c>
    </row>
    <row r="51" customFormat="false" ht="13.2" hidden="false" customHeight="false" outlineLevel="0" collapsed="false">
      <c r="A51" s="475"/>
      <c r="B51" s="487" t="s">
        <v>357</v>
      </c>
      <c r="C51" s="483" t="n">
        <f aca="false">2*$C13-3.7</f>
        <v>6.79560117450841</v>
      </c>
      <c r="D51" s="483" t="n">
        <f aca="false">2*$C13-3.7</f>
        <v>6.79560117450841</v>
      </c>
      <c r="E51" s="483" t="n">
        <f aca="false">2*$C13-3.7</f>
        <v>6.79560117450841</v>
      </c>
      <c r="F51" s="483" t="n">
        <f aca="false">2*$C13-3.7</f>
        <v>6.79560117450841</v>
      </c>
      <c r="G51" s="483" t="n">
        <f aca="false">2*$C13-3.7</f>
        <v>6.79560117450841</v>
      </c>
      <c r="H51" s="483" t="n">
        <f aca="false">2*$C13-3.7</f>
        <v>6.79560117450841</v>
      </c>
      <c r="I51" s="483" t="n">
        <f aca="false">2*$C13-3.7</f>
        <v>6.79560117450841</v>
      </c>
      <c r="J51" s="483" t="n">
        <f aca="false">2*$C13-3.7</f>
        <v>6.79560117450841</v>
      </c>
      <c r="K51" s="483" t="n">
        <f aca="false">2*$C13-3.7</f>
        <v>6.79560117450841</v>
      </c>
      <c r="L51" s="483" t="n">
        <f aca="false">2*$C13-3.7</f>
        <v>6.79560117450841</v>
      </c>
      <c r="M51" s="483" t="n">
        <f aca="false">2*$C13-3.7</f>
        <v>6.79560117450841</v>
      </c>
      <c r="N51" s="489" t="n">
        <f aca="false">2*$C13-3.7</f>
        <v>6.79560117450841</v>
      </c>
    </row>
    <row r="52" customFormat="false" ht="13.2" hidden="false" customHeight="false" outlineLevel="0" collapsed="false">
      <c r="A52" s="475"/>
      <c r="B52" s="487" t="s">
        <v>358</v>
      </c>
      <c r="C52" s="483" t="n">
        <f aca="false">7-0.09*$C13^2</f>
        <v>4.5214530096773</v>
      </c>
      <c r="D52" s="483" t="n">
        <f aca="false">7-0.09*$C13^2</f>
        <v>4.5214530096773</v>
      </c>
      <c r="E52" s="483" t="n">
        <f aca="false">7-0.09*$C13^2</f>
        <v>4.5214530096773</v>
      </c>
      <c r="F52" s="483" t="n">
        <f aca="false">7-0.09*$C13^2</f>
        <v>4.5214530096773</v>
      </c>
      <c r="G52" s="483" t="n">
        <f aca="false">7-0.09*$C13^2</f>
        <v>4.5214530096773</v>
      </c>
      <c r="H52" s="483" t="n">
        <f aca="false">7-0.09*$C13^2</f>
        <v>4.5214530096773</v>
      </c>
      <c r="I52" s="483" t="n">
        <f aca="false">7-0.09*$C13^2</f>
        <v>4.5214530096773</v>
      </c>
      <c r="J52" s="483" t="n">
        <f aca="false">7-0.09*$C13^2</f>
        <v>4.5214530096773</v>
      </c>
      <c r="K52" s="483" t="n">
        <f aca="false">7-0.09*$C13^2</f>
        <v>4.5214530096773</v>
      </c>
      <c r="L52" s="483" t="n">
        <f aca="false">7-0.09*$C13^2</f>
        <v>4.5214530096773</v>
      </c>
      <c r="M52" s="483" t="n">
        <f aca="false">7-0.09*$C13^2</f>
        <v>4.5214530096773</v>
      </c>
      <c r="N52" s="489" t="n">
        <f aca="false">7-0.09*$C13^2</f>
        <v>4.5214530096773</v>
      </c>
    </row>
    <row r="53" customFormat="false" ht="13.2" hidden="false" customHeight="false" outlineLevel="0" collapsed="false">
      <c r="A53" s="475"/>
      <c r="B53" s="487" t="s">
        <v>359</v>
      </c>
      <c r="C53" s="483" t="n">
        <f aca="false">(5*$C12-2.5)^2</f>
        <v>2.82987854177541</v>
      </c>
      <c r="D53" s="483" t="n">
        <f aca="false">(5*$C12-2.5)^2</f>
        <v>2.82987854177541</v>
      </c>
      <c r="E53" s="483" t="n">
        <f aca="false">(5*$C12-2.5)^2</f>
        <v>2.82987854177541</v>
      </c>
      <c r="F53" s="483" t="n">
        <f aca="false">(5*$C12-2.5)^2</f>
        <v>2.82987854177541</v>
      </c>
      <c r="G53" s="483" t="n">
        <f aca="false">(5*$C12-2.5)^2</f>
        <v>2.82987854177541</v>
      </c>
      <c r="H53" s="483" t="n">
        <f aca="false">(5*$C12-2.5)^2</f>
        <v>2.82987854177541</v>
      </c>
      <c r="I53" s="483" t="n">
        <f aca="false">(5*$C12-2.5)^2</f>
        <v>2.82987854177541</v>
      </c>
      <c r="J53" s="483" t="n">
        <f aca="false">(5*$C12-2.5)^2</f>
        <v>2.82987854177541</v>
      </c>
      <c r="K53" s="483" t="n">
        <f aca="false">(5*$C12-2.5)^2</f>
        <v>2.82987854177541</v>
      </c>
      <c r="L53" s="483" t="n">
        <f aca="false">(5*$C12-2.5)^2</f>
        <v>2.82987854177541</v>
      </c>
      <c r="M53" s="483" t="n">
        <f aca="false">(5*$C12-2.5)^2</f>
        <v>2.82987854177541</v>
      </c>
      <c r="N53" s="489" t="n">
        <f aca="false">(5*$C12-2.5)^2</f>
        <v>2.82987854177541</v>
      </c>
    </row>
    <row r="54" customFormat="false" ht="13.2" hidden="false" customHeight="false" outlineLevel="0" collapsed="false">
      <c r="A54" s="475"/>
      <c r="B54" s="487" t="s">
        <v>360</v>
      </c>
      <c r="C54" s="483" t="n">
        <f aca="false">(600*(C22-0.315)^2+1)^1.5</f>
        <v>116.218664027664</v>
      </c>
      <c r="D54" s="483" t="n">
        <f aca="false">(600*(D22-0.315)^2+1)^1.5</f>
        <v>180.371872156583</v>
      </c>
      <c r="E54" s="483" t="n">
        <f aca="false">(600*(E22-0.315)^2+1)^1.5</f>
        <v>156.172127562927</v>
      </c>
      <c r="F54" s="483" t="n">
        <f aca="false">(600*(F22-0.315)^2+1)^1.5</f>
        <v>134.276527203861</v>
      </c>
      <c r="G54" s="483" t="n">
        <f aca="false">(600*(G22-0.315)^2+1)^1.5</f>
        <v>114.567851957185</v>
      </c>
      <c r="H54" s="483" t="n">
        <f aca="false">(600*(H22-0.315)^2+1)^1.5</f>
        <v>96.9288963390439</v>
      </c>
      <c r="I54" s="483" t="n">
        <f aca="false">(600*(I22-0.315)^2+1)^1.5</f>
        <v>81.2424726594472</v>
      </c>
      <c r="J54" s="483" t="n">
        <f aca="false">(600*(J22-0.315)^2+1)^1.5</f>
        <v>67.5212269027502</v>
      </c>
      <c r="K54" s="483" t="n">
        <f aca="false">(600*(K22-0.315)^2+1)^1.5</f>
        <v>67.3914167787725</v>
      </c>
      <c r="L54" s="483" t="n">
        <f aca="false">(600*(L22-0.315)^2+1)^1.5</f>
        <v>67.2617784779722</v>
      </c>
      <c r="M54" s="483" t="n">
        <f aca="false">(600*(M22-0.315)^2+1)^1.5</f>
        <v>60.9963498875864</v>
      </c>
      <c r="N54" s="489" t="n">
        <f aca="false">(600*(N22-0.315)^2+1)^1.5</f>
        <v>1.0225841652402</v>
      </c>
    </row>
    <row r="55" customFormat="false" ht="13.2" hidden="false" customHeight="false" outlineLevel="0" collapsed="false">
      <c r="A55" s="475"/>
      <c r="B55" s="487" t="s">
        <v>361</v>
      </c>
      <c r="C55" s="483" t="n">
        <f aca="false">C52*C53/C54</f>
        <v>0.110095593997587</v>
      </c>
      <c r="D55" s="483" t="n">
        <f aca="false">D52*D53/D54</f>
        <v>0.0709376838902245</v>
      </c>
      <c r="E55" s="483" t="n">
        <f aca="false">E52*E53/E54</f>
        <v>0.0819298747439813</v>
      </c>
      <c r="F55" s="483" t="n">
        <f aca="false">F52*F53/F54</f>
        <v>0.095289646792144</v>
      </c>
      <c r="G55" s="483" t="n">
        <f aca="false">G52*G53/G54</f>
        <v>0.111681965151213</v>
      </c>
      <c r="H55" s="483" t="n">
        <f aca="false">H52*H53/H54</f>
        <v>0.132005659127449</v>
      </c>
      <c r="I55" s="483" t="n">
        <f aca="false">I52*I53/I54</f>
        <v>0.157493518240964</v>
      </c>
      <c r="J55" s="483" t="n">
        <f aca="false">J52*J53/J54</f>
        <v>0.18949837609083</v>
      </c>
      <c r="K55" s="483" t="n">
        <f aca="false">K52*K53/K54</f>
        <v>0.189863390047647</v>
      </c>
      <c r="L55" s="483" t="n">
        <f aca="false">L52*L53/L54</f>
        <v>0.190229326956051</v>
      </c>
      <c r="M55" s="483" t="n">
        <f aca="false">M52*M53/M54</f>
        <v>0.209769320185758</v>
      </c>
      <c r="N55" s="489" t="n">
        <f aca="false">N52*N53/N54</f>
        <v>12.5125767488548</v>
      </c>
    </row>
    <row r="56" customFormat="false" ht="13.2" hidden="false" customHeight="false" outlineLevel="0" collapsed="false">
      <c r="A56" s="475"/>
      <c r="B56" s="487"/>
      <c r="C56" s="483" t="n">
        <f aca="false">C22-(0.04+0.59*$C12)-0.015*($C13-5)</f>
        <v>-0.417219474324184</v>
      </c>
      <c r="D56" s="483" t="n">
        <f aca="false">D22-(0.04+0.59*$C12)-0.015*($C13-5)</f>
        <v>-0.449242417719092</v>
      </c>
      <c r="E56" s="483" t="n">
        <f aca="false">E22-(0.04+0.59*$C12)-0.015*($C13-5)</f>
        <v>-0.438245285643455</v>
      </c>
      <c r="F56" s="483" t="n">
        <f aca="false">F22-(0.04+0.59*$C12)-0.015*($C13-5)</f>
        <v>-0.427248153567819</v>
      </c>
      <c r="G56" s="483" t="n">
        <f aca="false">G22-(0.04+0.59*$C12)-0.015*($C13-5)</f>
        <v>-0.416251021492182</v>
      </c>
      <c r="H56" s="483" t="n">
        <f aca="false">H22-(0.04+0.59*$C12)-0.015*($C13-5)</f>
        <v>-0.405253889416546</v>
      </c>
      <c r="I56" s="483" t="n">
        <f aca="false">I22-(0.04+0.59*$C12)-0.015*($C13-5)</f>
        <v>-0.394256757340909</v>
      </c>
      <c r="J56" s="483" t="n">
        <f aca="false">J22-(0.04+0.59*$C12)-0.015*($C13-5)</f>
        <v>-0.383369596586029</v>
      </c>
      <c r="K56" s="483" t="n">
        <f aca="false">K22-(0.04+0.59*$C12)-0.015*($C13-5)</f>
        <v>-0.383259625265273</v>
      </c>
      <c r="L56" s="483" t="n">
        <f aca="false">L22-(0.04+0.59*$C12)-0.015*($C13-5)</f>
        <v>-0.383149653944516</v>
      </c>
      <c r="M56" s="483" t="n">
        <f aca="false">M22-(0.04+0.59*$C12)-0.015*($C13-5)</f>
        <v>-0.377651087906698</v>
      </c>
      <c r="N56" s="489" t="n">
        <f aca="false">N22-(0.04+0.59*$C12)-0.015*($C13-5)</f>
        <v>-0.217219474324184</v>
      </c>
    </row>
    <row r="57" customFormat="false" ht="13.2" hidden="false" customHeight="false" outlineLevel="0" collapsed="false">
      <c r="A57" s="336"/>
      <c r="B57" s="487" t="s">
        <v>362</v>
      </c>
      <c r="C57" s="483" t="n">
        <f aca="false">EXP(80*C56)</f>
        <v>3.19382241592804E-015</v>
      </c>
      <c r="D57" s="483" t="n">
        <f aca="false">EXP(80*D56)</f>
        <v>2.4644485496982E-016</v>
      </c>
      <c r="E57" s="483" t="n">
        <f aca="false">EXP(80*E56)</f>
        <v>5.94017525072453E-016</v>
      </c>
      <c r="F57" s="483" t="n">
        <f aca="false">EXP(80*F56)</f>
        <v>1.43178813830954E-015</v>
      </c>
      <c r="G57" s="483" t="n">
        <f aca="false">EXP(80*G56)</f>
        <v>3.45110571065026E-015</v>
      </c>
      <c r="H57" s="483" t="n">
        <f aca="false">EXP(80*H56)</f>
        <v>8.31836101124907E-015</v>
      </c>
      <c r="I57" s="483" t="n">
        <f aca="false">EXP(80*I56)</f>
        <v>2.00501334108454E-014</v>
      </c>
      <c r="J57" s="483" t="n">
        <f aca="false">EXP(80*J56)</f>
        <v>4.79044627448696E-014</v>
      </c>
      <c r="K57" s="483" t="n">
        <f aca="false">EXP(80*K56)</f>
        <v>4.8327771450296E-014</v>
      </c>
      <c r="L57" s="483" t="n">
        <f aca="false">EXP(80*L56)</f>
        <v>4.87548207312314E-014</v>
      </c>
      <c r="M57" s="483" t="n">
        <f aca="false">EXP(80*M56)</f>
        <v>7.56932782846511E-014</v>
      </c>
      <c r="N57" s="489" t="n">
        <f aca="false">EXP(80*N56)</f>
        <v>2.83806589708119E-008</v>
      </c>
    </row>
    <row r="58" customFormat="false" ht="13.2" hidden="false" customHeight="false" outlineLevel="0" collapsed="false">
      <c r="A58" s="336"/>
      <c r="B58" s="487"/>
      <c r="C58" s="483" t="n">
        <f aca="false">20*$C12-16</f>
        <v>0.728897136114252</v>
      </c>
      <c r="D58" s="483" t="n">
        <f aca="false">20*$C12-16</f>
        <v>0.728897136114252</v>
      </c>
      <c r="E58" s="483" t="n">
        <f aca="false">20*$C12-16</f>
        <v>0.728897136114252</v>
      </c>
      <c r="F58" s="483" t="n">
        <f aca="false">20*$C12-16</f>
        <v>0.728897136114252</v>
      </c>
      <c r="G58" s="483" t="n">
        <f aca="false">20*$C12-16</f>
        <v>0.728897136114252</v>
      </c>
      <c r="H58" s="483" t="n">
        <f aca="false">20*$C12-16</f>
        <v>0.728897136114252</v>
      </c>
      <c r="I58" s="483" t="n">
        <f aca="false">20*$C12-16</f>
        <v>0.728897136114252</v>
      </c>
      <c r="J58" s="483" t="n">
        <f aca="false">20*$C12-16</f>
        <v>0.728897136114252</v>
      </c>
      <c r="K58" s="483" t="n">
        <f aca="false">20*$C12-16</f>
        <v>0.728897136114252</v>
      </c>
      <c r="L58" s="483" t="n">
        <f aca="false">20*$C12-16</f>
        <v>0.728897136114252</v>
      </c>
      <c r="M58" s="483" t="n">
        <f aca="false">20*$C12-16</f>
        <v>0.728897136114252</v>
      </c>
      <c r="N58" s="489" t="n">
        <f aca="false">20*$C12-16</f>
        <v>0.728897136114252</v>
      </c>
    </row>
    <row r="59" customFormat="false" ht="13.2" hidden="false" customHeight="false" outlineLevel="0" collapsed="false">
      <c r="A59" s="336"/>
      <c r="B59" s="487" t="s">
        <v>363</v>
      </c>
      <c r="C59" s="483" t="n">
        <f aca="false">180*C22^3.7*EXP(C58)</f>
        <v>0.146150100915003</v>
      </c>
      <c r="D59" s="483" t="n">
        <f aca="false">180*D22^3.7*EXP(D58)</f>
        <v>0.04634420031237</v>
      </c>
      <c r="E59" s="483" t="n">
        <f aca="false">180*E22^3.7*EXP(E58)</f>
        <v>0.0716571821069025</v>
      </c>
      <c r="F59" s="483" t="n">
        <f aca="false">180*F22^3.7*EXP(F58)</f>
        <v>0.105818704608703</v>
      </c>
      <c r="G59" s="483" t="n">
        <f aca="false">180*G22^3.7*EXP(G58)</f>
        <v>0.150562000260099</v>
      </c>
      <c r="H59" s="483" t="n">
        <f aca="false">180*H22^3.7*EXP(H58)</f>
        <v>0.207746182076868</v>
      </c>
      <c r="I59" s="483" t="n">
        <f aca="false">180*I22^3.7*EXP(I58)</f>
        <v>0.279352681372174</v>
      </c>
      <c r="J59" s="483" t="n">
        <f aca="false">180*J22^3.7*EXP(J58)</f>
        <v>0.366511819318137</v>
      </c>
      <c r="K59" s="483" t="n">
        <f aca="false">180*K22^3.7*EXP(K58)</f>
        <v>0.367482085835732</v>
      </c>
      <c r="L59" s="483" t="n">
        <f aca="false">180*L22^3.7*EXP(L58)</f>
        <v>0.368454225387115</v>
      </c>
      <c r="M59" s="483" t="n">
        <f aca="false">180*M22^3.7*EXP(M58)</f>
        <v>0.419499904971257</v>
      </c>
      <c r="N59" s="489" t="n">
        <f aca="false">180*N22^3.7*EXP(N58)</f>
        <v>5.50659871362318</v>
      </c>
    </row>
    <row r="60" customFormat="false" ht="13.2" hidden="false" customHeight="false" outlineLevel="0" collapsed="false">
      <c r="A60" s="336"/>
      <c r="B60" s="487"/>
      <c r="C60" s="483" t="n">
        <f aca="false">C49+1.5*C22^1.8+C50*C22^(C51)</f>
        <v>0.508652721339527</v>
      </c>
      <c r="D60" s="483" t="n">
        <f aca="false">D49+1.5*D22^1.8+D50*D22^(D51)</f>
        <v>0.492619557285707</v>
      </c>
      <c r="E60" s="483" t="n">
        <f aca="false">E49+1.5*E22^1.8+E50*E22^(E51)</f>
        <v>0.497400028557509</v>
      </c>
      <c r="F60" s="483" t="n">
        <f aca="false">F49+1.5*F22^1.8+F50*F22^(F51)</f>
        <v>0.502885249727898</v>
      </c>
      <c r="G60" s="483" t="n">
        <f aca="false">G49+1.5*G22^1.8+G50*G22^(G51)</f>
        <v>0.509255375169957</v>
      </c>
      <c r="H60" s="483" t="n">
        <f aca="false">H49+1.5*H22^1.8+H50*H22^(H51)</f>
        <v>0.516778076793459</v>
      </c>
      <c r="I60" s="483" t="n">
        <f aca="false">I49+1.5*I22^1.8+I50*I22^(I51)</f>
        <v>0.525834612921514</v>
      </c>
      <c r="J60" s="483" t="n">
        <f aca="false">J49+1.5*J22^1.8+J50*J22^(J51)</f>
        <v>0.536827088266057</v>
      </c>
      <c r="K60" s="483" t="n">
        <f aca="false">K49+1.5*K22^1.8+K50*K22^(K51)</f>
        <v>0.536950590745252</v>
      </c>
      <c r="L60" s="483" t="n">
        <f aca="false">L49+1.5*L22^1.8+L50*L22^(L51)</f>
        <v>0.537074367904548</v>
      </c>
      <c r="M60" s="483" t="n">
        <f aca="false">M49+1.5*M22^1.8+M50*M22^(M51)</f>
        <v>0.543631875358576</v>
      </c>
      <c r="N60" s="489" t="n">
        <f aca="false">N49+1.5*N22^1.8+N50*N22^(N51)</f>
        <v>2.36613342974151</v>
      </c>
    </row>
    <row r="61" customFormat="false" ht="13.2" hidden="false" customHeight="false" outlineLevel="0" collapsed="false">
      <c r="A61" s="475"/>
      <c r="B61" s="487"/>
      <c r="C61" s="483" t="n">
        <f aca="false">0.98+2.5/($C13-2)^4</f>
        <v>1.00246894000724</v>
      </c>
      <c r="D61" s="483" t="n">
        <f aca="false">0.98+2.5/($C13-2)^4</f>
        <v>1.00246894000724</v>
      </c>
      <c r="E61" s="483" t="n">
        <f aca="false">0.98+2.5/($C13-2)^4</f>
        <v>1.00246894000724</v>
      </c>
      <c r="F61" s="483" t="n">
        <f aca="false">0.98+2.5/($C13-2)^4</f>
        <v>1.00246894000724</v>
      </c>
      <c r="G61" s="483" t="n">
        <f aca="false">0.98+2.5/($C13-2)^4</f>
        <v>1.00246894000724</v>
      </c>
      <c r="H61" s="483" t="n">
        <f aca="false">0.98+2.5/($C13-2)^4</f>
        <v>1.00246894000724</v>
      </c>
      <c r="I61" s="483" t="n">
        <f aca="false">0.98+2.5/($C13-2)^4</f>
        <v>1.00246894000724</v>
      </c>
      <c r="J61" s="483" t="n">
        <f aca="false">0.98+2.5/($C13-2)^4</f>
        <v>1.00246894000724</v>
      </c>
      <c r="K61" s="483" t="n">
        <f aca="false">0.98+2.5/($C13-2)^4</f>
        <v>1.00246894000724</v>
      </c>
      <c r="L61" s="483" t="n">
        <f aca="false">0.98+2.5/($C13-2)^4</f>
        <v>1.00246894000724</v>
      </c>
      <c r="M61" s="483" t="n">
        <f aca="false">0.98+2.5/($C13-2)^4</f>
        <v>1.00246894000724</v>
      </c>
      <c r="N61" s="489" t="n">
        <f aca="false">0.98+2.5/($C13-2)^4</f>
        <v>1.00246894000724</v>
      </c>
    </row>
    <row r="62" customFormat="false" ht="13.2" hidden="false" customHeight="false" outlineLevel="0" collapsed="false">
      <c r="A62" s="475"/>
      <c r="B62" s="487"/>
      <c r="C62" s="483" t="n">
        <f aca="false">($C13-5)^4*(C22-0.1)^4</f>
        <v>6.03294418955663E-010</v>
      </c>
      <c r="D62" s="483" t="n">
        <f aca="false">($C13-5)^4*(D22-0.1)^4</f>
        <v>7.87866318568159E-011</v>
      </c>
      <c r="E62" s="483" t="n">
        <f aca="false">($C13-5)^4*(E22-0.1)^4</f>
        <v>4.17521912216303E-015</v>
      </c>
      <c r="F62" s="483" t="n">
        <f aca="false">($C13-5)^4*(F22-0.1)^4</f>
        <v>3.72752077229263E-011</v>
      </c>
      <c r="G62" s="483" t="n">
        <f aca="false">($C13-5)^4*(G22-0.1)^4</f>
        <v>7.28911619079284E-010</v>
      </c>
      <c r="H62" s="483" t="n">
        <f aca="false">($C13-5)^4*(H22-0.1)^4</f>
        <v>3.93676913754036E-009</v>
      </c>
      <c r="I62" s="483" t="n">
        <f aca="false">($C13-5)^4*(I22-0.1)^4</f>
        <v>1.28462473298994E-008</v>
      </c>
      <c r="J62" s="483" t="n">
        <f aca="false">($C13-5)^4*(J22-0.1)^4</f>
        <v>3.17064932434064E-008</v>
      </c>
      <c r="K62" s="483" t="n">
        <f aca="false">($C13-5)^4*(K22-0.1)^4</f>
        <v>3.19662896014908E-008</v>
      </c>
      <c r="L62" s="483" t="n">
        <f aca="false">($C13-5)^4*(L22-0.1)^4</f>
        <v>3.22276792362785E-008</v>
      </c>
      <c r="M62" s="483" t="n">
        <f aca="false">($C13-5)^4*(M22-0.1)^4</f>
        <v>4.74758413154976E-008</v>
      </c>
      <c r="N62" s="489" t="n">
        <f aca="false">($C13-5)^4*(N22-0.1)^4</f>
        <v>8.83283358792988E-006</v>
      </c>
    </row>
    <row r="63" customFormat="false" ht="13.2" hidden="false" customHeight="false" outlineLevel="0" collapsed="false">
      <c r="A63" s="475"/>
      <c r="B63" s="487" t="s">
        <v>364</v>
      </c>
      <c r="C63" s="483" t="n">
        <f aca="false">C60*C61+C62</f>
        <v>0.509908554996328</v>
      </c>
      <c r="D63" s="483" t="n">
        <f aca="false">D60*D61+D62</f>
        <v>0.493835805497826</v>
      </c>
      <c r="E63" s="483" t="n">
        <f aca="false">E60*E61+E62</f>
        <v>0.498628079387621</v>
      </c>
      <c r="F63" s="483" t="n">
        <f aca="false">F60*F61+F62</f>
        <v>0.504126843277277</v>
      </c>
      <c r="G63" s="483" t="n">
        <f aca="false">G60*G61+G62</f>
        <v>0.510512696868528</v>
      </c>
      <c r="H63" s="483" t="n">
        <f aca="false">H60*H61+H62</f>
        <v>0.518053974798889</v>
      </c>
      <c r="I63" s="483" t="n">
        <f aca="false">I60*I61+I62</f>
        <v>0.527132879880795</v>
      </c>
      <c r="J63" s="483" t="n">
        <f aca="false">J60*J61+J62</f>
        <v>0.538152513847741</v>
      </c>
      <c r="K63" s="483" t="n">
        <f aca="false">K60*K61+K62</f>
        <v>0.538276321506944</v>
      </c>
      <c r="L63" s="483" t="n">
        <f aca="false">L60*L61+L62</f>
        <v>0.53840040452601</v>
      </c>
      <c r="M63" s="483" t="n">
        <f aca="false">M60*M61+M62</f>
        <v>0.544974117320701</v>
      </c>
      <c r="N63" s="489" t="n">
        <f aca="false">N60*N61+N62</f>
        <v>2.37198410406226</v>
      </c>
    </row>
    <row r="64" customFormat="false" ht="13.2" hidden="false" customHeight="false" outlineLevel="0" collapsed="false">
      <c r="A64" s="475"/>
      <c r="B64" s="487" t="s">
        <v>365</v>
      </c>
      <c r="C64" s="483" t="n">
        <f aca="false">0.16*($C5/$C6-2.5)</f>
        <v>0.00219225734934135</v>
      </c>
      <c r="D64" s="483" t="n">
        <f aca="false">0.16*($C5/$C6-2.5)</f>
        <v>0.00219225734934135</v>
      </c>
      <c r="E64" s="483" t="n">
        <f aca="false">0.16*($C5/$C6-2.5)</f>
        <v>0.00219225734934135</v>
      </c>
      <c r="F64" s="483" t="n">
        <f aca="false">0.16*($C5/$C6-2.5)</f>
        <v>0.00219225734934135</v>
      </c>
      <c r="G64" s="483" t="n">
        <f aca="false">0.16*($C5/$C6-2.5)</f>
        <v>0.00219225734934135</v>
      </c>
      <c r="H64" s="483" t="n">
        <f aca="false">0.16*($C5/$C6-2.5)</f>
        <v>0.00219225734934135</v>
      </c>
      <c r="I64" s="483" t="n">
        <f aca="false">0.16*($C5/$C6-2.5)</f>
        <v>0.00219225734934135</v>
      </c>
      <c r="J64" s="483" t="n">
        <f aca="false">0.16*($C5/$C6-2.5)</f>
        <v>0.00219225734934135</v>
      </c>
      <c r="K64" s="483" t="n">
        <f aca="false">0.16*($C5/$C6-2.5)</f>
        <v>0.00219225734934135</v>
      </c>
      <c r="L64" s="483" t="n">
        <f aca="false">0.16*($C5/$C6-2.5)</f>
        <v>0.00219225734934135</v>
      </c>
      <c r="M64" s="483" t="n">
        <f aca="false">0.16*($C5/$C6-2.5)</f>
        <v>0.00219225734934135</v>
      </c>
      <c r="N64" s="489" t="n">
        <f aca="false">0.16*($C5/$C6-2.5)</f>
        <v>0.00219225734934135</v>
      </c>
    </row>
    <row r="65" customFormat="false" ht="13.2" hidden="false" customHeight="false" outlineLevel="0" collapsed="false">
      <c r="A65" s="475"/>
      <c r="B65" s="487" t="s">
        <v>366</v>
      </c>
      <c r="C65" s="483" t="n">
        <f aca="false">($C15-$C14)/3*0.1</f>
        <v>0</v>
      </c>
      <c r="D65" s="483" t="n">
        <f aca="false">($C15-$C14)/3*0.1</f>
        <v>0</v>
      </c>
      <c r="E65" s="483" t="n">
        <f aca="false">($C15-$C14)/3*0.1</f>
        <v>0</v>
      </c>
      <c r="F65" s="483" t="n">
        <f aca="false">($C15-$C14)/3*0.1</f>
        <v>0</v>
      </c>
      <c r="G65" s="483" t="n">
        <f aca="false">($C15-$C14)/3*0.1</f>
        <v>0</v>
      </c>
      <c r="H65" s="483" t="n">
        <f aca="false">($C15-$C14)/3*0.1</f>
        <v>0</v>
      </c>
      <c r="I65" s="483" t="n">
        <f aca="false">($C15-$C14)/3*0.1</f>
        <v>0</v>
      </c>
      <c r="J65" s="483" t="n">
        <f aca="false">($C15-$C14)/3*0.1</f>
        <v>0</v>
      </c>
      <c r="K65" s="483" t="n">
        <f aca="false">($C15-$C14)/3*0.1</f>
        <v>0</v>
      </c>
      <c r="L65" s="483" t="n">
        <f aca="false">($C15-$C14)/3*0.1</f>
        <v>0</v>
      </c>
      <c r="M65" s="483" t="n">
        <f aca="false">($C15-$C14)/3*0.1</f>
        <v>0</v>
      </c>
      <c r="N65" s="489" t="n">
        <f aca="false">($C15-$C14)/3*0.1</f>
        <v>0</v>
      </c>
    </row>
    <row r="66" customFormat="false" ht="13.2" hidden="false" customHeight="false" outlineLevel="0" collapsed="false">
      <c r="A66" s="475"/>
      <c r="B66" s="487" t="s">
        <v>367</v>
      </c>
      <c r="C66" s="487" t="n">
        <f aca="false">0.1*C5/C4+0.149</f>
        <v>0.163459580334177</v>
      </c>
      <c r="D66" s="487" t="s">
        <v>368</v>
      </c>
      <c r="E66" s="487" t="n">
        <f aca="false">0.625*C5/C4+0.08</f>
        <v>0.170372377088607</v>
      </c>
      <c r="F66" s="487"/>
      <c r="G66" s="487"/>
      <c r="H66" s="487"/>
      <c r="I66" s="487"/>
      <c r="J66" s="487"/>
      <c r="K66" s="487"/>
      <c r="L66" s="487"/>
      <c r="M66" s="487"/>
      <c r="N66" s="490"/>
    </row>
    <row r="67" customFormat="false" ht="13.2" hidden="false" customHeight="false" outlineLevel="0" collapsed="false">
      <c r="A67" s="475"/>
      <c r="B67" s="487" t="s">
        <v>369</v>
      </c>
      <c r="C67" s="487" t="n">
        <f aca="false">0.05*C5/C4+0.449</f>
        <v>0.456229790167089</v>
      </c>
      <c r="D67" s="487" t="s">
        <v>370</v>
      </c>
      <c r="E67" s="487" t="n">
        <f aca="false">0.165-0.25*C5/C4</f>
        <v>0.128851049164557</v>
      </c>
      <c r="F67" s="487"/>
      <c r="G67" s="487"/>
      <c r="H67" s="487"/>
      <c r="I67" s="487"/>
      <c r="J67" s="487"/>
      <c r="K67" s="487"/>
      <c r="L67" s="487"/>
      <c r="M67" s="487"/>
      <c r="N67" s="490"/>
    </row>
    <row r="68" customFormat="false" ht="13.2" hidden="false" customHeight="false" outlineLevel="0" collapsed="false">
      <c r="A68" s="475"/>
      <c r="B68" s="487" t="s">
        <v>371</v>
      </c>
      <c r="C68" s="487" t="n">
        <f aca="false">585-5027*C5/C4+11700*(C5/C4)^2</f>
        <v>102.739868826326</v>
      </c>
      <c r="D68" s="487" t="s">
        <v>372</v>
      </c>
      <c r="E68" s="487" t="n">
        <f aca="false">825-8060*C5/C4+20300*(C5/C4)^2</f>
        <v>83.9891358495823</v>
      </c>
      <c r="F68" s="487"/>
      <c r="G68" s="487"/>
      <c r="H68" s="487"/>
      <c r="I68" s="487"/>
      <c r="J68" s="487"/>
      <c r="K68" s="487"/>
      <c r="L68" s="487"/>
      <c r="M68" s="487"/>
      <c r="N68" s="490"/>
    </row>
    <row r="69" customFormat="false" ht="13.2" hidden="false" customHeight="false" outlineLevel="0" collapsed="false">
      <c r="A69" s="475"/>
      <c r="B69" s="487" t="s">
        <v>373</v>
      </c>
      <c r="C69" s="483" t="n">
        <f aca="false">C66+C67/(C68*(0.98-C11)^3+1)</f>
        <v>0.505525906727956</v>
      </c>
      <c r="D69" s="483" t="s">
        <v>374</v>
      </c>
      <c r="E69" s="483" t="n">
        <f aca="false">E66+E67/(E68*(0.98-C11)^3+1)</f>
        <v>0.27160387677893</v>
      </c>
      <c r="F69" s="483"/>
      <c r="G69" s="483"/>
      <c r="H69" s="487"/>
      <c r="I69" s="487"/>
      <c r="J69" s="487"/>
      <c r="K69" s="487"/>
      <c r="L69" s="487"/>
      <c r="M69" s="487"/>
      <c r="N69" s="490"/>
    </row>
    <row r="70" customFormat="false" ht="13.2" hidden="false" customHeight="false" outlineLevel="0" collapsed="false">
      <c r="A70" s="475"/>
      <c r="B70" s="487" t="s">
        <v>375</v>
      </c>
      <c r="C70" s="483" t="n">
        <f aca="false">0.025*C15/(100*(C11-0.7)^2+1)</f>
        <v>0</v>
      </c>
      <c r="D70" s="483" t="s">
        <v>376</v>
      </c>
      <c r="E70" s="483" t="n">
        <f aca="false">-0.01*C15</f>
        <v>-0</v>
      </c>
      <c r="F70" s="483"/>
      <c r="G70" s="483"/>
      <c r="H70" s="487"/>
      <c r="I70" s="487"/>
      <c r="J70" s="487"/>
      <c r="K70" s="487"/>
      <c r="L70" s="487"/>
      <c r="M70" s="487"/>
      <c r="N70" s="490"/>
    </row>
    <row r="71" customFormat="false" ht="13.2" hidden="false" customHeight="false" outlineLevel="0" collapsed="false">
      <c r="A71" s="475"/>
      <c r="B71" s="487" t="s">
        <v>377</v>
      </c>
      <c r="C71" s="483" t="n">
        <f aca="false">0.00756/(C18/C4+0.002)-0.18</f>
        <v>0.0524135584367663</v>
      </c>
      <c r="D71" s="483" t="s">
        <v>378</v>
      </c>
      <c r="E71" s="483" t="n">
        <f aca="false">2*(C18/C4-0.04)</f>
        <v>-0.0189435544909754</v>
      </c>
      <c r="F71" s="483"/>
      <c r="G71" s="483"/>
      <c r="H71" s="487"/>
      <c r="I71" s="487"/>
      <c r="J71" s="487"/>
      <c r="K71" s="487"/>
      <c r="L71" s="487"/>
      <c r="M71" s="487"/>
      <c r="N71" s="490"/>
    </row>
    <row r="72" customFormat="false" ht="13.2" hidden="false" customHeight="false" outlineLevel="0" collapsed="false">
      <c r="A72" s="475"/>
      <c r="B72" s="487" t="s">
        <v>377</v>
      </c>
      <c r="C72" s="483" t="n">
        <f aca="false">MIN(0.1,C71)</f>
        <v>0.0524135584367663</v>
      </c>
      <c r="D72" s="483"/>
      <c r="E72" s="483"/>
      <c r="F72" s="483"/>
      <c r="G72" s="483"/>
      <c r="H72" s="487"/>
      <c r="I72" s="487"/>
      <c r="J72" s="487"/>
      <c r="K72" s="487"/>
      <c r="L72" s="487"/>
      <c r="M72" s="487"/>
      <c r="N72" s="490"/>
    </row>
    <row r="73" customFormat="false" ht="13.2" hidden="false" customHeight="false" outlineLevel="0" collapsed="false">
      <c r="A73" s="475"/>
      <c r="B73" s="487" t="s">
        <v>379</v>
      </c>
      <c r="C73" s="491" t="n">
        <f aca="false">C69+C70+C72</f>
        <v>0.557939465164723</v>
      </c>
      <c r="D73" s="483" t="s">
        <v>380</v>
      </c>
      <c r="E73" s="491" t="n">
        <f aca="false">E69+E70+E71</f>
        <v>0.252660322287955</v>
      </c>
      <c r="F73" s="483" t="s">
        <v>381</v>
      </c>
      <c r="G73" s="491" t="n">
        <f aca="false">0.7*C11-0.2</f>
        <v>0.382328994953956</v>
      </c>
      <c r="H73" s="487"/>
      <c r="I73" s="487"/>
      <c r="J73" s="487"/>
      <c r="K73" s="487"/>
      <c r="L73" s="487"/>
      <c r="M73" s="487"/>
      <c r="N73" s="490"/>
    </row>
    <row r="74" customFormat="false" ht="13.2" hidden="false" customHeight="false" outlineLevel="0" collapsed="false">
      <c r="A74" s="475"/>
      <c r="B74" s="487" t="s">
        <v>382</v>
      </c>
      <c r="C74" s="491" t="n">
        <f aca="false">1.133*C11^2-0.797*C11+0.215</f>
        <v>0.336075409881011</v>
      </c>
      <c r="D74" s="483" t="s">
        <v>383</v>
      </c>
      <c r="E74" s="491" t="n">
        <f aca="false">0.0665+0.62833*C74</f>
        <v>0.277666262290536</v>
      </c>
      <c r="F74" s="483" t="s">
        <v>384</v>
      </c>
      <c r="G74" s="491" t="n">
        <f aca="false">0.2*C11+0.06</f>
        <v>0.226379712843987</v>
      </c>
      <c r="H74" s="487"/>
      <c r="I74" s="487"/>
      <c r="J74" s="487"/>
      <c r="K74" s="487"/>
      <c r="L74" s="487"/>
      <c r="M74" s="487"/>
      <c r="N74" s="490"/>
    </row>
    <row r="75" customFormat="false" ht="13.2" hidden="false" customHeight="false" outlineLevel="0" collapsed="false">
      <c r="A75" s="18" t="s">
        <v>385</v>
      </c>
      <c r="B75" s="487" t="s">
        <v>386</v>
      </c>
      <c r="C75" s="487" t="n">
        <f aca="false">IF(C22&gt;$J9,0,IF($C17=1,0.2,0.1))</f>
        <v>0.2</v>
      </c>
      <c r="D75" s="487" t="n">
        <f aca="false">IF(D22&gt;$J9,0,IF($C17=1,0.2,0.1))</f>
        <v>0.2</v>
      </c>
      <c r="E75" s="487" t="n">
        <f aca="false">IF(E22&gt;$J9,0,IF($C17=1,0.2,0.1))</f>
        <v>0.2</v>
      </c>
      <c r="F75" s="487" t="n">
        <f aca="false">IF(F22&gt;$J9,0,IF($C17=1,0.2,0.1))</f>
        <v>0.2</v>
      </c>
      <c r="G75" s="487" t="n">
        <f aca="false">IF(G22&gt;$J9,0,IF($C17=1,0.2,0.1))</f>
        <v>0.2</v>
      </c>
      <c r="H75" s="487" t="n">
        <f aca="false">IF(H22&gt;$J9,0,IF($C17=1,0.2,0.1))</f>
        <v>0.2</v>
      </c>
      <c r="I75" s="487" t="n">
        <f aca="false">IF(I22&gt;$J9,0,IF($C17=1,0.2,0.1))</f>
        <v>0.2</v>
      </c>
      <c r="J75" s="487" t="n">
        <f aca="false">IF(J22&gt;$J9,0,IF($C17=1,0.2,0.1))</f>
        <v>0.2</v>
      </c>
      <c r="K75" s="487" t="n">
        <f aca="false">IF(K22&gt;$J9,0,IF($C17=1,0.2,0.1))</f>
        <v>0.2</v>
      </c>
      <c r="L75" s="487" t="n">
        <f aca="false">IF(L22&gt;$J9,0,IF($C17=1,0.2,0.1))</f>
        <v>0.2</v>
      </c>
      <c r="M75" s="487" t="n">
        <f aca="false">IF(M22&gt;$J9,0,IF($C17=1,0.2,0.1))</f>
        <v>0.2</v>
      </c>
      <c r="N75" s="487" t="n">
        <f aca="false">IF(N22&gt;$J9,0,IF($C17=1,0.2,0.1))</f>
        <v>0.2</v>
      </c>
    </row>
    <row r="76" customFormat="false" ht="13.2" hidden="false" customHeight="false" outlineLevel="0" collapsed="false">
      <c r="A76" s="18"/>
      <c r="B76" s="634" t="s">
        <v>387</v>
      </c>
      <c r="C76" s="635" t="n">
        <f aca="false">C22</f>
        <v>0.12</v>
      </c>
      <c r="D76" s="635" t="n">
        <f aca="false">IF(D22&lt;0.12,0.12,D22)</f>
        <v>0.12</v>
      </c>
      <c r="E76" s="635" t="n">
        <f aca="false">IF(E22&lt;0.12,0.12,E22)</f>
        <v>0.12</v>
      </c>
      <c r="F76" s="635" t="n">
        <f aca="false">IF(F22&lt;0.12,0.12,F22)</f>
        <v>0.12</v>
      </c>
      <c r="G76" s="635" t="n">
        <f aca="false">IF(G22&lt;0.12,0.12,G22)</f>
        <v>0.120968452832001</v>
      </c>
      <c r="H76" s="635" t="n">
        <f aca="false">IF(H22&lt;0.12,0.12,H22)</f>
        <v>0.131965584907638</v>
      </c>
      <c r="I76" s="635" t="n">
        <f aca="false">IF(I22&lt;0.12,0.12,I22)</f>
        <v>0.142962716983274</v>
      </c>
      <c r="J76" s="635" t="n">
        <f aca="false">IF(J22&lt;0.12,0.12,J22)</f>
        <v>0.153849877738154</v>
      </c>
      <c r="K76" s="635" t="n">
        <f aca="false">IF(K22&lt;0.12,0.12,K22)</f>
        <v>0.153959849058911</v>
      </c>
      <c r="L76" s="635" t="n">
        <f aca="false">IF(L22&lt;0.12,0.12,L22)</f>
        <v>0.154069820379667</v>
      </c>
      <c r="M76" s="635" t="n">
        <f aca="false">IF(M22&lt;0.12,0.12,M22)</f>
        <v>0.159568386417485</v>
      </c>
      <c r="N76" s="483" t="n">
        <f aca="false">N22</f>
        <v>0.32</v>
      </c>
      <c r="O76" s="217" t="s">
        <v>496</v>
      </c>
    </row>
    <row r="77" customFormat="false" ht="13.2" hidden="false" customHeight="false" outlineLevel="0" collapsed="false">
      <c r="A77" s="18"/>
      <c r="B77" s="634" t="s">
        <v>388</v>
      </c>
      <c r="C77" s="636" t="n">
        <f aca="false">C22^2</f>
        <v>0.0144</v>
      </c>
      <c r="D77" s="636" t="n">
        <f aca="false">D76^2</f>
        <v>0.0144</v>
      </c>
      <c r="E77" s="636" t="n">
        <f aca="false">E76^2</f>
        <v>0.0144</v>
      </c>
      <c r="F77" s="636" t="n">
        <f aca="false">F76^2</f>
        <v>0.0144</v>
      </c>
      <c r="G77" s="636" t="n">
        <f aca="false">G76^2</f>
        <v>0.0146333665805681</v>
      </c>
      <c r="H77" s="636" t="n">
        <f aca="false">H76^2</f>
        <v>0.017414915600015</v>
      </c>
      <c r="I77" s="636" t="n">
        <f aca="false">I76^2</f>
        <v>0.0204383384472398</v>
      </c>
      <c r="J77" s="636" t="n">
        <f aca="false">J76^2</f>
        <v>0.023669784880045</v>
      </c>
      <c r="K77" s="636" t="n">
        <f aca="false">K76^2</f>
        <v>0.0237036351222426</v>
      </c>
      <c r="L77" s="636" t="n">
        <f aca="false">L76^2</f>
        <v>0.0237375095518229</v>
      </c>
      <c r="M77" s="636" t="n">
        <f aca="false">M76^2</f>
        <v>0.0254620699438799</v>
      </c>
      <c r="N77" s="493" t="n">
        <f aca="false">N22^2</f>
        <v>0.1024</v>
      </c>
    </row>
    <row r="78" customFormat="false" ht="13.2" hidden="false" customHeight="false" outlineLevel="0" collapsed="false">
      <c r="A78" s="18"/>
      <c r="B78" s="634" t="s">
        <v>389</v>
      </c>
      <c r="C78" s="636" t="n">
        <f aca="false">C22^3</f>
        <v>0.001728</v>
      </c>
      <c r="D78" s="636" t="n">
        <f aca="false">D76^3</f>
        <v>0.001728</v>
      </c>
      <c r="E78" s="636" t="n">
        <f aca="false">E76^3</f>
        <v>0.001728</v>
      </c>
      <c r="F78" s="636" t="n">
        <f aca="false">F76^3</f>
        <v>0.001728</v>
      </c>
      <c r="G78" s="636" t="n">
        <f aca="false">G76^3</f>
        <v>0.00177017571497484</v>
      </c>
      <c r="H78" s="636" t="n">
        <f aca="false">H76^3</f>
        <v>0.00229816952327312</v>
      </c>
      <c r="I78" s="636" t="n">
        <f aca="false">I76^3</f>
        <v>0.00292192039504111</v>
      </c>
      <c r="J78" s="636" t="n">
        <f aca="false">J76^3</f>
        <v>0.00364159350988335</v>
      </c>
      <c r="K78" s="636" t="n">
        <f aca="false">K76^3</f>
        <v>0.00364940808556796</v>
      </c>
      <c r="L78" s="636" t="n">
        <f aca="false">L76^3</f>
        <v>0.00365723383290998</v>
      </c>
      <c r="M78" s="636" t="n">
        <f aca="false">M76^3</f>
        <v>0.00406294141579407</v>
      </c>
      <c r="N78" s="493" t="n">
        <f aca="false">N22^3</f>
        <v>0.032768</v>
      </c>
    </row>
    <row r="79" customFormat="false" ht="13.2" hidden="false" customHeight="false" outlineLevel="0" collapsed="false">
      <c r="A79" s="18"/>
      <c r="B79" s="634" t="s">
        <v>390</v>
      </c>
      <c r="C79" s="636" t="n">
        <f aca="false">C22^4</f>
        <v>0.00020736</v>
      </c>
      <c r="D79" s="636" t="n">
        <f aca="false">D76^4</f>
        <v>0.00020736</v>
      </c>
      <c r="E79" s="636" t="n">
        <f aca="false">E76^4</f>
        <v>0.00020736</v>
      </c>
      <c r="F79" s="636" t="n">
        <f aca="false">F76^4</f>
        <v>0.00020736</v>
      </c>
      <c r="G79" s="636" t="n">
        <f aca="false">G76^4</f>
        <v>0.000214135417481288</v>
      </c>
      <c r="H79" s="636" t="n">
        <f aca="false">H76^4</f>
        <v>0.000303279285355644</v>
      </c>
      <c r="I79" s="636" t="n">
        <f aca="false">I76^4</f>
        <v>0.00041772567848392</v>
      </c>
      <c r="J79" s="636" t="n">
        <f aca="false">J76^4</f>
        <v>0.000560258716267609</v>
      </c>
      <c r="K79" s="636" t="n">
        <f aca="false">K76^4</f>
        <v>0.000561862318008412</v>
      </c>
      <c r="L79" s="636" t="n">
        <f aca="false">L76^4</f>
        <v>0.000563469359722882</v>
      </c>
      <c r="M79" s="636" t="n">
        <f aca="false">M76^4</f>
        <v>0.000648317005827033</v>
      </c>
      <c r="N79" s="493" t="n">
        <f aca="false">N22^4</f>
        <v>0.01048576</v>
      </c>
    </row>
    <row r="80" customFormat="false" ht="13.2" hidden="false" customHeight="false" outlineLevel="0" collapsed="false">
      <c r="A80" s="18"/>
      <c r="B80" s="634" t="s">
        <v>391</v>
      </c>
      <c r="C80" s="636" t="n">
        <f aca="false">C22^5</f>
        <v>2.48832E-005</v>
      </c>
      <c r="D80" s="636" t="n">
        <f aca="false">D76^5</f>
        <v>2.48832E-005</v>
      </c>
      <c r="E80" s="636" t="n">
        <f aca="false">E76^5</f>
        <v>2.48832E-005</v>
      </c>
      <c r="F80" s="636" t="n">
        <f aca="false">F76^5</f>
        <v>2.48832E-005</v>
      </c>
      <c r="G80" s="636" t="n">
        <f aca="false">G76^5</f>
        <v>2.59036301492461E-005</v>
      </c>
      <c r="H80" s="636" t="n">
        <f aca="false">H76^5</f>
        <v>4.0022428282328E-005</v>
      </c>
      <c r="I80" s="636" t="n">
        <f aca="false">I76^5</f>
        <v>5.97191979497428E-005</v>
      </c>
      <c r="J80" s="636" t="n">
        <f aca="false">J76^5</f>
        <v>8.6195734999507E-005</v>
      </c>
      <c r="K80" s="636" t="n">
        <f aca="false">K76^5</f>
        <v>8.65042376724648E-005</v>
      </c>
      <c r="L80" s="636" t="n">
        <f aca="false">L76^5</f>
        <v>8.68136230419505E-005</v>
      </c>
      <c r="M80" s="636" t="n">
        <f aca="false">M76^5</f>
        <v>0.000103450898506835</v>
      </c>
      <c r="N80" s="493" t="n">
        <f aca="false">N22^5</f>
        <v>0.0033554432</v>
      </c>
    </row>
    <row r="81" customFormat="false" ht="13.2" hidden="false" customHeight="false" outlineLevel="0" collapsed="false">
      <c r="A81" s="587"/>
      <c r="B81" s="634" t="s">
        <v>392</v>
      </c>
      <c r="C81" s="636" t="n">
        <f aca="false">C22^6</f>
        <v>2.985984E-006</v>
      </c>
      <c r="D81" s="636" t="n">
        <f aca="false">D76^6</f>
        <v>2.985984E-006</v>
      </c>
      <c r="E81" s="636" t="n">
        <f aca="false">E76^6</f>
        <v>2.985984E-006</v>
      </c>
      <c r="F81" s="636" t="n">
        <f aca="false">F76^6</f>
        <v>2.985984E-006</v>
      </c>
      <c r="G81" s="636" t="n">
        <f aca="false">G76^6</f>
        <v>3.13352206188668E-006</v>
      </c>
      <c r="H81" s="636" t="n">
        <f aca="false">H76^6</f>
        <v>5.28158315770139E-006</v>
      </c>
      <c r="I81" s="636" t="n">
        <f aca="false">I76^6</f>
        <v>8.53761879495721E-006</v>
      </c>
      <c r="J81" s="636" t="n">
        <f aca="false">J76^6</f>
        <v>1.32612032912245E-005</v>
      </c>
      <c r="K81" s="636" t="n">
        <f aca="false">K76^6</f>
        <v>1.33181793750088E-005</v>
      </c>
      <c r="L81" s="636" t="n">
        <f aca="false">L76^6</f>
        <v>1.33753593085814E-005</v>
      </c>
      <c r="M81" s="636" t="n">
        <f aca="false">M76^6</f>
        <v>1.65074929481747E-005</v>
      </c>
      <c r="N81" s="637" t="n">
        <f aca="false">N22^6</f>
        <v>0.001073741824</v>
      </c>
    </row>
    <row r="82" customFormat="false" ht="13.2" hidden="false" customHeight="false" outlineLevel="0" collapsed="false">
      <c r="A82" s="494" t="s">
        <v>466</v>
      </c>
      <c r="B82" s="495" t="s">
        <v>394</v>
      </c>
      <c r="C82" s="496" t="n">
        <f aca="false">81963.95967*C80-69372.12684*C79+23700.28578*C78-4016.65661*C77+339.10948*C76-10.91</f>
        <v>0.551897623558137</v>
      </c>
      <c r="D82" s="496" t="n">
        <f aca="false">81963.95967*D80-69372.12684*D79+23700.28578*D78-4016.65661*D77+339.10948*D76-10.91</f>
        <v>0.551897623558137</v>
      </c>
      <c r="E82" s="496" t="n">
        <f aca="false">81963.95967*E80-69372.12684*E79+23700.28578*E78-4016.65661*E77+339.10948*E76-10.91</f>
        <v>0.551897623558137</v>
      </c>
      <c r="F82" s="496" t="n">
        <f aca="false">81963.95967*F80-69372.12684*F79+23700.28578*F78-4016.65661*F77+339.10948*F76-10.91</f>
        <v>0.551897623558137</v>
      </c>
      <c r="G82" s="496" t="n">
        <f aca="false">81963.95967*G80-69372.12684*G79+23700.28578*G78-4016.65661*G77+339.10948*G76-10.91</f>
        <v>0.556145614003086</v>
      </c>
      <c r="H82" s="496" t="n">
        <f aca="false">81963.95967*H80-69372.12684*H79+23700.28578*H78-4016.65661*H77+339.10948*H76-10.91</f>
        <v>0.599587136983875</v>
      </c>
      <c r="I82" s="496" t="n">
        <f aca="false">81963.95967*I80-69372.12684*I79+23700.28578*I78-4016.65661*I77+339.10948*I76-10.91</f>
        <v>0.642876963113327</v>
      </c>
      <c r="J82" s="496" t="n">
        <f aca="false">81963.95967*J80-69372.12684*J79+23700.28578*J78-4016.65661*J77+339.10948*J76-10.91</f>
        <v>0.693966040060101</v>
      </c>
      <c r="K82" s="496" t="n">
        <f aca="false">81963.95967*K80-69372.12684*K79+23700.28578*K78-4016.65661*K77+339.10948*K76-10.91</f>
        <v>0.694542072639354</v>
      </c>
      <c r="L82" s="496" t="n">
        <f aca="false">81963.95967*L80-69372.12684*L79+23700.28578*L78-4016.65661*L77+339.10948*L76-10.91</f>
        <v>0.695119435293787</v>
      </c>
      <c r="M82" s="496" t="n">
        <f aca="false">81963.95967*M80-69372.12684*M79+23700.28578*M78-4016.65661*M77+339.10948*M76-10.91</f>
        <v>0.725749372099724</v>
      </c>
      <c r="N82" s="496" t="n">
        <f aca="false">81963.95967*N80-69372.12684*N79+23700.28578*N78-4016.65661*N77+339.10948*N76-10.91</f>
        <v>10.5162995610175</v>
      </c>
    </row>
    <row r="83" customFormat="false" ht="13.2" hidden="false" customHeight="false" outlineLevel="0" collapsed="false">
      <c r="A83" s="494" t="s">
        <v>467</v>
      </c>
      <c r="B83" s="495" t="s">
        <v>396</v>
      </c>
      <c r="C83" s="496" t="n">
        <f aca="false">211855.99746*C80-178462.85551*C79+59866.35075*C78-9901.7271*C77+808.21686*C76-25.47</f>
        <v>0.645804493443066</v>
      </c>
      <c r="D83" s="496" t="n">
        <f aca="false">211855.99746*D80-178462.85551*D79+59866.35075*D78-9901.7271*D77+808.21686*D76-25.47</f>
        <v>0.645804493443066</v>
      </c>
      <c r="E83" s="496" t="n">
        <f aca="false">211855.99746*E80-178462.85551*E79+59866.35075*E78-9901.7271*E77+808.21686*E76-25.47</f>
        <v>0.645804493443066</v>
      </c>
      <c r="F83" s="496" t="n">
        <f aca="false">211855.99746*F80-178462.85551*F79+59866.35075*F78-9901.7271*F77+808.21686*F76-25.47</f>
        <v>0.645804493443066</v>
      </c>
      <c r="G83" s="496" t="n">
        <f aca="false">211855.99746*G80-178462.85551*G79+59866.35075*G78-9901.7271*G77+808.21686*G76-25.47</f>
        <v>0.649722247275051</v>
      </c>
      <c r="H83" s="496" t="n">
        <f aca="false">211855.99746*H80-178462.85551*H79+59866.35075*H78-9901.7271*H77+808.21686*H76-25.47</f>
        <v>0.686995867385903</v>
      </c>
      <c r="I83" s="496" t="n">
        <f aca="false">211855.99746*I80-178462.85551*I79+59866.35075*I78-9901.7271*I77+808.21686*I76-25.47</f>
        <v>0.728092615455907</v>
      </c>
      <c r="J83" s="496" t="n">
        <f aca="false">211855.99746*J80-178462.85551*J79+59866.35075*J78-9901.7271*J77+808.21686*J76-25.47</f>
        <v>0.786942136236675</v>
      </c>
      <c r="K83" s="496" t="n">
        <f aca="false">211855.99746*K80-178462.85551*K79+59866.35075*K78-9901.7271*K77+808.21686*K76-25.47</f>
        <v>0.787651875911365</v>
      </c>
      <c r="L83" s="496" t="n">
        <f aca="false">211855.99746*L80-178462.85551*L79+59866.35075*L78-9901.7271*L77+808.21686*L76-25.47</f>
        <v>0.788364022112845</v>
      </c>
      <c r="M83" s="496" t="n">
        <f aca="false">211855.99746*M80-178462.85551*M79+59866.35075*M78-9901.7271*M77+808.21686*M76-25.47</f>
        <v>0.827057270537921</v>
      </c>
      <c r="N83" s="496" t="n">
        <f aca="false">211855.99746*N80-178462.85551*N79+59866.35075*N78-9901.7271*N77+808.21686*N76-25.47</f>
        <v>20.4752157998369</v>
      </c>
    </row>
    <row r="84" customFormat="false" ht="13.2" hidden="false" customHeight="false" outlineLevel="0" collapsed="false">
      <c r="A84" s="494" t="s">
        <v>468</v>
      </c>
      <c r="B84" s="495" t="s">
        <v>398</v>
      </c>
      <c r="C84" s="496" t="n">
        <f aca="false">189330.79305*C80-133987.07846*C79+36767.07838*C78-4746.53331*C77+281.6148*C76-5.18</f>
        <v>0.724803176796165</v>
      </c>
      <c r="D84" s="496" t="n">
        <f aca="false">189330.79305*D80-133987.07846*D79+36767.07838*D78-4746.53331*D77+281.6148*D76-5.18</f>
        <v>0.724803176796165</v>
      </c>
      <c r="E84" s="496" t="n">
        <f aca="false">189330.79305*E80-133987.07846*E79+36767.07838*E78-4746.53331*E77+281.6148*E76-5.18</f>
        <v>0.724803176796165</v>
      </c>
      <c r="F84" s="496" t="n">
        <f aca="false">189330.79305*F80-133987.07846*F79+36767.07838*F78-4746.53331*F77+281.6148*F76-5.18</f>
        <v>0.724803176796165</v>
      </c>
      <c r="G84" s="496" t="n">
        <f aca="false">189330.79305*G80-133987.07846*G79+36767.07838*G78-4746.53331*G77+281.6148*G76-5.18</f>
        <v>0.725909853239003</v>
      </c>
      <c r="H84" s="496" t="n">
        <f aca="false">189330.79305*H80-133987.07846*H79+36767.07838*H78-4746.53331*H77+281.6148*H76-5.18</f>
        <v>0.761936491288289</v>
      </c>
      <c r="I84" s="496" t="n">
        <f aca="false">189330.79305*I80-133987.07846*I79+36767.07838*I78-4746.53331*I77+281.6148*I76-5.18</f>
        <v>0.836478744774361</v>
      </c>
      <c r="J84" s="496" t="n">
        <f aca="false">189330.79305*J80-133987.07846*J79+36767.07838*J78-4746.53331*J77+281.6148*J76-5.18</f>
        <v>0.939812472104158</v>
      </c>
      <c r="K84" s="496" t="n">
        <f aca="false">189330.79305*K80-133987.07846*K79+36767.07838*K78-4746.53331*K77+281.6148*K76-5.18</f>
        <v>0.940976981630946</v>
      </c>
      <c r="L84" s="496" t="n">
        <f aca="false">189330.79305*L80-133987.07846*L79+36767.07838*L78-4746.53331*L77+281.6148*L76-5.18</f>
        <v>0.942143643754974</v>
      </c>
      <c r="M84" s="496" t="n">
        <f aca="false">189330.79305*M80-133987.07846*M79+36767.07838*M78-4746.53331*M77+281.6148*M76-5.18</f>
        <v>1.00308071429093</v>
      </c>
      <c r="N84" s="496" t="n">
        <f aca="false">189330.79305*N80-133987.07846*N79+36767.07838*N78-4746.53331*N77+281.6148*N76-5.18</f>
        <v>34.0077236693405</v>
      </c>
    </row>
    <row r="85" customFormat="false" ht="13.2" hidden="false" customHeight="false" outlineLevel="0" collapsed="false">
      <c r="A85" s="494" t="s">
        <v>469</v>
      </c>
      <c r="B85" s="495" t="s">
        <v>400</v>
      </c>
      <c r="C85" s="496" t="n">
        <f aca="false">-183277.76453*C80+217604.57034*C79-91711.5592*C78+18157.61937*C77-1715.03079*C76+63.08</f>
        <v>0.83039626574957</v>
      </c>
      <c r="D85" s="496" t="n">
        <f aca="false">-183277.76453*D80+217604.57034*D79-91711.5592*D78+18157.61937*D77-1715.03079*D76+63.08</f>
        <v>0.83039626574957</v>
      </c>
      <c r="E85" s="496" t="n">
        <f aca="false">-183277.76453*E80+217604.57034*E79-91711.5592*E78+18157.61937*E77-1715.03079*E76+63.08</f>
        <v>0.83039626574957</v>
      </c>
      <c r="F85" s="496" t="n">
        <f aca="false">-183277.76453*F80+217604.57034*F79-91711.5592*F78+18157.61937*F77-1715.03079*F76+63.08</f>
        <v>0.83039626574957</v>
      </c>
      <c r="G85" s="496" t="n">
        <f aca="false">-183277.76453*G80+217604.57034*G79-91711.5592*G78+18157.61937*G77-1715.03079*G76+63.08</f>
        <v>0.826190456398635</v>
      </c>
      <c r="H85" s="496" t="n">
        <f aca="false">-183277.76453*H80+217604.57034*H79-91711.5592*H78+18157.61937*H77-1715.03079*H76+63.08</f>
        <v>0.859394599680044</v>
      </c>
      <c r="I85" s="496" t="n">
        <f aca="false">-183277.76453*I80+217604.57034*I79-91711.5592*I78+18157.61937*I77-1715.03079*I76+63.08</f>
        <v>0.986049031069896</v>
      </c>
      <c r="J85" s="496" t="n">
        <f aca="false">-183277.76453*J80+217604.57034*J79-91711.5592*J78+18157.61937*J77-1715.03079*J76+63.08</f>
        <v>1.1505439088897</v>
      </c>
      <c r="K85" s="496" t="n">
        <f aca="false">-183277.76453*K80+217604.57034*K79-91711.5592*K78+18157.61937*K77-1715.03079*K76+63.08</f>
        <v>1.15230198821065</v>
      </c>
      <c r="L85" s="496" t="n">
        <f aca="false">-183277.76453*L80+217604.57034*L79-91711.5592*L78+18157.61937*L77-1715.03079*L76+63.08</f>
        <v>1.15406145804776</v>
      </c>
      <c r="M85" s="496" t="n">
        <f aca="false">-183277.76453*M80+217604.57034*M79-91711.5592*M78+18157.61937*M77-1715.03079*M76+63.08</f>
        <v>1.2436804961081</v>
      </c>
      <c r="N85" s="496" t="n">
        <f aca="false">-183277.76453*N80+217604.57034*N79-91711.5592*N78+18157.61937*N77-1715.03079*N76+63.08</f>
        <v>35.1771696073686</v>
      </c>
    </row>
    <row r="86" customFormat="false" ht="13.2" hidden="false" customHeight="false" outlineLevel="0" collapsed="false">
      <c r="A86" s="494" t="s">
        <v>470</v>
      </c>
      <c r="B86" s="495" t="s">
        <v>403</v>
      </c>
      <c r="C86" s="496" t="n">
        <f aca="false">108656.82305*C80-92884.66951*C79+31771.52118*C78-5373.60627*C77+450.34486*C76-14.5</f>
        <v>0.505805900764152</v>
      </c>
      <c r="D86" s="496" t="n">
        <f aca="false">108656.82305*D80-92884.66951*D79+31771.52118*D78-5373.60627*D77+450.34486*D76-14.5</f>
        <v>0.505805900764152</v>
      </c>
      <c r="E86" s="496" t="n">
        <f aca="false">108656.82305*E80-92884.66951*E79+31771.52118*E78-5373.60627*E77+450.34486*E76-14.5</f>
        <v>0.505805900764152</v>
      </c>
      <c r="F86" s="496" t="n">
        <f aca="false">108656.82305*F80-92884.66951*F79+31771.52118*F78-5373.60627*F77+450.34486*F76-14.5</f>
        <v>0.505805900764152</v>
      </c>
      <c r="G86" s="496" t="n">
        <f aca="false">108656.82305*G80-92884.66951*G79+31771.52118*G78-5373.60627*G77+450.34486*G76-14.5</f>
        <v>0.509454441483612</v>
      </c>
      <c r="H86" s="496" t="n">
        <f aca="false">108656.82305*H80-92884.66951*H79+31771.52118*H78-5373.60627*H77+450.34486*H76-14.5</f>
        <v>0.544178602605697</v>
      </c>
      <c r="I86" s="496" t="n">
        <f aca="false">108656.82305*I80-92884.66951*I79+31771.52118*I78-5373.60627*I77+450.34486*I76-14.5</f>
        <v>0.577383586398973</v>
      </c>
      <c r="J86" s="496" t="n">
        <f aca="false">108656.82305*J80-92884.66951*J79+31771.52118*J78-5373.60627*J77+450.34486*J76-14.5</f>
        <v>0.61867156314662</v>
      </c>
      <c r="K86" s="496" t="n">
        <f aca="false">108656.82305*K80-92884.66951*K79+31771.52118*K78-5373.60627*K77+450.34486*K76-14.5</f>
        <v>0.619150567985415</v>
      </c>
      <c r="L86" s="496" t="n">
        <f aca="false">108656.82305*L80-92884.66951*L79+31771.52118*L78-5373.60627*L77+450.34486*L76-14.5</f>
        <v>0.619630930085464</v>
      </c>
      <c r="M86" s="496" t="n">
        <f aca="false">108656.82305*M80-92884.66951*M79+31771.52118*M78-5373.60627*M77+450.34486*M76-14.5</f>
        <v>0.64542833846113</v>
      </c>
      <c r="N86" s="496" t="n">
        <f aca="false">108656.82305*N80-92884.66951*N79+31771.52118*N78-5373.60627*N77+450.34486*N76-14.5</f>
        <v>11.0677250537882</v>
      </c>
    </row>
    <row r="87" customFormat="false" ht="13.2" hidden="false" customHeight="false" outlineLevel="0" collapsed="false">
      <c r="A87" s="494" t="s">
        <v>471</v>
      </c>
      <c r="B87" s="495" t="s">
        <v>405</v>
      </c>
      <c r="C87" s="496" t="n">
        <f aca="false">236068.11145*C80-206198.08468*C79+71647.62804*C78-12274.26804*C77+1036.91016*C76-34.06</f>
        <v>0.543755868707777</v>
      </c>
      <c r="D87" s="496" t="n">
        <f aca="false">236068.11145*D80-206198.08468*D79+71647.62804*D78-12274.26804*D77+1036.91016*D76-34.06</f>
        <v>0.543755868707777</v>
      </c>
      <c r="E87" s="496" t="n">
        <f aca="false">236068.11145*E80-206198.08468*E79+71647.62804*E78-12274.26804*E77+1036.91016*E76-34.06</f>
        <v>0.543755868707777</v>
      </c>
      <c r="F87" s="496" t="n">
        <f aca="false">236068.11145*F80-206198.08468*F79+71647.62804*F78-12274.26804*F77+1036.91016*F76-34.06</f>
        <v>0.543755868707777</v>
      </c>
      <c r="G87" s="496" t="n">
        <f aca="false">236068.11145*G80-206198.08468*G79+71647.62804*G78-12274.26804*G77+1036.91016*G76-34.06</f>
        <v>0.54915333770785</v>
      </c>
      <c r="H87" s="496" t="n">
        <f aca="false">236068.11145*H80-206198.08468*H79+71647.62804*H78-12274.26804*H77+1036.91016*H76-34.06</f>
        <v>0.591920265647019</v>
      </c>
      <c r="I87" s="496" t="n">
        <f aca="false">236068.11145*I80-206198.08468*I79+71647.62804*I78-12274.26804*I77+1036.91016*I76-34.06</f>
        <v>0.626078426165549</v>
      </c>
      <c r="J87" s="496" t="n">
        <f aca="false">236068.11145*J80-206198.08468*J79+71647.62804*J78-12274.26804*J77+1036.91016*J76-34.06</f>
        <v>0.674544700359604</v>
      </c>
      <c r="K87" s="496" t="n">
        <f aca="false">236068.11145*K80-206198.08468*K79+71647.62804*K78-12274.26804*K77+1036.91016*K76-34.06</f>
        <v>0.675151981990297</v>
      </c>
      <c r="L87" s="496" t="n">
        <f aca="false">236068.11145*L80-206198.08468*L79+71647.62804*L78-12274.26804*L77+1036.91016*L76-34.06</f>
        <v>0.675761864476613</v>
      </c>
      <c r="M87" s="496" t="n">
        <f aca="false">236068.11145*M80-206198.08468*M79+71647.62804*M78-12274.26804*M77+1036.91016*M76-34.06</f>
        <v>0.709658425118732</v>
      </c>
      <c r="N87" s="496" t="n">
        <f aca="false">236068.11145*N80-206198.08468*N79+71647.62804*N78-12274.26804*N77+1036.91016*N76-34.06</f>
        <v>18.5851904063082</v>
      </c>
    </row>
    <row r="88" customFormat="false" ht="13.2" hidden="false" customHeight="false" outlineLevel="0" collapsed="false">
      <c r="A88" s="494" t="s">
        <v>472</v>
      </c>
      <c r="B88" s="495" t="s">
        <v>407</v>
      </c>
      <c r="C88" s="496" t="n">
        <f aca="false">153905.69184*C80-114943.493048*C79+33802.921153*C78-4780.049092*C77+322.837994*C76-7.67</f>
        <v>0.644283500343791</v>
      </c>
      <c r="D88" s="496" t="n">
        <f aca="false">153905.69184*D80-114943.493048*D79+33802.921153*D78-4780.049092*D77+322.837994*D76-7.67</f>
        <v>0.644283500343791</v>
      </c>
      <c r="E88" s="496" t="n">
        <f aca="false">153905.69184*E80-114943.493048*E79+33802.921153*E78-4780.049092*E77+322.837994*E76-7.67</f>
        <v>0.644283500343791</v>
      </c>
      <c r="F88" s="496" t="n">
        <f aca="false">153905.69184*F80-114943.493048*F79+33802.921153*F78-4780.049092*F77+322.837994*F76-7.67</f>
        <v>0.644283500343791</v>
      </c>
      <c r="G88" s="496" t="n">
        <f aca="false">153905.69184*G80-114943.493048*G79+33802.921153*G78-4780.049092*G77+322.837994*G76-7.67</f>
        <v>0.645355382165201</v>
      </c>
      <c r="H88" s="496" t="n">
        <f aca="false">153905.69184*H80-114943.493048*H79+33802.921153*H78-4780.049092*H77+322.837994*H76-7.67</f>
        <v>0.673895484968748</v>
      </c>
      <c r="I88" s="496" t="n">
        <f aca="false">153905.69184*I80-114943.493048*I79+33802.921153*I78-4780.049092*I77+322.837994*I76-7.67</f>
        <v>0.733256215667767</v>
      </c>
      <c r="J88" s="496" t="n">
        <f aca="false">153905.69184*J80-114943.493048*J79+33802.921153*J78-4780.049092*J77+322.837994*J76-7.67</f>
        <v>0.820270838668685</v>
      </c>
      <c r="K88" s="496" t="n">
        <f aca="false">153905.69184*K80-114943.493048*K79+33802.921153*K78-4780.049092*K77+322.837994*K76-7.67</f>
        <v>0.82128015726054</v>
      </c>
      <c r="L88" s="496" t="n">
        <f aca="false">153905.69184*L80-114943.493048*L79+33802.921153*L78-4780.049092*L77+322.837994*L76-7.67</f>
        <v>0.822291943060082</v>
      </c>
      <c r="M88" s="496" t="n">
        <f aca="false">153905.69184*M80-114943.493048*M79+33802.921153*M78-4780.049092*M77+322.837994*M76-7.67</f>
        <v>0.875942642483581</v>
      </c>
      <c r="N88" s="496" t="n">
        <f aca="false">153905.69184*N80-114943.493048*N79+33802.921153*N78-4780.049092*N77+322.837994*N76-7.67</f>
        <v>24.9671768635313</v>
      </c>
    </row>
    <row r="89" customFormat="false" ht="13.2" hidden="false" customHeight="false" outlineLevel="0" collapsed="false">
      <c r="A89" s="494" t="s">
        <v>473</v>
      </c>
      <c r="B89" s="495" t="s">
        <v>409</v>
      </c>
      <c r="C89" s="496" t="n">
        <f aca="false">-9980220.15991*C81+10826099.46985*C80-4792166.95182*C79+1110018.19846*C78-141933.11234*C77+9505.46225*C76-260.06</f>
        <v>0.753580727687847</v>
      </c>
      <c r="D89" s="496" t="n">
        <f aca="false">-9980220.15991*D81+10826099.46985*D80-4792166.95182*D79+1110018.19846*D78-141933.11234*D77+9505.46225*D76-260.06</f>
        <v>0.753580727687847</v>
      </c>
      <c r="E89" s="496" t="n">
        <f aca="false">-9980220.15991*E81+10826099.46985*E80-4792166.95182*E79+1110018.19846*E78-141933.11234*E77+9505.46225*E76-260.06</f>
        <v>0.753580727687847</v>
      </c>
      <c r="F89" s="496" t="n">
        <f aca="false">-9980220.15991*F81+10826099.46985*F80-4792166.95182*F79+1110018.19846*F78-141933.11234*F77+9505.46225*F76-260.06</f>
        <v>0.753580727687847</v>
      </c>
      <c r="G89" s="496" t="n">
        <f aca="false">-9980220.15991*G81+10826099.46985*G80-4792166.95182*G79+1110018.19846*G78-141933.11234*G77+9505.46225*G76-260.06</f>
        <v>0.758422841702611</v>
      </c>
      <c r="H89" s="496" t="n">
        <f aca="false">-9980220.15991*H81+10826099.46985*H80-4792166.95182*H79+1110018.19846*H78-141933.11234*H77+9505.46225*H76-260.06</f>
        <v>0.801165819266942</v>
      </c>
      <c r="I89" s="496" t="n">
        <f aca="false">-9980220.15991*I81+10826099.46985*I80-4792166.95182*I79+1110018.19846*I78-141933.11234*I77+9505.46225*I76-260.06</f>
        <v>0.882006205284768</v>
      </c>
      <c r="J89" s="496" t="n">
        <f aca="false">-9980220.15991*J81+10826099.46985*J80-4792166.95182*J79+1110018.19846*J78-141933.11234*J77+9505.46225*J76-260.06</f>
        <v>1.02360391143014</v>
      </c>
      <c r="K89" s="496" t="n">
        <f aca="false">-9980220.15991*K81+10826099.46985*K80-4792166.95182*K79+1110018.19846*K78-141933.11234*K77+9505.46225*K76-260.06</f>
        <v>1.02530264205501</v>
      </c>
      <c r="L89" s="496" t="n">
        <f aca="false">-9980220.15991*L81+10826099.46985*L80-4792166.95182*L79+1110018.19846*L78-141933.11234*L77+9505.46225*L76-260.06</f>
        <v>1.02700589170735</v>
      </c>
      <c r="M89" s="496" t="n">
        <f aca="false">-9980220.15991*M81+10826099.46985*M80-4792166.95182*M79+1110018.19846*M78-141933.11234*M77+9505.46225*M76-260.06</f>
        <v>1.11732438163625</v>
      </c>
      <c r="N89" s="496" t="n">
        <f aca="false">-9980220.15991*N81+10826099.46985*N80-4792166.95182*N79+1110018.19846*N78-141933.11234*N77+9505.46225*N76-260.06</f>
        <v>-18.5169429863382</v>
      </c>
    </row>
    <row r="90" customFormat="false" ht="13.2" hidden="false" customHeight="false" outlineLevel="0" collapsed="false">
      <c r="A90" s="494" t="s">
        <v>474</v>
      </c>
      <c r="B90" s="495" t="s">
        <v>411</v>
      </c>
      <c r="C90" s="496" t="n">
        <f aca="false">12205.28697*C80-8294.72385*C79+2539.32664*C78-405.17899*C77+34.1222*C76-0.78</f>
        <v>0.451755637115904</v>
      </c>
      <c r="D90" s="496" t="n">
        <f aca="false">12205.28697*D80-8294.72385*D79+2539.32664*D78-405.17899*D77+34.1222*D76-0.78</f>
        <v>0.451755637115904</v>
      </c>
      <c r="E90" s="496" t="n">
        <f aca="false">12205.28697*E80-8294.72385*E79+2539.32664*E78-405.17899*E77+34.1222*E76-0.78</f>
        <v>0.451755637115904</v>
      </c>
      <c r="F90" s="496" t="n">
        <f aca="false">12205.28697*F80-8294.72385*F79+2539.32664*F78-405.17899*F77+34.1222*F76-0.78</f>
        <v>0.451755637115904</v>
      </c>
      <c r="G90" s="496" t="n">
        <f aca="false">12205.28697*G80-8294.72385*G79+2539.32664*G78-405.17899*G77+34.1222*G76-0.78</f>
        <v>0.45359848535097</v>
      </c>
      <c r="H90" s="496" t="n">
        <f aca="false">12205.28697*H80-8294.72385*H79+2539.32664*H78-405.17899*H77+34.1222*H76-0.78</f>
        <v>0.475468562241266</v>
      </c>
      <c r="I90" s="496" t="n">
        <f aca="false">12205.28697*I80-8294.72385*I79+2539.32664*I78-405.17899*I77+34.1222*I76-0.78</f>
        <v>0.500698191719971</v>
      </c>
      <c r="J90" s="496" t="n">
        <f aca="false">12205.28697*J80-8294.72385*J79+2539.32664*J78-405.17899*J77+34.1222*J76-0.78</f>
        <v>0.531244523904544</v>
      </c>
      <c r="K90" s="496" t="n">
        <f aca="false">12205.28697*K80-8294.72385*K79+2539.32664*K78-405.17899*K77+34.1222*K76-0.78</f>
        <v>0.531589270626177</v>
      </c>
      <c r="L90" s="496" t="n">
        <f aca="false">12205.28697*L80-8294.72385*L79+2539.32664*L78-405.17899*L77+34.1222*L76-0.78</f>
        <v>0.531934825548545</v>
      </c>
      <c r="M90" s="496" t="n">
        <f aca="false">12205.28697*M80-8294.72385*M79+2539.32664*M78-405.17899*M77+34.1222*M76-0.78</f>
        <v>0.550301358715483</v>
      </c>
      <c r="N90" s="496" t="n">
        <f aca="false">12205.28697*N80-8294.72385*N79+2539.32664*N78-405.17899*N77+34.1222*N76-0.78</f>
        <v>5.83509437367912</v>
      </c>
    </row>
    <row r="91" customFormat="false" ht="13.2" hidden="false" customHeight="false" outlineLevel="0" collapsed="false">
      <c r="A91" s="494" t="s">
        <v>475</v>
      </c>
      <c r="B91" s="495" t="s">
        <v>413</v>
      </c>
      <c r="C91" s="496" t="n">
        <f aca="false">78193.22061*C80-62747.6239*C79+20041.29771*C78-3113.11297*C77+235.21739*C76-6.47</f>
        <v>0.492972730058745</v>
      </c>
      <c r="D91" s="496" t="n">
        <f aca="false">78193.22061*D80-62747.6239*D79+20041.29771*D78-3113.11297*D77+235.21739*D76-6.47</f>
        <v>0.492972730058745</v>
      </c>
      <c r="E91" s="496" t="n">
        <f aca="false">78193.22061*E80-62747.6239*E79+20041.29771*E78-3113.11297*E77+235.21739*E76-6.47</f>
        <v>0.492972730058745</v>
      </c>
      <c r="F91" s="496" t="n">
        <f aca="false">78193.22061*F80-62747.6239*F79+20041.29771*F78-3113.11297*F77+235.21739*F76-6.47</f>
        <v>0.492972730058745</v>
      </c>
      <c r="G91" s="496" t="n">
        <f aca="false">78193.22061*G80-62747.6239*G79+20041.29771*G78-3113.11297*G77+235.21739*G76-6.47</f>
        <v>0.494178580647637</v>
      </c>
      <c r="H91" s="496" t="n">
        <f aca="false">78193.22061*H80-62747.6239*H79+20041.29771*H78-3113.11297*H77+235.21739*H76-6.47</f>
        <v>0.513728459772643</v>
      </c>
      <c r="I91" s="496" t="n">
        <f aca="false">78193.22061*I80-62747.6239*I79+20041.29771*I78-3113.11297*I77+235.21739*I76-6.47</f>
        <v>0.547879825757582</v>
      </c>
      <c r="J91" s="496" t="n">
        <f aca="false">78193.22061*J80-62747.6239*J79+20041.29771*J78-3113.11297*J77+235.21739*J76-6.47</f>
        <v>0.598730963986383</v>
      </c>
      <c r="K91" s="496" t="n">
        <f aca="false">78193.22061*K80-62747.6239*K79+20041.29771*K78-3113.11297*K77+235.21739*K76-6.47</f>
        <v>0.59933335942761</v>
      </c>
      <c r="L91" s="496" t="n">
        <f aca="false">78193.22061*L80-62747.6239*L79+20041.29771*L78-3113.11297*L77+235.21739*L76-6.47</f>
        <v>0.599937522036142</v>
      </c>
      <c r="M91" s="496" t="n">
        <f aca="false">78193.22061*M80-62747.6239*M79+20041.29771*M78-3113.11297*M77+235.21739*M76-6.47</f>
        <v>0.632384966149345</v>
      </c>
      <c r="N91" s="496" t="n">
        <f aca="false">78193.22061*N80-62747.6239*N79+20041.29771*N78-3113.11297*N77+235.21739*N76-6.47</f>
        <v>11.1464256295404</v>
      </c>
    </row>
    <row r="92" customFormat="false" ht="13.2" hidden="false" customHeight="false" outlineLevel="0" collapsed="false">
      <c r="A92" s="494" t="s">
        <v>476</v>
      </c>
      <c r="B92" s="495" t="s">
        <v>415</v>
      </c>
      <c r="C92" s="496" t="n">
        <f aca="false">112229.10217*C80-90275.82325*C79+29064.78003*C78-4576.65461*C77+352.54132*C76-10.15</f>
        <v>0.548096393836543</v>
      </c>
      <c r="D92" s="496" t="n">
        <f aca="false">112229.10217*D80-90275.82325*D79+29064.78003*D78-4576.65461*D77+352.54132*D76-10.15</f>
        <v>0.548096393836543</v>
      </c>
      <c r="E92" s="496" t="n">
        <f aca="false">112229.10217*E80-90275.82325*E79+29064.78003*E78-4576.65461*E77+352.54132*E76-10.15</f>
        <v>0.548096393836543</v>
      </c>
      <c r="F92" s="496" t="n">
        <f aca="false">112229.10217*F80-90275.82325*F79+29064.78003*F78-4576.65461*F77+352.54132*F76-10.15</f>
        <v>0.548096393836543</v>
      </c>
      <c r="G92" s="496" t="n">
        <f aca="false">112229.10217*G80-90275.82325*G79+29064.78003*G78-4576.65461*G77+352.54132*G76-10.15</f>
        <v>0.550171243654033</v>
      </c>
      <c r="H92" s="496" t="n">
        <f aca="false">112229.10217*H80-90275.82325*H79+29064.78003*H78-4576.65461*H77+352.54132*H76-10.15</f>
        <v>0.57995343256094</v>
      </c>
      <c r="I92" s="496" t="n">
        <f aca="false">112229.10217*I80-90275.82325*I79+29064.78003*I78-4576.65461*I77+352.54132*I76-10.15</f>
        <v>0.627725078221927</v>
      </c>
      <c r="J92" s="496" t="n">
        <f aca="false">112229.10217*J80-90275.82325*J79+29064.78003*J78-4576.65461*J77+352.54132*J76-10.15</f>
        <v>0.697976319947491</v>
      </c>
      <c r="K92" s="496" t="n">
        <f aca="false">112229.10217*K80-90275.82325*K79+29064.78003*K78-4576.65461*K77+352.54132*K76-10.15</f>
        <v>0.698810321514328</v>
      </c>
      <c r="L92" s="496" t="n">
        <f aca="false">112229.10217*L80-90275.82325*L79+29064.78003*L78-4576.65461*L77+352.54132*L76-10.15</f>
        <v>0.699646845333261</v>
      </c>
      <c r="M92" s="496" t="n">
        <f aca="false">112229.10217*M80-90275.82325*M79+29064.78003*M78-4576.65461*M77+352.54132*M76-10.15</f>
        <v>0.744698344012745</v>
      </c>
      <c r="N92" s="496" t="n">
        <f aca="false">112229.10217*N80-90275.82325*N79+29064.78003*N78-4576.65461*N77+352.54132*N76-10.15</f>
        <v>16.376263675552</v>
      </c>
    </row>
    <row r="93" customFormat="false" ht="13.2" hidden="false" customHeight="false" outlineLevel="0" collapsed="false">
      <c r="A93" s="494" t="s">
        <v>477</v>
      </c>
      <c r="B93" s="495" t="s">
        <v>417</v>
      </c>
      <c r="C93" s="496" t="n">
        <f aca="false">-6333849.33191*C81+7003086.05505*C80-3170231.50477*C79+753388.16765*C78-99065.81153*C77+6833.52117*C76-192.64</f>
        <v>0.656821399618821</v>
      </c>
      <c r="D93" s="496" t="n">
        <f aca="false">-6333849.33191*D81+7003086.05505*D80-3170231.50477*D79+753388.16765*D78-99065.81153*D77+6833.52117*D76-192.64</f>
        <v>0.656821399618821</v>
      </c>
      <c r="E93" s="496" t="n">
        <f aca="false">-6333849.33191*E81+7003086.05505*E80-3170231.50477*E79+753388.16765*E78-99065.81153*E77+6833.52117*E76-192.64</f>
        <v>0.656821399618821</v>
      </c>
      <c r="F93" s="496" t="n">
        <f aca="false">-6333849.33191*F81+7003086.05505*F80-3170231.50477*F79+753388.16765*F78-99065.81153*F77+6833.52117*F76-192.64</f>
        <v>0.656821399618821</v>
      </c>
      <c r="G93" s="496" t="n">
        <f aca="false">-6333849.33191*G81+7003086.05505*G80-3170231.50477*G79+753388.16765*G78-99065.81153*G77+6833.52117*G76-192.64</f>
        <v>0.662833601983607</v>
      </c>
      <c r="H93" s="496" t="n">
        <f aca="false">-6333849.33191*H81+7003086.05505*H80-3170231.50477*H79+753388.16765*H78-99065.81153*H77+6833.52117*H76-192.64</f>
        <v>0.702809883427563</v>
      </c>
      <c r="I93" s="496" t="n">
        <f aca="false">-6333849.33191*I81+7003086.05505*I80-3170231.50477*I79+753388.16765*I78-99065.81153*I77+6833.52117*I76-192.64</f>
        <v>0.754005863429711</v>
      </c>
      <c r="J93" s="496" t="n">
        <f aca="false">-6333849.33191*J81+7003086.05505*J80-3170231.50477*J79+753388.16765*J78-99065.81153*J77+6833.52117*J76-192.64</f>
        <v>0.85526342036485</v>
      </c>
      <c r="K93" s="496" t="n">
        <f aca="false">-6333849.33191*K81+7003086.05505*K80-3170231.50477*K79+753388.16765*K78-99065.81153*K77+6833.52117*K76-192.64</f>
        <v>0.856565987985164</v>
      </c>
      <c r="L93" s="496" t="n">
        <f aca="false">-6333849.33191*L81+7003086.05505*L80-3170231.50477*L79+753388.16765*L78-99065.81153*L77+6833.52117*L76-192.64</f>
        <v>0.857873940403692</v>
      </c>
      <c r="M93" s="496" t="n">
        <f aca="false">-6333849.33191*M81+7003086.05505*M80-3170231.50477*M79+753388.16765*M78-99065.81153*M77+6833.52117*M76-192.64</f>
        <v>0.929887520220177</v>
      </c>
      <c r="N93" s="496" t="n">
        <f aca="false">-6333849.33191*N81+7003086.05505*N80-3170231.50477*N79+753388.16765*N78-99065.81153*N77+6833.52117*N76-192.64</f>
        <v>-7.97700432774821</v>
      </c>
    </row>
    <row r="94" customFormat="false" ht="13.2" hidden="false" customHeight="false" outlineLevel="0" collapsed="false">
      <c r="A94" s="494" t="s">
        <v>478</v>
      </c>
      <c r="B94" s="495" t="s">
        <v>419</v>
      </c>
      <c r="C94" s="496" t="n">
        <f aca="false">53881.87664*C80-47719.69516*C79+17198.62503*C78-3090.1397*C77+275.82793*C76-9.37</f>
        <v>0.396161496270837</v>
      </c>
      <c r="D94" s="496" t="n">
        <f aca="false">53881.87664*D80-47719.69516*D79+17198.62503*D78-3090.1397*D77+275.82793*D76-9.37</f>
        <v>0.396161496270837</v>
      </c>
      <c r="E94" s="496" t="n">
        <f aca="false">53881.87664*E80-47719.69516*E79+17198.62503*E78-3090.1397*E77+275.82793*E76-9.37</f>
        <v>0.396161496270837</v>
      </c>
      <c r="F94" s="496" t="n">
        <f aca="false">53881.87664*F80-47719.69516*F79+17198.62503*F78-3090.1397*F77+275.82793*F76-9.37</f>
        <v>0.396161496270837</v>
      </c>
      <c r="G94" s="496" t="n">
        <f aca="false">53881.87664*G80-47719.69516*G79+17198.62503*G78-3090.1397*G77+275.82793*G76-9.37</f>
        <v>0.399178642814624</v>
      </c>
      <c r="H94" s="496" t="n">
        <f aca="false">53881.87664*H80-47719.69516*H79+17198.62503*H78-3090.1397*H77+275.82793*H76-9.37</f>
        <v>0.424716432733304</v>
      </c>
      <c r="I94" s="496" t="n">
        <f aca="false">53881.87664*I80-47719.69516*I79+17198.62503*I78-3090.1397*I77+275.82793*I76-9.37</f>
        <v>0.442842915852941</v>
      </c>
      <c r="J94" s="496" t="n">
        <f aca="false">53881.87664*J80-47719.69516*J79+17198.62503*J78-3090.1397*J77+275.82793*J76-9.37</f>
        <v>0.462565456260831</v>
      </c>
      <c r="K94" s="496" t="n">
        <f aca="false">53881.87664*K80-47719.69516*K79+17198.62503*K78-3090.1397*K77+275.82793*K76-9.37</f>
        <v>0.462795914461777</v>
      </c>
      <c r="L94" s="496" t="n">
        <f aca="false">53881.87664*L80-47719.69516*L79+17198.62503*L78-3090.1397*L77+275.82793*L76-9.37</f>
        <v>0.463027174268268</v>
      </c>
      <c r="M94" s="496" t="n">
        <f aca="false">53881.87664*M80-47719.69516*M79+17198.62503*M78-3090.1397*M77+275.82793*M76-9.37</f>
        <v>0.475709136847007</v>
      </c>
      <c r="N94" s="496" t="n">
        <f aca="false">53881.87664*N80-47719.69516*N79+17198.62503*N78-3090.1397*N77+275.82793*N76-9.37</f>
        <v>6.44948315704528</v>
      </c>
    </row>
    <row r="95" customFormat="false" ht="13.2" hidden="false" customHeight="false" outlineLevel="0" collapsed="false">
      <c r="A95" s="494" t="s">
        <v>479</v>
      </c>
      <c r="B95" s="495" t="s">
        <v>421</v>
      </c>
      <c r="C95" s="496" t="n">
        <f aca="false">-13296.8167*C80+17338.63401*C79-7542.52455*C78+1552.59022*C77-152.78609*C76+6.19</f>
        <v>0.443957744604162</v>
      </c>
      <c r="D95" s="496" t="n">
        <f aca="false">-13296.8167*D80+17338.63401*D79-7542.52455*D78+1552.59022*D77-152.78609*D76+6.19</f>
        <v>0.443957744604162</v>
      </c>
      <c r="E95" s="496" t="n">
        <f aca="false">-13296.8167*E80+17338.63401*E79-7542.52455*E78+1552.59022*E77-152.78609*E76+6.19</f>
        <v>0.443957744604162</v>
      </c>
      <c r="F95" s="496" t="n">
        <f aca="false">-13296.8167*F80+17338.63401*F79-7542.52455*F78+1552.59022*F77-152.78609*F76+6.19</f>
        <v>0.443957744604162</v>
      </c>
      <c r="G95" s="496" t="n">
        <f aca="false">-13296.8167*G80+17338.63401*G79-7542.52455*G78+1552.59022*G77-152.78609*G76+6.19</f>
        <v>0.44411093942997</v>
      </c>
      <c r="H95" s="496" t="n">
        <f aca="false">-13296.8167*H80+17338.63401*H79-7542.52455*H78+1552.59022*H77-152.78609*H76+6.19</f>
        <v>0.457999499595226</v>
      </c>
      <c r="I95" s="496" t="n">
        <f aca="false">-13296.8167*I80+17338.63401*I79-7542.52455*I78+1552.59022*I77-152.78609*I76+6.19</f>
        <v>0.489710957042962</v>
      </c>
      <c r="J95" s="496" t="n">
        <f aca="false">-13296.8167*J80+17338.63401*J79-7542.52455*J78+1552.59022*J77-152.78609*J76+6.19</f>
        <v>0.534538741921653</v>
      </c>
      <c r="K95" s="496" t="n">
        <f aca="false">-13296.8167*K80+17338.63401*K79-7542.52455*K78+1552.59022*K77-152.78609*K76+6.19</f>
        <v>0.535052740030412</v>
      </c>
      <c r="L95" s="496" t="n">
        <f aca="false">-13296.8167*L80+17338.63401*L79-7542.52455*L78+1552.59022*L77-152.78609*L76+6.19</f>
        <v>0.535567936123381</v>
      </c>
      <c r="M95" s="496" t="n">
        <f aca="false">-13296.8167*M80+17338.63401*M79-7542.52455*M78+1552.59022*M77-152.78609*M76+6.19</f>
        <v>0.562859205246961</v>
      </c>
      <c r="N95" s="496" t="n">
        <f aca="false">-13296.8167*N80+17338.63401*N79-7542.52455*N78+1552.59022*N77-152.78609*N76+6.19</f>
        <v>6.32228705263615</v>
      </c>
    </row>
    <row r="96" customFormat="false" ht="13.2" hidden="false" customHeight="false" outlineLevel="0" collapsed="false">
      <c r="A96" s="494" t="s">
        <v>480</v>
      </c>
      <c r="B96" s="495" t="s">
        <v>423</v>
      </c>
      <c r="C96" s="496" t="n">
        <f aca="false">57255.69581*C80-44678.74747*C79+14023.41918*C78-2111.06396*C77+151.68701*C76-3.73</f>
        <v>0.465708373640191</v>
      </c>
      <c r="D96" s="496" t="n">
        <f aca="false">57255.69581*D80-44678.74747*D79+14023.41918*D78-2111.06396*D77+151.68701*D76-3.73</f>
        <v>0.465708373640191</v>
      </c>
      <c r="E96" s="496" t="n">
        <f aca="false">57255.69581*E80-44678.74747*E79+14023.41918*E78-2111.06396*E77+151.68701*E76-3.73</f>
        <v>0.465708373640191</v>
      </c>
      <c r="F96" s="496" t="n">
        <f aca="false">57255.69581*F80-44678.74747*F79+14023.41918*F78-2111.06396*F77+151.68701*F76-3.73</f>
        <v>0.465708373640191</v>
      </c>
      <c r="G96" s="496" t="n">
        <f aca="false">57255.69581*G80-44678.74747*G79+14023.41918*G78-2111.06396*G77+151.68701*G76-3.73</f>
        <v>0.467114312225367</v>
      </c>
      <c r="H96" s="496" t="n">
        <f aca="false">57255.69581*H80-44678.74747*H79+14023.41918*H78-2111.06396*H77+151.68701*H76-3.73</f>
        <v>0.493032255490683</v>
      </c>
      <c r="I96" s="496" t="n">
        <f aca="false">57255.69581*I80-44678.74747*I79+14023.41918*I78-2111.06396*I77+151.68701*I76-3.73</f>
        <v>0.540066023781762</v>
      </c>
      <c r="J96" s="496" t="n">
        <f aca="false">57255.69581*J80-44678.74747*J79+14023.41918*J78-2111.06396*J77+151.68701*J76-3.73</f>
        <v>0.609729495276057</v>
      </c>
      <c r="K96" s="496" t="n">
        <f aca="false">57255.69581*K80-44678.74747*K79+14023.41918*K78-2111.06396*K77+151.68701*K76-3.73</f>
        <v>0.610554378285749</v>
      </c>
      <c r="L96" s="496" t="n">
        <f aca="false">57255.69581*L80-44678.74747*L79+14023.41918*L78-2111.06396*L77+151.68701*L76-3.73</f>
        <v>0.611381710707164</v>
      </c>
      <c r="M96" s="496" t="n">
        <f aca="false">57255.69581*M80-44678.74747*M79+14023.41918*M78-2111.06396*M77+151.68701*M76-3.73</f>
        <v>0.655885190457778</v>
      </c>
      <c r="N96" s="496" t="n">
        <f aca="false">57255.69581*N80-44678.74747*N79+14023.41918*N78-2111.06396*N77+151.68701*N76-3.73</f>
        <v>11.7839054821459</v>
      </c>
    </row>
    <row r="97" customFormat="false" ht="13.2" hidden="false" customHeight="false" outlineLevel="0" collapsed="false">
      <c r="A97" s="494" t="s">
        <v>481</v>
      </c>
      <c r="B97" s="495" t="s">
        <v>425</v>
      </c>
      <c r="C97" s="496" t="n">
        <f aca="false">143089.62452*C80-117343.50532*C79+38649.35375*C78-6217.22547*C77+488.33352*C76-14.52</f>
        <v>0.56623739370087</v>
      </c>
      <c r="D97" s="496" t="n">
        <f aca="false">143089.62452*D80-117343.50532*D79+38649.35375*D78-6217.22547*D77+488.33352*D76-14.52</f>
        <v>0.56623739370087</v>
      </c>
      <c r="E97" s="496" t="n">
        <f aca="false">143089.62452*E80-117343.50532*E79+38649.35375*E78-6217.22547*E77+488.33352*E76-14.52</f>
        <v>0.56623739370087</v>
      </c>
      <c r="F97" s="496" t="n">
        <f aca="false">143089.62452*F80-117343.50532*F79+38649.35375*F78-6217.22547*F77+488.33352*F76-14.52</f>
        <v>0.56623739370087</v>
      </c>
      <c r="G97" s="496" t="n">
        <f aca="false">143089.62452*G80-117343.50532*G79+38649.35375*G78-6217.22547*G77+488.33352*G76-14.52</f>
        <v>0.569298582916591</v>
      </c>
      <c r="H97" s="496" t="n">
        <f aca="false">143089.62452*H80-117343.50532*H79+38649.35375*H78-6217.22547*H77+488.33352*H76-14.52</f>
        <v>0.612468453665041</v>
      </c>
      <c r="I97" s="496" t="n">
        <f aca="false">143089.62452*I80-117343.50532*I79+38649.35375*I78-6217.22547*I77+488.33352*I76-14.52</f>
        <v>0.68186566761629</v>
      </c>
      <c r="J97" s="496" t="n">
        <f aca="false">143089.62452*J80-117343.50532*J79+38649.35375*J78-6217.22547*J77+488.33352*J76-14.52</f>
        <v>0.785892402371456</v>
      </c>
      <c r="K97" s="496" t="n">
        <f aca="false">143089.62452*K80-117343.50532*K79+38649.35375*K78-6217.22547*K77+488.33352*K76-14.52</f>
        <v>0.787140078854119</v>
      </c>
      <c r="L97" s="496" t="n">
        <f aca="false">143089.62452*L80-117343.50532*L79+38649.35375*L78-6217.22547*L77+488.33352*L76-14.52</f>
        <v>0.78839180040988</v>
      </c>
      <c r="M97" s="496" t="n">
        <f aca="false">143089.62452*M80-117343.50532*M79+38649.35375*M78-6217.22547*M77+488.33352*M76-14.52</f>
        <v>0.856182291798728</v>
      </c>
      <c r="N97" s="496" t="n">
        <f aca="false">143089.62452*N80-117343.50532*N79+38649.35375*N78-6217.22547*N77+488.33352*N76-14.52</f>
        <v>21.2581351939445</v>
      </c>
    </row>
    <row r="98" customFormat="false" ht="13.2" hidden="false" customHeight="false" outlineLevel="0" collapsed="false">
      <c r="A98" s="494" t="s">
        <v>482</v>
      </c>
      <c r="B98" s="495" t="s">
        <v>427</v>
      </c>
      <c r="C98" s="496" t="n">
        <f aca="false">30265.1424899999*C80-26816.90085*C79+9821.16503*C78-1803.67859*C77+165.46921*C76-5.71</f>
        <v>0.336647709191166</v>
      </c>
      <c r="D98" s="496" t="n">
        <f aca="false">30265.1424899999*D80-26816.90085*D79+9821.16503*D78-1803.67859*D77+165.46921*D76-5.71</f>
        <v>0.336647709191166</v>
      </c>
      <c r="E98" s="496" t="n">
        <f aca="false">30265.1424899999*E80-26816.90085*E79+9821.16503*E78-1803.67859*E77+165.46921*E76-5.71</f>
        <v>0.336647709191166</v>
      </c>
      <c r="F98" s="496" t="n">
        <f aca="false">30265.1424899999*F80-26816.90085*F79+9821.16503*F78-1803.67859*F77+165.46921*F76-5.71</f>
        <v>0.336647709191166</v>
      </c>
      <c r="G98" s="496" t="n">
        <f aca="false">30265.1424899999*G80-26816.90085*G79+9821.16503*G78-1803.67859*G77+165.46921*G76-5.71</f>
        <v>0.339380951313555</v>
      </c>
      <c r="H98" s="496" t="n">
        <f aca="false">30265.1424899999*H80-26816.90085*H79+9821.16503*H78-1803.67859*H77+165.46921*H76-5.71</f>
        <v>0.364306791951788</v>
      </c>
      <c r="I98" s="496" t="n">
        <f aca="false">30265.1424899999*I80-26816.90085*I79+9821.16503*I78-1803.67859*I77+165.46921*I76-5.71</f>
        <v>0.383698703372542</v>
      </c>
      <c r="J98" s="496" t="n">
        <f aca="false">30265.1424899999*J80-26816.90085*J79+9821.16503*J78-1803.67859*J77+165.46921*J76-5.71</f>
        <v>0.403748099920887</v>
      </c>
      <c r="K98" s="496" t="n">
        <f aca="false">30265.1424899999*K80-26816.90085*K79+9821.16503*K78-1803.67859*K77+165.46921*K76-5.71</f>
        <v>0.403971496278769</v>
      </c>
      <c r="L98" s="496" t="n">
        <f aca="false">30265.1424899999*L80-26816.90085*L79+9821.16503*L78-1803.67859*L77+165.46921*L76-5.71</f>
        <v>0.404195450566619</v>
      </c>
      <c r="M98" s="496" t="n">
        <f aca="false">30265.1424899999*M80-26816.90085*M79+9821.16503*M78-1803.67859*M77+165.46921*M76-5.71</f>
        <v>0.416185897748197</v>
      </c>
      <c r="N98" s="496" t="n">
        <f aca="false">30265.1424899999*N80-26816.90085*N79+9821.16503*N78-1803.67859*N77+165.46921*N76-5.71</f>
        <v>4.72077559524528</v>
      </c>
    </row>
    <row r="99" customFormat="false" ht="13.2" hidden="false" customHeight="false" outlineLevel="0" collapsed="false">
      <c r="A99" s="494" t="s">
        <v>483</v>
      </c>
      <c r="B99" s="495" t="s">
        <v>429</v>
      </c>
      <c r="C99" s="496" t="n">
        <f aca="false">54477.25649*C80-47053.5012*C79+16421.96104*C78-2825.53995*C77+239.64014*C76-7.66</f>
        <v>0.384744656979965</v>
      </c>
      <c r="D99" s="496" t="n">
        <f aca="false">54477.25649*D80-47053.5012*D79+16421.96104*D78-2825.53995*D77+239.64014*D76-7.66</f>
        <v>0.384744656979965</v>
      </c>
      <c r="E99" s="496" t="n">
        <f aca="false">54477.25649*E80-47053.5012*E79+16421.96104*E78-2825.53995*E77+239.64014*E76-7.66</f>
        <v>0.384744656979965</v>
      </c>
      <c r="F99" s="496" t="n">
        <f aca="false">54477.25649*F80-47053.5012*F79+16421.96104*F78-2825.53995*F77+239.64014*F76-7.66</f>
        <v>0.384744656979965</v>
      </c>
      <c r="G99" s="496" t="n">
        <f aca="false">54477.25649*G80-47053.5012*G79+16421.96104*G78-2825.53995*G77+239.64014*G76-7.66</f>
        <v>0.386829301369303</v>
      </c>
      <c r="H99" s="496" t="n">
        <f aca="false">54477.25649*H80-47053.5012*H79+16421.96104*H78-2825.53995*H77+239.64014*H76-7.66</f>
        <v>0.408121736706331</v>
      </c>
      <c r="I99" s="496" t="n">
        <f aca="false">54477.25649*I80-47053.5012*I79+16421.96104*I78-2825.53995*I77+239.64014*I76-7.66</f>
        <v>0.431808957973136</v>
      </c>
      <c r="J99" s="496" t="n">
        <f aca="false">54477.25649*J80-47053.5012*J79+16421.96104*J78-2825.53995*J77+239.64014*J76-7.66</f>
        <v>0.464363182205911</v>
      </c>
      <c r="K99" s="496" t="n">
        <f aca="false">54477.25649*K80-47053.5012*K79+16421.96104*K78-2825.53995*K77+239.64014*K76-7.66</f>
        <v>0.464753473505962</v>
      </c>
      <c r="L99" s="496" t="n">
        <f aca="false">54477.25649*L80-47053.5012*L79+16421.96104*L78-2825.53995*L77+239.64014*L76-7.66</f>
        <v>0.465145106992363</v>
      </c>
      <c r="M99" s="496" t="n">
        <f aca="false">54477.25649*M80-47053.5012*M79+16421.96104*M78-2825.53995*M77+239.64014*M76-7.66</f>
        <v>0.486496382921072</v>
      </c>
      <c r="N99" s="496" t="n">
        <f aca="false">54477.25649*N80-47053.5012*N79+16421.96104*N78-2825.53995*N77+239.64014*N76-7.66</f>
        <v>7.20799237983445</v>
      </c>
    </row>
    <row r="100" customFormat="false" ht="13.2" hidden="false" customHeight="false" outlineLevel="0" collapsed="false">
      <c r="A100" s="494" t="s">
        <v>484</v>
      </c>
      <c r="B100" s="495" t="s">
        <v>431</v>
      </c>
      <c r="C100" s="496" t="n">
        <f aca="false">76208.6211*C80-64528.35091*C79+21766.90698*C78-3544.03862*C77+277.89526*C76-8.01</f>
        <v>0.432205849297914</v>
      </c>
      <c r="D100" s="496" t="n">
        <f aca="false">76208.6211*D80-64528.35091*D79+21766.90698*D78-3544.03862*D77+277.89526*D76-8.01</f>
        <v>0.432205849297914</v>
      </c>
      <c r="E100" s="496" t="n">
        <f aca="false">76208.6211*E80-64528.35091*E79+21766.90698*E78-3544.03862*E77+277.89526*E76-8.01</f>
        <v>0.432205849297914</v>
      </c>
      <c r="F100" s="496" t="n">
        <f aca="false">76208.6211*F80-64528.35091*F79+21766.90698*F78-3544.03862*F77+277.89526*F76-8.01</f>
        <v>0.432205849297914</v>
      </c>
      <c r="G100" s="496" t="n">
        <f aca="false">76208.6211*G80-64528.35091*G79+21766.90698*G78-3544.03862*G77+277.89526*G76-8.01</f>
        <v>0.432868049174813</v>
      </c>
      <c r="H100" s="496" t="n">
        <f aca="false">76208.6211*H80-64528.35091*H79+21766.90698*H78-3544.03862*H77+277.89526*H76-8.01</f>
        <v>0.447461239130353</v>
      </c>
      <c r="I100" s="496" t="n">
        <f aca="false">76208.6211*I80-64528.35091*I79+21766.90698*I78-3544.03862*I77+277.89526*I76-8.01</f>
        <v>0.481538626169238</v>
      </c>
      <c r="J100" s="496" t="n">
        <f aca="false">76208.6211*J80-64528.35091*J79+21766.90698*J78-3544.03862*J77+277.89526*J76-8.01</f>
        <v>0.540034286954422</v>
      </c>
      <c r="K100" s="496" t="n">
        <f aca="false">76208.6211*K80-64528.35091*K79+21766.90698*K78-3544.03862*K77+277.89526*K76-8.01</f>
        <v>0.540760159560774</v>
      </c>
      <c r="L100" s="496" t="n">
        <f aca="false">76208.6211*L80-64528.35091*L79+21766.90698*L78-3544.03862*L77+277.89526*L76-8.01</f>
        <v>0.541488776833232</v>
      </c>
      <c r="M100" s="496" t="n">
        <f aca="false">76208.6211*M80-64528.35091*M79+21766.90698*M78-3544.03862*M77+277.89526*M76-8.01</f>
        <v>0.581429941629571</v>
      </c>
      <c r="N100" s="496" t="n">
        <f aca="false">76208.6211*N80-64528.35091*N79+21766.90698*N78-3544.03862*N77+277.89526*N76-8.01</f>
        <v>10.3498350459701</v>
      </c>
    </row>
    <row r="101" customFormat="false" ht="13.2" hidden="false" customHeight="false" outlineLevel="0" collapsed="false">
      <c r="A101" s="494" t="s">
        <v>485</v>
      </c>
      <c r="B101" s="495" t="s">
        <v>433</v>
      </c>
      <c r="C101" s="496" t="n">
        <f aca="false">73827.1017*C80-60714.3115*C79+20349.36168*C78-3304.30929*C77+259.49856*C76-7.45</f>
        <v>0.518805311421434</v>
      </c>
      <c r="D101" s="496" t="n">
        <f aca="false">73827.1017*D80-60714.3115*D79+20349.36168*D78-3304.30929*D77+259.49856*D76-7.45</f>
        <v>0.518805311421434</v>
      </c>
      <c r="E101" s="496" t="n">
        <f aca="false">73827.1017*E80-60714.3115*E79+20349.36168*E78-3304.30929*E77+259.49856*E76-7.45</f>
        <v>0.518805311421434</v>
      </c>
      <c r="F101" s="496" t="n">
        <f aca="false">73827.1017*F80-60714.3115*F79+20349.36168*F78-3304.30929*F77+259.49856*F76-7.45</f>
        <v>0.518805311421434</v>
      </c>
      <c r="G101" s="496" t="n">
        <f aca="false">73827.1017*G80-60714.3115*G79+20349.36168*G78-3304.30929*G77+259.49856*G76-7.45</f>
        <v>0.521221537647182</v>
      </c>
      <c r="H101" s="496" t="n">
        <f aca="false">73827.1017*H80-60714.3115*H79+20349.36168*H78-3304.30929*H77+259.49856*H76-7.45</f>
        <v>0.558241562932689</v>
      </c>
      <c r="I101" s="496" t="n">
        <f aca="false">73827.1017*I80-60714.3115*I79+20349.36168*I78-3304.30929*I77+259.49856*I76-7.45</f>
        <v>0.620210841785304</v>
      </c>
      <c r="J101" s="496" t="n">
        <f aca="false">73827.1017*J80-60714.3115*J79+20349.36168*J78-3304.30929*J77+259.49856*J76-7.45</f>
        <v>0.713494155802709</v>
      </c>
      <c r="K101" s="496" t="n">
        <f aca="false">73827.1017*K80-60714.3115*K79+20349.36168*K78-3304.30929*K77+259.49856*K76-7.45</f>
        <v>0.714615794998369</v>
      </c>
      <c r="L101" s="496" t="n">
        <f aca="false">73827.1017*L80-60714.3115*L79+20349.36168*L78-3304.30929*L77+259.49856*L76-7.45</f>
        <v>0.715741158991004</v>
      </c>
      <c r="M101" s="496" t="n">
        <f aca="false">73827.1017*M80-60714.3115*M79+20349.36168*M78-3304.30929*M77+259.49856*M76-7.45</f>
        <v>0.776835955804304</v>
      </c>
      <c r="N101" s="496" t="n">
        <f aca="false">73827.1017*N80-60714.3115*N79+20349.36168*N78-3304.30929*N77+259.49856*N76-7.45</f>
        <v>15.1230988549735</v>
      </c>
    </row>
    <row r="102" customFormat="false" ht="13.2" hidden="false" customHeight="false" outlineLevel="0" collapsed="false">
      <c r="A102" s="494" t="s">
        <v>486</v>
      </c>
      <c r="B102" s="495" t="s">
        <v>435</v>
      </c>
      <c r="C102" s="496" t="n">
        <f aca="false">40733.9049*C80-36751.17452*C79+13395.20097*C78-2415.4317*C77+215.01129*C76-7.26</f>
        <v>0.298911950100473</v>
      </c>
      <c r="D102" s="496" t="n">
        <f aca="false">40733.9049*D80-36751.17452*D79+13395.20097*D78-2415.4317*D77+215.01129*D76-7.26</f>
        <v>0.298911950100473</v>
      </c>
      <c r="E102" s="496" t="n">
        <f aca="false">40733.9049*E80-36751.17452*E79+13395.20097*E78-2415.4317*E77+215.01129*E76-7.26</f>
        <v>0.298911950100473</v>
      </c>
      <c r="F102" s="496" t="n">
        <f aca="false">40733.9049*F80-36751.17452*F79+13395.20097*F78-2415.4317*F77+215.01129*F76-7.26</f>
        <v>0.298911950100473</v>
      </c>
      <c r="G102" s="496" t="n">
        <f aca="false">40733.9049*G80-36751.17452*G79+13395.20097*G78-2415.4317*G77+215.01129*G76-7.26</f>
        <v>0.300972938885606</v>
      </c>
      <c r="H102" s="496" t="n">
        <f aca="false">40733.9049*H80-36751.17452*H79+13395.20097*H78-2415.4317*H77+215.01129*H76-7.26</f>
        <v>0.318393923980866</v>
      </c>
      <c r="I102" s="496" t="n">
        <f aca="false">40733.9049*I80-36751.17452*I79+13395.20097*I78-2415.4317*I77+215.01129*I76-7.26</f>
        <v>0.331585348145639</v>
      </c>
      <c r="J102" s="496" t="n">
        <f aca="false">40733.9049*J80-36751.17452*J79+13395.20097*J78-2415.4317*J77+215.01129*J76-7.26</f>
        <v>0.347511877669897</v>
      </c>
      <c r="K102" s="496" t="n">
        <f aca="false">40733.9049*K80-36751.17452*K79+13395.20097*K78-2415.4317*K77+215.01129*K76-7.26</f>
        <v>0.347704088047694</v>
      </c>
      <c r="L102" s="496" t="n">
        <f aca="false">40733.9049*L80-36751.17452*L79+13395.20097*L78-2415.4317*L77+215.01129*L76-7.26</f>
        <v>0.347897054654295</v>
      </c>
      <c r="M102" s="496" t="n">
        <f aca="false">40733.9049*M80-36751.17452*M79+13395.20097*M78-2415.4317*M77+215.01129*M76-7.26</f>
        <v>0.35857814683895</v>
      </c>
      <c r="N102" s="496" t="n">
        <f aca="false">40733.9049*N80-36751.17452*N79+13395.20097*N78-2415.4317*N77+215.01129*N76-7.26</f>
        <v>4.45366057627651</v>
      </c>
    </row>
    <row r="103" customFormat="false" ht="13.2" hidden="false" customHeight="false" outlineLevel="0" collapsed="false">
      <c r="A103" s="494" t="s">
        <v>487</v>
      </c>
      <c r="B103" s="495" t="s">
        <v>437</v>
      </c>
      <c r="C103" s="496" t="n">
        <f aca="false">58644.91546*C80-51277.08978*C79+18140.63323*C78-3175.6924*C77+274.28544*C76-9.02</f>
        <v>0.337752285033471</v>
      </c>
      <c r="D103" s="496" t="n">
        <f aca="false">58644.91546*D80-51277.08978*D79+18140.63323*D78-3175.6924*D77+274.28544*D76-9.02</f>
        <v>0.337752285033471</v>
      </c>
      <c r="E103" s="496" t="n">
        <f aca="false">58644.91546*E80-51277.08978*E79+18140.63323*E78-3175.6924*E77+274.28544*E76-9.02</f>
        <v>0.337752285033471</v>
      </c>
      <c r="F103" s="496" t="n">
        <f aca="false">58644.91546*F80-51277.08978*F79+18140.63323*F78-3175.6924*F77+274.28544*F76-9.02</f>
        <v>0.337752285033471</v>
      </c>
      <c r="G103" s="496" t="n">
        <f aca="false">58644.91546*G80-51277.08978*G79+18140.63323*G78-3175.6924*G77+274.28544*G76-9.02</f>
        <v>0.339797845775973</v>
      </c>
      <c r="H103" s="496" t="n">
        <f aca="false">58644.91546*H80-51277.08978*H79+18140.63323*H78-3175.6924*H77+274.28544*H76-9.02</f>
        <v>0.35790660522688</v>
      </c>
      <c r="I103" s="496" t="n">
        <f aca="false">58644.91546*I80-51277.08978*I79+18140.63323*I78-3175.6924*I77+274.28544*I76-9.02</f>
        <v>0.374672065593561</v>
      </c>
      <c r="J103" s="496" t="n">
        <f aca="false">58644.91546*J80-51277.08978*J79+18140.63323*J78-3175.6924*J77+274.28544*J76-9.02</f>
        <v>0.398142789680957</v>
      </c>
      <c r="K103" s="496" t="n">
        <f aca="false">58644.91546*K80-51277.08978*K79+18140.63323*K78-3175.6924*K77+274.28544*K76-9.02</f>
        <v>0.398433798980161</v>
      </c>
      <c r="L103" s="496" t="n">
        <f aca="false">58644.91546*L80-51277.08978*L79+18140.63323*L78-3175.6924*L77+274.28544*L76-9.02</f>
        <v>0.39872603135586</v>
      </c>
      <c r="M103" s="496" t="n">
        <f aca="false">58644.91546*M80-51277.08978*M79+18140.63323*M78-3175.6924*M77+274.28544*M76-9.02</f>
        <v>0.414973011960097</v>
      </c>
      <c r="N103" s="496" t="n">
        <f aca="false">58644.91546*N80-51277.08978*N79+18140.63323*N78-3175.6924*N77+274.28544*N76-9.02</f>
        <v>7.09313458393913</v>
      </c>
    </row>
    <row r="104" customFormat="false" ht="13.2" hidden="false" customHeight="false" outlineLevel="0" collapsed="false">
      <c r="A104" s="494" t="s">
        <v>488</v>
      </c>
      <c r="B104" s="495" t="s">
        <v>439</v>
      </c>
      <c r="C104" s="501" t="n">
        <f aca="false">29372.07272*C80-22669.98997*C79+6956.69784*C78-960.8162*C77+55.83313*C76-0.51</f>
        <v>0.405418227247103</v>
      </c>
      <c r="D104" s="501" t="n">
        <f aca="false">29372.07272*D80-22669.98997*D79+6956.69784*D78-960.8162*D77+55.83313*D76-0.51</f>
        <v>0.405418227247103</v>
      </c>
      <c r="E104" s="501" t="n">
        <f aca="false">29372.07272*E80-22669.98997*E79+6956.69784*E78-960.8162*E77+55.83313*E76-0.51</f>
        <v>0.405418227247103</v>
      </c>
      <c r="F104" s="501" t="n">
        <f aca="false">29372.07272*F80-22669.98997*F79+6956.69784*F78-960.8162*F77+55.83313*F76-0.51</f>
        <v>0.405418227247103</v>
      </c>
      <c r="G104" s="501" t="n">
        <f aca="false">29372.07272*G80-22669.98997*G79+6956.69784*G78-960.8162*G77+55.83313*G76-0.51</f>
        <v>0.405044796438537</v>
      </c>
      <c r="H104" s="501" t="n">
        <f aca="false">29372.07272*H80-22669.98997*H79+6956.69784*H78-960.8162*H77+55.83313*H76-0.51</f>
        <v>0.413392902873327</v>
      </c>
      <c r="I104" s="501" t="n">
        <f aca="false">29372.07272*I80-22669.98997*I79+6956.69784*I78-960.8162*I77+55.83313*I76-0.51</f>
        <v>0.445726265642017</v>
      </c>
      <c r="J104" s="501" t="n">
        <f aca="false">29372.07272*J80-22669.98997*J79+6956.69784*J78-960.8162*J77+55.83313*J76-0.51</f>
        <v>0.501761083507221</v>
      </c>
      <c r="K104" s="501" t="n">
        <f aca="false">29372.07272*K80-22669.98997*K79+6956.69784*K78-960.8162*K77+55.83313*K76-0.51</f>
        <v>0.502448634828223</v>
      </c>
      <c r="L104" s="501" t="n">
        <f aca="false">29372.07272*L80-22669.98997*L79+6956.69784*L78-960.8162*L77+55.83313*L76-0.51</f>
        <v>0.503138606823008</v>
      </c>
      <c r="M104" s="501" t="n">
        <f aca="false">29372.07272*M80-22669.98997*M79+6956.69784*M78-960.8162*M77+55.83313*M76-0.51</f>
        <v>0.540716240838757</v>
      </c>
      <c r="N104" s="501" t="n">
        <f aca="false">29372.07272*N80-22669.98997*N79+6956.69784*N78-960.8162*N77+55.83313*N76-0.51</f>
        <v>7.77034519152238</v>
      </c>
    </row>
    <row r="105" customFormat="false" ht="13.2" hidden="false" customHeight="false" outlineLevel="0" collapsed="false">
      <c r="A105" s="494" t="s">
        <v>489</v>
      </c>
      <c r="B105" s="495" t="s">
        <v>441</v>
      </c>
      <c r="C105" s="496" t="n">
        <f aca="false">4564.57887*C80-4085.11767*C79+2049.36962*C78-391.39311*C77+30.6636*C76-0.38</f>
        <v>0.471373248246784</v>
      </c>
      <c r="D105" s="496" t="n">
        <f aca="false">4564.57887*D80-4085.11767*D79+2049.36962*D78-391.39311*D77+30.6636*D76-0.38</f>
        <v>0.471373248246784</v>
      </c>
      <c r="E105" s="496" t="n">
        <f aca="false">4564.57887*E80-4085.11767*E79+2049.36962*E78-391.39311*E77+30.6636*E76-0.38</f>
        <v>0.471373248246784</v>
      </c>
      <c r="F105" s="496" t="n">
        <f aca="false">4564.57887*F80-4085.11767*F79+2049.36962*F78-391.39311*F77+30.6636*F76-0.38</f>
        <v>0.471373248246784</v>
      </c>
      <c r="G105" s="496" t="n">
        <f aca="false">4564.57887*G80-4085.11767*G79+2049.36962*G78-391.39311*G77+30.6636*G76-0.38</f>
        <v>0.473144511961853</v>
      </c>
      <c r="H105" s="496" t="n">
        <f aca="false">4564.57887*H80-4085.11767*H79+2049.36962*H78-391.39311*H77+30.6636*H76-0.38</f>
        <v>0.504014697814576</v>
      </c>
      <c r="I105" s="496" t="n">
        <f aca="false">4564.57887*I80-4085.11767*I79+2049.36962*I78-391.39311*I77+30.6636*I76-0.38</f>
        <v>0.558556048753584</v>
      </c>
      <c r="J105" s="496" t="n">
        <f aca="false">4564.57887*J80-4085.11767*J79+2049.36962*J78-391.39311*J77+30.6636*J76-0.38</f>
        <v>0.641095950390502</v>
      </c>
      <c r="K105" s="496" t="n">
        <f aca="false">4564.57887*K80-4085.11767*K79+2049.36962*K78-391.39311*K77+30.6636*K76-0.38</f>
        <v>0.642091552390273</v>
      </c>
      <c r="L105" s="496" t="n">
        <f aca="false">4564.57887*L80-4085.11767*L79+2049.36962*L78-391.39311*L77+30.6636*L76-0.38</f>
        <v>0.643090558911069</v>
      </c>
      <c r="M105" s="496" t="n">
        <f aca="false">4564.57887*M80-4085.11767*M79+2049.36962*M78-391.39311*M77+30.6636*M76-0.38</f>
        <v>0.697489665887982</v>
      </c>
      <c r="N105" s="496" t="n">
        <f aca="false">4564.57887*N80-4085.11767*N79+2049.36962*N78-391.39311*N77+30.6636*N76-0.38</f>
        <v>8.98806291498599</v>
      </c>
    </row>
    <row r="106" customFormat="false" ht="13.2" hidden="false" customHeight="false" outlineLevel="0" collapsed="false">
      <c r="A106" s="487"/>
      <c r="B106" s="492" t="s">
        <v>442</v>
      </c>
      <c r="C106" s="483" t="n">
        <f aca="false">($C12-0.75)*($C12-0.8)/0.005</f>
        <v>0.630094085574906</v>
      </c>
      <c r="D106" s="483" t="n">
        <f aca="false">($C12-0.75)*($C12-0.8)/0.005</f>
        <v>0.630094085574906</v>
      </c>
      <c r="E106" s="483" t="n">
        <f aca="false">($C12-0.75)*($C12-0.8)/0.005</f>
        <v>0.630094085574906</v>
      </c>
      <c r="F106" s="483" t="n">
        <f aca="false">($C12-0.75)*($C12-0.8)/0.005</f>
        <v>0.630094085574906</v>
      </c>
      <c r="G106" s="483" t="n">
        <f aca="false">($C12-0.75)*($C12-0.8)/0.005</f>
        <v>0.630094085574906</v>
      </c>
      <c r="H106" s="483" t="n">
        <f aca="false">($C12-0.75)*($C12-0.8)/0.005</f>
        <v>0.630094085574906</v>
      </c>
      <c r="I106" s="483" t="n">
        <f aca="false">($C12-0.75)*($C12-0.8)/0.005</f>
        <v>0.630094085574906</v>
      </c>
      <c r="J106" s="483" t="n">
        <f aca="false">($C12-0.75)*($C12-0.8)/0.005</f>
        <v>0.630094085574906</v>
      </c>
      <c r="K106" s="483" t="n">
        <f aca="false">($C12-0.75)*($C12-0.8)/0.005</f>
        <v>0.630094085574906</v>
      </c>
      <c r="L106" s="483" t="n">
        <f aca="false">($C12-0.75)*($C12-0.8)/0.005</f>
        <v>0.630094085574906</v>
      </c>
      <c r="M106" s="483" t="n">
        <f aca="false">($C12-0.75)*($C12-0.8)/0.005</f>
        <v>0.630094085574906</v>
      </c>
      <c r="N106" s="483" t="n">
        <f aca="false">($C12-0.75)*($C12-0.8)/0.005</f>
        <v>0.630094085574906</v>
      </c>
    </row>
    <row r="107" customFormat="false" ht="13.2" hidden="false" customHeight="false" outlineLevel="0" collapsed="false">
      <c r="A107" s="487"/>
      <c r="B107" s="492" t="s">
        <v>443</v>
      </c>
      <c r="C107" s="483" t="n">
        <f aca="false">($C12-0.7)*($C12-0.8)/0.0025</f>
        <v>1.98908530726407</v>
      </c>
      <c r="D107" s="483" t="n">
        <f aca="false">($C12-0.7)*($C12-0.8)/0.0025</f>
        <v>1.98908530726407</v>
      </c>
      <c r="E107" s="483" t="n">
        <f aca="false">($C12-0.7)*($C12-0.8)/0.0025</f>
        <v>1.98908530726407</v>
      </c>
      <c r="F107" s="483" t="n">
        <f aca="false">($C12-0.7)*($C12-0.8)/0.0025</f>
        <v>1.98908530726407</v>
      </c>
      <c r="G107" s="483" t="n">
        <f aca="false">($C12-0.7)*($C12-0.8)/0.0025</f>
        <v>1.98908530726407</v>
      </c>
      <c r="H107" s="483" t="n">
        <f aca="false">($C12-0.7)*($C12-0.8)/0.0025</f>
        <v>1.98908530726407</v>
      </c>
      <c r="I107" s="483" t="n">
        <f aca="false">($C12-0.7)*($C12-0.8)/0.0025</f>
        <v>1.98908530726407</v>
      </c>
      <c r="J107" s="483" t="n">
        <f aca="false">($C12-0.7)*($C12-0.8)/0.0025</f>
        <v>1.98908530726407</v>
      </c>
      <c r="K107" s="483" t="n">
        <f aca="false">($C12-0.7)*($C12-0.8)/0.0025</f>
        <v>1.98908530726407</v>
      </c>
      <c r="L107" s="483" t="n">
        <f aca="false">($C12-0.7)*($C12-0.8)/0.0025</f>
        <v>1.98908530726407</v>
      </c>
      <c r="M107" s="483" t="n">
        <f aca="false">($C12-0.7)*($C12-0.8)/0.0025</f>
        <v>1.98908530726407</v>
      </c>
      <c r="N107" s="483" t="n">
        <f aca="false">($C12-0.7)*($C12-0.8)/0.0025</f>
        <v>1.98908530726407</v>
      </c>
    </row>
    <row r="108" customFormat="false" ht="13.2" hidden="false" customHeight="false" outlineLevel="0" collapsed="false">
      <c r="A108" s="638"/>
      <c r="B108" s="592" t="s">
        <v>444</v>
      </c>
      <c r="C108" s="593" t="n">
        <f aca="false">($C12-0.7)*($C12-0.75)/0.005</f>
        <v>2.35899122168916</v>
      </c>
      <c r="D108" s="593" t="n">
        <f aca="false">($C12-0.7)*($C12-0.75)/0.005</f>
        <v>2.35899122168916</v>
      </c>
      <c r="E108" s="593" t="n">
        <f aca="false">($C12-0.7)*($C12-0.75)/0.005</f>
        <v>2.35899122168916</v>
      </c>
      <c r="F108" s="593" t="n">
        <f aca="false">($C12-0.7)*($C12-0.75)/0.005</f>
        <v>2.35899122168916</v>
      </c>
      <c r="G108" s="593" t="n">
        <f aca="false">($C12-0.7)*($C12-0.75)/0.005</f>
        <v>2.35899122168916</v>
      </c>
      <c r="H108" s="593" t="n">
        <f aca="false">($C12-0.7)*($C12-0.75)/0.005</f>
        <v>2.35899122168916</v>
      </c>
      <c r="I108" s="593" t="n">
        <f aca="false">($C12-0.7)*($C12-0.75)/0.005</f>
        <v>2.35899122168916</v>
      </c>
      <c r="J108" s="593" t="n">
        <f aca="false">($C12-0.7)*($C12-0.75)/0.005</f>
        <v>2.35899122168916</v>
      </c>
      <c r="K108" s="593" t="n">
        <f aca="false">($C12-0.7)*($C12-0.75)/0.005</f>
        <v>2.35899122168916</v>
      </c>
      <c r="L108" s="593" t="n">
        <f aca="false">($C12-0.7)*($C12-0.75)/0.005</f>
        <v>2.35899122168916</v>
      </c>
      <c r="M108" s="593" t="n">
        <f aca="false">($C12-0.7)*($C12-0.75)/0.005</f>
        <v>2.35899122168916</v>
      </c>
      <c r="N108" s="593" t="n">
        <f aca="false">($C12-0.7)*($C12-0.75)/0.005</f>
        <v>2.35899122168916</v>
      </c>
    </row>
    <row r="109" customFormat="false" ht="13.2" hidden="false" customHeight="false" outlineLevel="0" collapsed="false">
      <c r="A109" s="638"/>
      <c r="B109" s="592" t="s">
        <v>445</v>
      </c>
      <c r="C109" s="593" t="n">
        <f aca="false">($C12-0.8)*($C12-0.85)/0.005</f>
        <v>-0.0988030505393462</v>
      </c>
      <c r="D109" s="593" t="n">
        <f aca="false">($C12-0.8)*($C12-0.85)/0.005</f>
        <v>-0.0988030505393462</v>
      </c>
      <c r="E109" s="593" t="n">
        <f aca="false">($C12-0.8)*($C12-0.85)/0.005</f>
        <v>-0.0988030505393462</v>
      </c>
      <c r="F109" s="593" t="n">
        <f aca="false">($C12-0.8)*($C12-0.85)/0.005</f>
        <v>-0.0988030505393462</v>
      </c>
      <c r="G109" s="593" t="n">
        <f aca="false">($C12-0.8)*($C12-0.85)/0.005</f>
        <v>-0.0988030505393462</v>
      </c>
      <c r="H109" s="593" t="n">
        <f aca="false">($C12-0.8)*($C12-0.85)/0.005</f>
        <v>-0.0988030505393462</v>
      </c>
      <c r="I109" s="593" t="n">
        <f aca="false">($C12-0.8)*($C12-0.85)/0.005</f>
        <v>-0.0988030505393462</v>
      </c>
      <c r="J109" s="593" t="n">
        <f aca="false">($C12-0.8)*($C12-0.85)/0.005</f>
        <v>-0.0988030505393462</v>
      </c>
      <c r="K109" s="593" t="n">
        <f aca="false">($C12-0.8)*($C12-0.85)/0.005</f>
        <v>-0.0988030505393462</v>
      </c>
      <c r="L109" s="593" t="n">
        <f aca="false">($C12-0.8)*($C12-0.85)/0.005</f>
        <v>-0.0988030505393462</v>
      </c>
      <c r="M109" s="593" t="n">
        <f aca="false">($C12-0.8)*($C12-0.85)/0.005</f>
        <v>-0.0988030505393462</v>
      </c>
      <c r="N109" s="593" t="n">
        <f aca="false">($C12-0.8)*($C12-0.85)/0.005</f>
        <v>-0.0988030505393462</v>
      </c>
    </row>
    <row r="110" customFormat="false" ht="13.2" hidden="false" customHeight="false" outlineLevel="0" collapsed="false">
      <c r="A110" s="638"/>
      <c r="B110" s="592" t="s">
        <v>446</v>
      </c>
      <c r="C110" s="593" t="n">
        <f aca="false">($C12-0.75)*($C12-0.85)/0.0025</f>
        <v>-0.468708964964439</v>
      </c>
      <c r="D110" s="593" t="n">
        <f aca="false">($C12-0.75)*($C12-0.85)/0.0025</f>
        <v>-0.468708964964439</v>
      </c>
      <c r="E110" s="593" t="n">
        <f aca="false">($C12-0.75)*($C12-0.85)/0.0025</f>
        <v>-0.468708964964439</v>
      </c>
      <c r="F110" s="593" t="n">
        <f aca="false">($C12-0.75)*($C12-0.85)/0.0025</f>
        <v>-0.468708964964439</v>
      </c>
      <c r="G110" s="593" t="n">
        <f aca="false">($C12-0.75)*($C12-0.85)/0.0025</f>
        <v>-0.468708964964439</v>
      </c>
      <c r="H110" s="593" t="n">
        <f aca="false">($C12-0.75)*($C12-0.85)/0.0025</f>
        <v>-0.468708964964439</v>
      </c>
      <c r="I110" s="593" t="n">
        <f aca="false">($C12-0.75)*($C12-0.85)/0.0025</f>
        <v>-0.468708964964439</v>
      </c>
      <c r="J110" s="593" t="n">
        <f aca="false">($C12-0.75)*($C12-0.85)/0.0025</f>
        <v>-0.468708964964439</v>
      </c>
      <c r="K110" s="593" t="n">
        <f aca="false">($C12-0.75)*($C12-0.85)/0.0025</f>
        <v>-0.468708964964439</v>
      </c>
      <c r="L110" s="593" t="n">
        <f aca="false">($C12-0.75)*($C12-0.85)/0.0025</f>
        <v>-0.468708964964439</v>
      </c>
      <c r="M110" s="593" t="n">
        <f aca="false">($C12-0.75)*($C12-0.85)/0.0025</f>
        <v>-0.468708964964439</v>
      </c>
      <c r="N110" s="593" t="n">
        <f aca="false">($C12-0.75)*($C12-0.85)/0.0025</f>
        <v>-0.468708964964439</v>
      </c>
    </row>
    <row r="111" customFormat="false" ht="13.2" hidden="false" customHeight="false" outlineLevel="0" collapsed="false">
      <c r="A111" s="639" t="s">
        <v>490</v>
      </c>
      <c r="B111" s="640" t="s">
        <v>448</v>
      </c>
      <c r="C111" s="641" t="n">
        <f aca="false">IF($C12&lt;0.775,C106*C82-C107*C83+C108*C84,C109*C83-C110*C84+C106*C85)</f>
        <v>0.799142068527168</v>
      </c>
      <c r="D111" s="641" t="n">
        <f aca="false">IF($C12&lt;0.775,D106*D82-D107*D83+D108*D84,D109*D83-D110*D84+D106*D85)</f>
        <v>0.799142068527168</v>
      </c>
      <c r="E111" s="641" t="n">
        <f aca="false">IF($C12&lt;0.775,E106*E82-E107*E83+E108*E84,E109*E83-E110*E84+E106*E85)</f>
        <v>0.799142068527168</v>
      </c>
      <c r="F111" s="641" t="n">
        <f aca="false">IF($C12&lt;0.775,F106*F82-F107*F83+F108*F84,F109*F83-F110*F84+F106*F85)</f>
        <v>0.799142068527168</v>
      </c>
      <c r="G111" s="641" t="n">
        <f aca="false">IF($C12&lt;0.775,G106*G82-G107*G83+G108*G84,G109*G83-G110*G84+G106*G85)</f>
        <v>0.796623636070298</v>
      </c>
      <c r="H111" s="641" t="n">
        <f aca="false">IF($C12&lt;0.775,H106*H82-H107*H83+H108*H84,H109*H83-H110*H84+H106*H85)</f>
        <v>0.830748631228129</v>
      </c>
      <c r="I111" s="641" t="n">
        <f aca="false">IF($C12&lt;0.775,I106*I82-I107*I83+I108*I84,I109*I83-I110*I84+I106*I85)</f>
        <v>0.941430977759737</v>
      </c>
      <c r="J111" s="641" t="n">
        <f aca="false">IF($C12&lt;0.775,J106*J82-J107*J83+J108*J84,J109*J83-J110*J84+J106*J85)</f>
        <v>1.08769715958811</v>
      </c>
      <c r="K111" s="641" t="n">
        <f aca="false">IF($C12&lt;0.775,K106*K82-K107*K83+K108*K84,K109*K83-K110*K84+K106*K85)</f>
        <v>1.08928060658026</v>
      </c>
      <c r="L111" s="641" t="n">
        <f aca="false">IF($C12&lt;0.775,L106*L82-L107*L83+L108*L84,L109*L83-L110*L84+L106*L85)</f>
        <v>1.09086570089785</v>
      </c>
      <c r="M111" s="641" t="n">
        <f aca="false">IF($C12&lt;0.775,M106*M82-M107*M83+M108*M84,M109*M83-M110*M84+M106*M85)</f>
        <v>1.17207286701378</v>
      </c>
      <c r="N111" s="641" t="n">
        <f aca="false">IF($C12&lt;0.775,N106*N82-N107*N83+N108*N84,N109*N83-N110*N84+N106*N85)</f>
        <v>36.0816376972462</v>
      </c>
    </row>
    <row r="112" customFormat="false" ht="13.2" hidden="false" customHeight="false" outlineLevel="0" collapsed="false">
      <c r="A112" s="639" t="s">
        <v>491</v>
      </c>
      <c r="B112" s="640" t="s">
        <v>450</v>
      </c>
      <c r="C112" s="641" t="n">
        <f aca="false">IF($C12&lt;0.775,C106*C86-C107*C87+C108*C88,C109*C87-C110*C88+C106*C89)</f>
        <v>0.72308347353215</v>
      </c>
      <c r="D112" s="641" t="n">
        <f aca="false">IF($C12&lt;0.775,D106*D86-D107*D87+D108*D88,D109*D87-D110*D88+D106*D89)</f>
        <v>0.72308347353215</v>
      </c>
      <c r="E112" s="641" t="n">
        <f aca="false">IF($C12&lt;0.775,E106*E86-E107*E87+E108*E88,E109*E87-E110*E88+E106*E89)</f>
        <v>0.72308347353215</v>
      </c>
      <c r="F112" s="641" t="n">
        <f aca="false">IF($C12&lt;0.775,F106*F86-F107*F87+F108*F88,F109*F87-F110*F88+F106*F89)</f>
        <v>0.72308347353215</v>
      </c>
      <c r="G112" s="641" t="n">
        <f aca="false">IF($C12&lt;0.775,G106*G86-G107*G87+G108*G88,G109*G87-G110*G88+G106*G89)</f>
        <v>0.726103575151211</v>
      </c>
      <c r="H112" s="641" t="n">
        <f aca="false">IF($C12&lt;0.775,H106*H86-H107*H87+H108*H88,H109*H87-H110*H88+H106*H89)</f>
        <v>0.762187171616799</v>
      </c>
      <c r="I112" s="641" t="n">
        <f aca="false">IF($C12&lt;0.775,I106*I86-I107*I87+I108*I88,I109*I87-I110*I88+I106*I89)</f>
        <v>0.83757219690765</v>
      </c>
      <c r="J112" s="641" t="n">
        <f aca="false">IF($C12&lt;0.775,J106*J86-J107*J87+J108*J88,J109*J87-J110*J88+J106*J89)</f>
        <v>0.962787992225707</v>
      </c>
      <c r="K112" s="641" t="n">
        <f aca="false">IF($C12&lt;0.775,K106*K86-K107*K87+K108*K88,K109*K87-K110*K88+K106*K89)</f>
        <v>0.964271427740279</v>
      </c>
      <c r="L112" s="641" t="n">
        <f aca="false">IF($C12&lt;0.775,L106*L86-L107*L87+L108*L88,L109*L87-L110*L88+L106*L89)</f>
        <v>0.965758610097224</v>
      </c>
      <c r="M112" s="641" t="n">
        <f aca="false">IF($C12&lt;0.775,M106*M86-M107*M87+M108*M88,M109*M87-M110*M88+M106*M89)</f>
        <v>1.04446523662166</v>
      </c>
      <c r="N112" s="641" t="n">
        <f aca="false">IF($C12&lt;0.775,N106*N86-N107*N87+N108*N88,N109*N87-N110*N88+N106*N89)</f>
        <v>-1.80135013982744</v>
      </c>
    </row>
    <row r="113" customFormat="false" ht="13.2" hidden="false" customHeight="false" outlineLevel="0" collapsed="false">
      <c r="A113" s="639" t="s">
        <v>492</v>
      </c>
      <c r="B113" s="640" t="s">
        <v>452</v>
      </c>
      <c r="C113" s="641" t="n">
        <f aca="false">IF($C12&lt;0.775,C106*C90-C107*C91+C108*C92,C109*C91-C110*C92+C106*C93)</f>
        <v>0.622049763072205</v>
      </c>
      <c r="D113" s="641" t="n">
        <f aca="false">IF($C12&lt;0.775,D106*D90-D107*D91+D108*D92,D109*D91-D110*D92+D106*D93)</f>
        <v>0.622049763072205</v>
      </c>
      <c r="E113" s="641" t="n">
        <f aca="false">IF($C12&lt;0.775,E106*E90-E107*E91+E108*E92,E109*E91-E110*E92+E106*E93)</f>
        <v>0.622049763072205</v>
      </c>
      <c r="F113" s="641" t="n">
        <f aca="false">IF($C12&lt;0.775,F106*F90-F107*F91+F108*F92,F109*F91-F110*F92+F106*F93)</f>
        <v>0.622049763072205</v>
      </c>
      <c r="G113" s="641" t="n">
        <f aca="false">IF($C12&lt;0.775,G106*G90-G107*G91+G108*G92,G109*G91-G110*G92+G106*G93)</f>
        <v>0.626691375217271</v>
      </c>
      <c r="H113" s="641" t="n">
        <f aca="false">IF($C12&lt;0.775,H106*H90-H107*H91+H108*H92,H109*H91-H110*H92+H106*H93)</f>
        <v>0.663907784960091</v>
      </c>
      <c r="I113" s="641" t="n">
        <f aca="false">IF($C12&lt;0.775,I106*I90-I107*I91+I108*I92,I109*I91-I110*I92+I106*I93)</f>
        <v>0.715182808617667</v>
      </c>
      <c r="J113" s="641" t="n">
        <f aca="false">IF($C12&lt;0.775,J106*J90-J107*J91+J108*J92,J109*J91-J110*J92+J106*J93)</f>
        <v>0.806887735578515</v>
      </c>
      <c r="K113" s="641" t="n">
        <f aca="false">IF($C12&lt;0.775,K106*K90-K107*K91+K108*K92,K109*K91-K110*K92+K106*K93)</f>
        <v>0.808039861236083</v>
      </c>
      <c r="L113" s="641" t="n">
        <f aca="false">IF($C12&lt;0.775,L106*L90-L107*L91+L108*L92,L109*L91-L110*L92+L106*L93)</f>
        <v>0.809196387423806</v>
      </c>
      <c r="M113" s="641" t="n">
        <f aca="false">IF($C12&lt;0.775,M106*M90-M107*M91+M108*M92,M109*M91-M110*M92+M106*M93)</f>
        <v>0.872481853002818</v>
      </c>
      <c r="N113" s="641" t="n">
        <f aca="false">IF($C12&lt;0.775,N106*N90-N107*N91+N108*N92,N109*N91-N110*N92+N106*N93)</f>
        <v>1.5481374950246</v>
      </c>
    </row>
    <row r="114" customFormat="false" ht="13.2" hidden="false" customHeight="false" outlineLevel="0" collapsed="false">
      <c r="A114" s="639" t="s">
        <v>493</v>
      </c>
      <c r="B114" s="640" t="s">
        <v>454</v>
      </c>
      <c r="C114" s="641" t="n">
        <f aca="false">IF($C12&lt;0.775,C106*C94-C107*C95+C108*C96,C109*C95-C110*C96+C106*C97)</f>
        <v>0.531200143108975</v>
      </c>
      <c r="D114" s="641" t="n">
        <f aca="false">IF($C12&lt;0.775,D106*D94-D107*D95+D108*D96,D109*D95-D110*D96+D106*D97)</f>
        <v>0.531200143108975</v>
      </c>
      <c r="E114" s="641" t="n">
        <f aca="false">IF($C12&lt;0.775,E106*E94-E107*E95+E108*E96,E109*E95-E110*E96+E106*E97)</f>
        <v>0.531200143108975</v>
      </c>
      <c r="F114" s="641" t="n">
        <f aca="false">IF($C12&lt;0.775,F106*F94-F107*F95+F108*F96,F109*F95-F110*F96+F106*F97)</f>
        <v>0.531200143108975</v>
      </c>
      <c r="G114" s="641" t="n">
        <f aca="false">IF($C12&lt;0.775,G106*G94-G107*G95+G108*G96,G109*G95-G110*G96+G106*G97)</f>
        <v>0.533772820231571</v>
      </c>
      <c r="H114" s="641" t="n">
        <f aca="false">IF($C12&lt;0.775,H106*H94-H107*H95+H108*H96,H109*H95-H110*H96+H106*H97)</f>
        <v>0.571749640715169</v>
      </c>
      <c r="I114" s="641" t="n">
        <f aca="false">IF($C12&lt;0.775,I106*I94-I107*I95+I108*I96,I109*I95-I110*I96+I106*I97)</f>
        <v>0.634388374902431</v>
      </c>
      <c r="J114" s="641" t="n">
        <f aca="false">IF($C12&lt;0.775,J106*J94-J107*J95+J108*J96,J109*J95-J110*J96+J106*J97)</f>
        <v>0.728157776938315</v>
      </c>
      <c r="K114" s="641" t="n">
        <f aca="false">IF($C12&lt;0.775,K106*K94-K107*K95+K108*K96,K109*K95-K110*K96+K106*K97)</f>
        <v>0.729279775991325</v>
      </c>
      <c r="L114" s="641" t="n">
        <f aca="false">IF($C12&lt;0.775,L106*L94-L107*L95+L108*L96,L109*L95-L110*L96+L106*L97)</f>
        <v>0.730405353517708</v>
      </c>
      <c r="M114" s="641" t="n">
        <f aca="false">IF($C12&lt;0.775,M106*M94-M107*M95+M108*M96,M109*M95-M110*M96+M106*M97)</f>
        <v>0.791282460488764</v>
      </c>
      <c r="N114" s="641" t="n">
        <f aca="false">IF($C12&lt;0.775,N106*N94-N107*N95+N108*N96,N109*N95-N110*N96+N106*N97)</f>
        <v>18.2931861506457</v>
      </c>
    </row>
    <row r="115" customFormat="false" ht="13.2" hidden="false" customHeight="false" outlineLevel="0" collapsed="false">
      <c r="A115" s="639" t="s">
        <v>494</v>
      </c>
      <c r="B115" s="640" t="s">
        <v>456</v>
      </c>
      <c r="C115" s="641" t="n">
        <f aca="false">IF($C12&lt;0.775,C106*C98-C107*C99+C108*C100,C109*C99-C110*C100+C106*C101)</f>
        <v>0.491460968779159</v>
      </c>
      <c r="D115" s="641" t="n">
        <f aca="false">IF($C12&lt;0.775,D106*D98-D107*D99+D108*D100,D109*D99-D110*D100+D106*D101)</f>
        <v>0.491460968779159</v>
      </c>
      <c r="E115" s="641" t="n">
        <f aca="false">IF($C12&lt;0.775,E106*E98-E107*E99+E108*E100,E109*E99-E110*E100+E106*E101)</f>
        <v>0.491460968779159</v>
      </c>
      <c r="F115" s="641" t="n">
        <f aca="false">IF($C12&lt;0.775,F106*F98-F107*F99+F108*F100,F109*F99-F110*F100+F106*F101)</f>
        <v>0.491460968779159</v>
      </c>
      <c r="G115" s="641" t="n">
        <f aca="false">IF($C12&lt;0.775,G106*G98-G107*G99+G108*G100,G109*G99-G110*G100+G106*G101)</f>
        <v>0.493087828427358</v>
      </c>
      <c r="H115" s="641" t="n">
        <f aca="false">IF($C12&lt;0.775,H106*H98-H107*H99+H108*H100,H109*H99-H110*H100+H106*H101)</f>
        <v>0.521150128802471</v>
      </c>
      <c r="I115" s="641" t="n">
        <f aca="false">IF($C12&lt;0.775,I106*I98-I107*I99+I108*I100,I109*I99-I110*I100+I106*I101)</f>
        <v>0.573828611982573</v>
      </c>
      <c r="J115" s="641" t="n">
        <f aca="false">IF($C12&lt;0.775,J106*J98-J107*J99+J108*J100,J109*J99-J110*J100+J106*J101)</f>
        <v>0.656806860387161</v>
      </c>
      <c r="K115" s="641" t="n">
        <f aca="false">IF($C12&lt;0.775,K106*K98-K107*K99+K108*K100,K109*K99-K110*K100+K106*K101)</f>
        <v>0.657815259637471</v>
      </c>
      <c r="L115" s="641" t="n">
        <f aca="false">IF($C12&lt;0.775,L106*L98-L107*L99+L108*L100,L109*L99-L110*L100+L106*L101)</f>
        <v>0.658827159697828</v>
      </c>
      <c r="M115" s="641" t="n">
        <f aca="false">IF($C12&lt;0.775,M106*M98-M107*M99+M108*M100,M109*M99-M110*M100+M106*M101)</f>
        <v>0.713933840645792</v>
      </c>
      <c r="N115" s="641" t="n">
        <f aca="false">IF($C12&lt;0.775,N106*N98-N107*N99+N108*N100,N109*N99-N110*N100+N106*N101)</f>
        <v>13.6678639806408</v>
      </c>
    </row>
    <row r="116" customFormat="false" ht="13.2" hidden="false" customHeight="false" outlineLevel="0" collapsed="false">
      <c r="A116" s="639" t="s">
        <v>495</v>
      </c>
      <c r="B116" s="640" t="s">
        <v>458</v>
      </c>
      <c r="C116" s="641" t="n">
        <f aca="false">IF($C12&lt;0.775,C106*C102-C107*C103+C108*C104,C109*C103-C110*C104+C106*C105)</f>
        <v>0.453661697401296</v>
      </c>
      <c r="D116" s="641" t="n">
        <f aca="false">IF($C12&lt;0.775,D106*D102-D107*D103+D108*D104,D109*D103-D110*D104+D106*D105)</f>
        <v>0.453661697401296</v>
      </c>
      <c r="E116" s="641" t="n">
        <f aca="false">IF($C12&lt;0.775,E106*E102-E107*E103+E108*E104,E109*E103-E110*E104+E106*E105)</f>
        <v>0.453661697401296</v>
      </c>
      <c r="F116" s="641" t="n">
        <f aca="false">IF($C12&lt;0.775,F106*F102-F107*F103+F108*F104,F109*F103-F110*F104+F106*F105)</f>
        <v>0.453661697401296</v>
      </c>
      <c r="G116" s="641" t="n">
        <f aca="false">IF($C12&lt;0.775,G106*G102-G107*G103+G108*G104,G109*G103-G110*G104+G106*G105)</f>
        <v>0.454400622182963</v>
      </c>
      <c r="H116" s="641" t="n">
        <f aca="false">IF($C12&lt;0.775,H106*H102-H107*H103+H108*H104,H109*H103-H110*H104+H106*H105)</f>
        <v>0.475975375360593</v>
      </c>
      <c r="I116" s="641" t="n">
        <f aca="false">IF($C12&lt;0.775,I106*I102-I107*I103+I108*I104,I109*I103-I110*I104+I106*I105)</f>
        <v>0.523840016375734</v>
      </c>
      <c r="J116" s="641" t="n">
        <f aca="false">IF($C12&lt;0.775,J106*J102-J107*J103+J108*J104,J109*J103-J110*J104+J106*J105)</f>
        <v>0.59979296256646</v>
      </c>
      <c r="K116" s="641" t="n">
        <f aca="false">IF($C12&lt;0.775,K106*K102-K107*K103+K108*K104,K109*K103-K110*K104+K106*K105)</f>
        <v>0.600713794359632</v>
      </c>
      <c r="L116" s="641" t="n">
        <f aca="false">IF($C12&lt;0.775,L106*L102-L107*L103+L108*L104,L109*L103-L110*L104+L106*L105)</f>
        <v>0.601637785069181</v>
      </c>
      <c r="M116" s="641" t="n">
        <f aca="false">IF($C12&lt;0.775,M106*M102-M107*M103+M108*M104,M109*M103-M110*M104+M106*M105)</f>
        <v>0.651922063335472</v>
      </c>
      <c r="N116" s="641" t="n">
        <f aca="false">IF($C12&lt;0.775,N106*N102-N107*N103+N108*N104,N109*N103-N110*N104+N106*N105)</f>
        <v>8.60453240086336</v>
      </c>
    </row>
    <row r="117" customFormat="false" ht="13.2" hidden="false" customHeight="false" outlineLevel="0" collapsed="false">
      <c r="A117" s="598" t="s">
        <v>459</v>
      </c>
      <c r="B117" s="598" t="s">
        <v>460</v>
      </c>
      <c r="C117" s="599" t="n">
        <f aca="false">IF($C13&gt;5.25,IF($C13&lt;5.75,C112*($C13-5.5)*($C13-6)/0.5-C113*($C13-5)*($C13-6)/0.25+C114*($C13-5)*($C13-5.5)/0.5,IF($C13&lt;6.25,C113*($C13-6)*($C13-6.5)/0.5-C114*($C13-5.5)*($C13-6.5)/0.25+C115*($C13-5.5)*($C13-6)/0.5,C114*($C13-6.5)*($C13-7)/0.5-C115*($C13-6)*($C13-7)/0.25+C116*($C13-6)*($C13-6.5)/0.5)),C111*($C13-5)*($C13-5.5)/0.5-C112*($C13-4.5)*($C13-5.5)/0.25+C113*($C13-4.5)*($C13-5)/0.5)</f>
        <v>0.676132695766307</v>
      </c>
      <c r="D117" s="599" t="n">
        <f aca="false">IF($C13&gt;5.25,IF($C13&lt;5.75,D112*($C13-5.5)*($C13-6)/0.5-D113*($C13-5)*($C13-6)/0.25+D114*($C13-5)*($C13-5.5)/0.5,IF($C13&lt;6.25,D113*($C13-6)*($C13-6.5)/0.5-D114*($C13-5.5)*($C13-6.5)/0.25+D115*($C13-5.5)*($C13-6)/0.5,D114*($C13-6.5)*($C13-7)/0.5-D115*($C13-6)*($C13-7)/0.25+D116*($C13-6)*($C13-6.5)/0.5)),D111*($C13-5)*($C13-5.5)/0.5-D112*($C13-4.5)*($C13-5.5)/0.25+D113*($C13-4.5)*($C13-5)/0.5)</f>
        <v>0.676132695766307</v>
      </c>
      <c r="E117" s="599" t="n">
        <f aca="false">IF($C13&gt;5.25,IF($C13&lt;5.75,E112*($C13-5.5)*($C13-6)/0.5-E113*($C13-5)*($C13-6)/0.25+E114*($C13-5)*($C13-5.5)/0.5,IF($C13&lt;6.25,E113*($C13-6)*($C13-6.5)/0.5-E114*($C13-5.5)*($C13-6.5)/0.25+E115*($C13-5.5)*($C13-6)/0.5,E114*($C13-6.5)*($C13-7)/0.5-E115*($C13-6)*($C13-7)/0.25+E116*($C13-6)*($C13-6.5)/0.5)),E111*($C13-5)*($C13-5.5)/0.5-E112*($C13-4.5)*($C13-5.5)/0.25+E113*($C13-4.5)*($C13-5)/0.5)</f>
        <v>0.676132695766307</v>
      </c>
      <c r="F117" s="599" t="n">
        <f aca="false">IF($C13&gt;5.25,IF($C13&lt;5.75,F112*($C13-5.5)*($C13-6)/0.5-F113*($C13-5)*($C13-6)/0.25+F114*($C13-5)*($C13-5.5)/0.5,IF($C13&lt;6.25,F113*($C13-6)*($C13-6.5)/0.5-F114*($C13-5.5)*($C13-6.5)/0.25+F115*($C13-5.5)*($C13-6)/0.5,F114*($C13-6.5)*($C13-7)/0.5-F115*($C13-6)*($C13-7)/0.25+F116*($C13-6)*($C13-6.5)/0.5)),F111*($C13-5)*($C13-5.5)/0.5-F112*($C13-4.5)*($C13-5.5)/0.25+F113*($C13-4.5)*($C13-5)/0.5)</f>
        <v>0.676132695766307</v>
      </c>
      <c r="G117" s="599" t="n">
        <f aca="false">IF($C13&gt;5.25,IF($C13&lt;5.75,G112*($C13-5.5)*($C13-6)/0.5-G113*($C13-5)*($C13-6)/0.25+G114*($C13-5)*($C13-5.5)/0.5,IF($C13&lt;6.25,G113*($C13-6)*($C13-6.5)/0.5-G114*($C13-5.5)*($C13-6.5)/0.25+G115*($C13-5.5)*($C13-6)/0.5,G114*($C13-6.5)*($C13-7)/0.5-G115*($C13-6)*($C13-7)/0.25+G116*($C13-6)*($C13-6.5)/0.5)),G111*($C13-5)*($C13-5.5)/0.5-G112*($C13-4.5)*($C13-5.5)/0.25+G113*($C13-4.5)*($C13-5)/0.5)</f>
        <v>0.680446009953726</v>
      </c>
      <c r="H117" s="599" t="n">
        <f aca="false">IF($C13&gt;5.25,IF($C13&lt;5.75,H112*($C13-5.5)*($C13-6)/0.5-H113*($C13-5)*($C13-6)/0.25+H114*($C13-5)*($C13-5.5)/0.5,IF($C13&lt;6.25,H113*($C13-6)*($C13-6.5)/0.5-H114*($C13-5.5)*($C13-6.5)/0.25+H115*($C13-5.5)*($C13-6)/0.5,H114*($C13-6.5)*($C13-7)/0.5-H115*($C13-6)*($C13-7)/0.25+H116*($C13-6)*($C13-6.5)/0.5)),H111*($C13-5)*($C13-5.5)/0.5-H112*($C13-4.5)*($C13-5.5)/0.25+H113*($C13-4.5)*($C13-5)/0.5)</f>
        <v>0.717194245524464</v>
      </c>
      <c r="I117" s="599" t="n">
        <f aca="false">IF($C13&gt;5.25,IF($C13&lt;5.75,I112*($C13-5.5)*($C13-6)/0.5-I113*($C13-5)*($C13-6)/0.25+I114*($C13-5)*($C13-5.5)/0.5,IF($C13&lt;6.25,I113*($C13-6)*($C13-6.5)/0.5-I114*($C13-5.5)*($C13-6.5)/0.25+I115*($C13-5.5)*($C13-6)/0.5,I114*($C13-6.5)*($C13-7)/0.5-I115*($C13-6)*($C13-7)/0.25+I116*($C13-6)*($C13-6.5)/0.5)),I111*($C13-5)*($C13-5.5)/0.5-I112*($C13-4.5)*($C13-5.5)/0.25+I113*($C13-4.5)*($C13-5)/0.5)</f>
        <v>0.779232018972976</v>
      </c>
      <c r="J117" s="599" t="n">
        <f aca="false">IF($C13&gt;5.25,IF($C13&lt;5.75,J112*($C13-5.5)*($C13-6)/0.5-J113*($C13-5)*($C13-6)/0.25+J114*($C13-5)*($C13-5.5)/0.5,IF($C13&lt;6.25,J113*($C13-6)*($C13-6.5)/0.5-J114*($C13-5.5)*($C13-6.5)/0.25+J115*($C13-5.5)*($C13-6)/0.5,J114*($C13-6.5)*($C13-7)/0.5-J115*($C13-6)*($C13-7)/0.25+J116*($C13-6)*($C13-6.5)/0.5)),J111*($C13-5)*($C13-5.5)/0.5-J112*($C13-4.5)*($C13-5.5)/0.25+J113*($C13-4.5)*($C13-5)/0.5)</f>
        <v>0.889397228252186</v>
      </c>
      <c r="K117" s="599" t="n">
        <f aca="false">IF($C13&gt;5.25,IF($C13&lt;5.75,K112*($C13-5.5)*($C13-6)/0.5-K113*($C13-5)*($C13-6)/0.25+K114*($C13-5)*($C13-5.5)/0.5,IF($C13&lt;6.25,K113*($C13-6)*($C13-6.5)/0.5-K114*($C13-5.5)*($C13-6.5)/0.25+K115*($C13-5.5)*($C13-6)/0.5,K114*($C13-6.5)*($C13-7)/0.5-K115*($C13-6)*($C13-7)/0.25+K116*($C13-6)*($C13-6.5)/0.5)),K111*($C13-5)*($C13-5.5)/0.5-K112*($C13-4.5)*($C13-5.5)/0.25+K113*($C13-4.5)*($C13-5)/0.5)</f>
        <v>0.890745376272156</v>
      </c>
      <c r="L117" s="599" t="n">
        <f aca="false">IF($C13&gt;5.25,IF($C13&lt;5.75,L112*($C13-5.5)*($C13-6)/0.5-L113*($C13-5)*($C13-6)/0.25+L114*($C13-5)*($C13-5.5)/0.5,IF($C13&lt;6.25,L113*($C13-6)*($C13-6.5)/0.5-L114*($C13-5.5)*($C13-6.5)/0.25+L115*($C13-5.5)*($C13-6)/0.5,L114*($C13-6.5)*($C13-7)/0.5-L115*($C13-6)*($C13-7)/0.25+L116*($C13-6)*($C13-6.5)/0.5)),L111*($C13-5)*($C13-5.5)/0.5-L112*($C13-4.5)*($C13-5.5)/0.25+L113*($C13-4.5)*($C13-5)/0.5)</f>
        <v>0.892097775817587</v>
      </c>
      <c r="M117" s="599" t="n">
        <f aca="false">IF($C13&gt;5.25,IF($C13&lt;5.75,M112*($C13-5.5)*($C13-6)/0.5-M113*($C13-5)*($C13-6)/0.25+M114*($C13-5)*($C13-5.5)/0.5,IF($C13&lt;6.25,M113*($C13-6)*($C13-6.5)/0.5-M114*($C13-5.5)*($C13-6.5)/0.25+M115*($C13-5.5)*($C13-6)/0.5,M114*($C13-6.5)*($C13-7)/0.5-M115*($C13-6)*($C13-7)/0.25+M116*($C13-6)*($C13-6.5)/0.5)),M111*($C13-5)*($C13-5.5)/0.5-M112*($C13-4.5)*($C13-5.5)/0.25+M113*($C13-4.5)*($C13-5)/0.5)</f>
        <v>0.964776609529575</v>
      </c>
      <c r="N117" s="599" t="n">
        <f aca="false">IF($C13&gt;5.25,IF($C13&lt;5.75,N112*($C13-5.5)*($C13-6)/0.5-N113*($C13-5)*($C13-6)/0.25+N114*($C13-5)*($C13-5.5)/0.5,IF($C13&lt;6.25,N113*($C13-6)*($C13-6.5)/0.5-N114*($C13-5.5)*($C13-6.5)/0.25+N115*($C13-5.5)*($C13-6)/0.5,N114*($C13-6.5)*($C13-7)/0.5-N115*($C13-6)*($C13-7)/0.25+N116*($C13-6)*($C13-6.5)/0.5)),N111*($C13-5)*($C13-5.5)/0.5-N112*($C13-4.5)*($C13-5.5)/0.25+N113*($C13-4.5)*($C13-5)/0.5)</f>
        <v>-5.29500065067579</v>
      </c>
    </row>
    <row r="118" customFormat="false" ht="13.2" hidden="false" customHeight="false" outlineLevel="0" collapsed="false">
      <c r="A118" s="638"/>
      <c r="B118" s="592" t="s">
        <v>387</v>
      </c>
      <c r="C118" s="593" t="n">
        <f aca="false">C22</f>
        <v>0.12</v>
      </c>
      <c r="D118" s="593" t="n">
        <f aca="false">D22</f>
        <v>0.0879770566050918</v>
      </c>
      <c r="E118" s="593" t="n">
        <f aca="false">E22</f>
        <v>0.0989741886807283</v>
      </c>
      <c r="F118" s="593" t="n">
        <f aca="false">F22</f>
        <v>0.109971320756365</v>
      </c>
      <c r="G118" s="593" t="n">
        <f aca="false">G22</f>
        <v>0.120968452832001</v>
      </c>
      <c r="H118" s="593" t="n">
        <f aca="false">H22</f>
        <v>0.131965584907638</v>
      </c>
      <c r="I118" s="593" t="n">
        <f aca="false">I22</f>
        <v>0.142962716983274</v>
      </c>
      <c r="J118" s="593" t="n">
        <f aca="false">J22</f>
        <v>0.153849877738154</v>
      </c>
      <c r="K118" s="593" t="n">
        <f aca="false">K22</f>
        <v>0.153959849058911</v>
      </c>
      <c r="L118" s="593" t="n">
        <f aca="false">L22</f>
        <v>0.154069820379667</v>
      </c>
      <c r="M118" s="593" t="n">
        <f aca="false">M22</f>
        <v>0.159568386417485</v>
      </c>
      <c r="N118" s="593" t="n">
        <f aca="false">N22</f>
        <v>0.32</v>
      </c>
    </row>
    <row r="119" customFormat="false" ht="13.2" hidden="false" customHeight="false" outlineLevel="0" collapsed="false">
      <c r="A119" s="638"/>
      <c r="B119" s="592" t="s">
        <v>461</v>
      </c>
      <c r="C119" s="593" t="n">
        <f aca="false">C55+C57+C59+C63</f>
        <v>0.766154249908921</v>
      </c>
      <c r="D119" s="593" t="n">
        <f aca="false">D55+D57+D59+D63</f>
        <v>0.61111768970042</v>
      </c>
      <c r="E119" s="593" t="n">
        <f aca="false">E55+E57+E59+E63</f>
        <v>0.652215136238505</v>
      </c>
      <c r="F119" s="593" t="n">
        <f aca="false">F55+F57+F59+F63</f>
        <v>0.705235194678126</v>
      </c>
      <c r="G119" s="593" t="n">
        <f aca="false">G55+G57+G59+G63</f>
        <v>0.772756662279843</v>
      </c>
      <c r="H119" s="593" t="n">
        <f aca="false">H55+H57+H59+H63</f>
        <v>0.857805816003214</v>
      </c>
      <c r="I119" s="593" t="n">
        <f aca="false">I55+I57+I59+I63</f>
        <v>0.963979079493953</v>
      </c>
      <c r="J119" s="593" t="n">
        <f aca="false">J55+J57+J59+J63</f>
        <v>1.09416270925676</v>
      </c>
      <c r="K119" s="593" t="n">
        <f aca="false">K55+K57+K59+K63</f>
        <v>1.09562179739037</v>
      </c>
      <c r="L119" s="593" t="n">
        <f aca="false">L55+L57+L59+L63</f>
        <v>1.09708395686922</v>
      </c>
      <c r="M119" s="593" t="n">
        <f aca="false">M55+M57+M59+M63</f>
        <v>1.17424334247779</v>
      </c>
      <c r="N119" s="593" t="n">
        <f aca="false">N55+N57+N59+N63</f>
        <v>20.3911595949209</v>
      </c>
    </row>
    <row r="120" customFormat="false" ht="13.2" hidden="false" customHeight="false" outlineLevel="0" collapsed="false">
      <c r="A120" s="638"/>
      <c r="B120" s="592" t="s">
        <v>462</v>
      </c>
      <c r="C120" s="593" t="n">
        <f aca="false">C119-C117</f>
        <v>0.0900215541426145</v>
      </c>
      <c r="D120" s="593" t="n">
        <f aca="false">D119-D117</f>
        <v>-0.0650150060658866</v>
      </c>
      <c r="E120" s="593" t="n">
        <f aca="false">E119-E117</f>
        <v>-0.0239175595278017</v>
      </c>
      <c r="F120" s="593" t="n">
        <f aca="false">F119-F117</f>
        <v>0.0291024989118186</v>
      </c>
      <c r="G120" s="593" t="n">
        <f aca="false">G119-G117</f>
        <v>0.0923106523261168</v>
      </c>
      <c r="H120" s="593" t="n">
        <f aca="false">H119-H117</f>
        <v>0.14061157047875</v>
      </c>
      <c r="I120" s="593" t="n">
        <f aca="false">I119-I117</f>
        <v>0.184747060520976</v>
      </c>
      <c r="J120" s="593" t="n">
        <f aca="false">J119-J117</f>
        <v>0.20476548100457</v>
      </c>
      <c r="K120" s="593" t="n">
        <f aca="false">K119-K117</f>
        <v>0.204876421118216</v>
      </c>
      <c r="L120" s="593" t="n">
        <f aca="false">L119-L117</f>
        <v>0.204986181051637</v>
      </c>
      <c r="M120" s="593" t="n">
        <f aca="false">M119-M117</f>
        <v>0.209466732948217</v>
      </c>
      <c r="N120" s="593" t="n">
        <f aca="false">N119-N117</f>
        <v>25.6861602455967</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s>
  <sheetData>
    <row r="1" customFormat="false" ht="21.6" hidden="false" customHeight="false" outlineLevel="0" collapsed="false">
      <c r="A1" s="642" t="s">
        <v>276</v>
      </c>
      <c r="B1" s="505"/>
      <c r="C1" s="505"/>
      <c r="D1" s="505"/>
      <c r="E1" s="504"/>
      <c r="F1" s="505"/>
      <c r="G1" s="505"/>
      <c r="H1" s="643"/>
      <c r="I1" s="644"/>
      <c r="J1" s="645"/>
      <c r="K1" s="346"/>
      <c r="L1" s="645"/>
      <c r="M1" s="645"/>
      <c r="N1" s="508"/>
    </row>
    <row r="2" s="28" customFormat="true" ht="13.8" hidden="false" customHeight="false" outlineLevel="0" collapsed="false">
      <c r="A2" s="646" t="s">
        <v>277</v>
      </c>
      <c r="B2" s="647"/>
      <c r="C2" s="647"/>
      <c r="D2" s="648"/>
      <c r="E2" s="649"/>
      <c r="F2" s="649"/>
      <c r="G2" s="647"/>
      <c r="H2" s="647"/>
      <c r="I2" s="650"/>
      <c r="J2" s="651" t="s">
        <v>278</v>
      </c>
      <c r="K2" s="652"/>
      <c r="L2" s="647"/>
      <c r="M2" s="647"/>
      <c r="N2" s="653"/>
    </row>
    <row r="3" s="28" customFormat="true" ht="13.2" hidden="false" customHeight="false" outlineLevel="0" collapsed="false">
      <c r="A3" s="654" t="s">
        <v>279</v>
      </c>
      <c r="B3" s="655" t="s">
        <v>280</v>
      </c>
      <c r="C3" s="656" t="n">
        <v>1.025</v>
      </c>
      <c r="D3" s="657"/>
      <c r="E3" s="658"/>
      <c r="F3" s="659"/>
      <c r="G3" s="660" t="s">
        <v>281</v>
      </c>
      <c r="H3" s="660"/>
      <c r="I3" s="660"/>
      <c r="J3" s="661" t="n">
        <v>1</v>
      </c>
      <c r="K3" s="662" t="n">
        <f aca="false">IF(J3=1,IF(C17=1,0.7*C73-0.45+0.08*C13,IF(C16=1,C74,G73)),J3)</f>
        <v>0.360381672595642</v>
      </c>
      <c r="L3" s="663"/>
      <c r="M3" s="664"/>
      <c r="N3" s="665"/>
    </row>
    <row r="4" s="28" customFormat="true" ht="13.2" hidden="false" customHeight="false" outlineLevel="0" collapsed="false">
      <c r="A4" s="654" t="s">
        <v>282</v>
      </c>
      <c r="B4" s="655" t="s">
        <v>283</v>
      </c>
      <c r="C4" s="666" t="n">
        <f aca="false">'Ship data'!D6</f>
        <v>223.035518698788</v>
      </c>
      <c r="D4" s="667"/>
      <c r="E4" s="658"/>
      <c r="F4" s="659"/>
      <c r="G4" s="660" t="s">
        <v>284</v>
      </c>
      <c r="H4" s="660"/>
      <c r="I4" s="660"/>
      <c r="J4" s="668" t="n">
        <v>1</v>
      </c>
      <c r="K4" s="669" t="n">
        <f aca="false">IF(J4=1,IF(C17=1,E73-0.26+0.04*C13,IF(C16=1,E74,G74)),J4)</f>
        <v>0.202572345778123</v>
      </c>
      <c r="L4" s="664"/>
      <c r="M4" s="664"/>
      <c r="N4" s="665"/>
    </row>
    <row r="5" s="28" customFormat="true" ht="13.2" hidden="false" customHeight="false" outlineLevel="0" collapsed="false">
      <c r="A5" s="654" t="s">
        <v>285</v>
      </c>
      <c r="B5" s="655" t="s">
        <v>283</v>
      </c>
      <c r="C5" s="666" t="n">
        <f aca="false">'Ship data'!D7</f>
        <v>32.25</v>
      </c>
      <c r="D5" s="667"/>
      <c r="E5" s="658"/>
      <c r="F5" s="659"/>
      <c r="G5" s="660" t="s">
        <v>286</v>
      </c>
      <c r="H5" s="660"/>
      <c r="I5" s="660"/>
      <c r="J5" s="670"/>
      <c r="K5" s="669" t="n">
        <f aca="false">(1-K4)/(1-K3)</f>
        <v>1.24672421044895</v>
      </c>
      <c r="L5" s="664"/>
      <c r="M5" s="664"/>
      <c r="N5" s="665"/>
    </row>
    <row r="6" s="28" customFormat="true" ht="13.2" hidden="false" customHeight="false" outlineLevel="0" collapsed="false">
      <c r="A6" s="654" t="s">
        <v>287</v>
      </c>
      <c r="B6" s="655" t="s">
        <v>283</v>
      </c>
      <c r="C6" s="666" t="n">
        <f aca="false">'Ship data'!D9</f>
        <v>12.8296850715305</v>
      </c>
      <c r="D6" s="671"/>
      <c r="E6" s="672"/>
      <c r="F6" s="659"/>
      <c r="G6" s="660" t="s">
        <v>288</v>
      </c>
      <c r="H6" s="660"/>
      <c r="I6" s="660"/>
      <c r="J6" s="670"/>
      <c r="K6" s="669" t="n">
        <f aca="false">'Ship data'!D47/100</f>
        <v>0.98</v>
      </c>
      <c r="L6" s="664"/>
      <c r="M6" s="664"/>
      <c r="N6" s="665"/>
    </row>
    <row r="7" s="28" customFormat="true" ht="13.2" hidden="false" customHeight="false" outlineLevel="0" collapsed="false">
      <c r="A7" s="654" t="s">
        <v>289</v>
      </c>
      <c r="B7" s="655" t="s">
        <v>290</v>
      </c>
      <c r="C7" s="673" t="n">
        <f aca="false">'Ship data'!D18</f>
        <v>78688.9926349868</v>
      </c>
      <c r="D7" s="667"/>
      <c r="E7" s="658"/>
      <c r="F7" s="659"/>
      <c r="G7" s="660" t="s">
        <v>291</v>
      </c>
      <c r="H7" s="660"/>
      <c r="I7" s="660"/>
      <c r="J7" s="670"/>
      <c r="K7" s="674" t="n">
        <v>1</v>
      </c>
      <c r="L7" s="664"/>
      <c r="M7" s="664"/>
      <c r="N7" s="665"/>
    </row>
    <row r="8" s="28" customFormat="true" ht="13.2" hidden="false" customHeight="false" outlineLevel="0" collapsed="false">
      <c r="A8" s="654" t="s">
        <v>292</v>
      </c>
      <c r="B8" s="655" t="s">
        <v>293</v>
      </c>
      <c r="C8" s="673" t="n">
        <f aca="false">'Ship data'!D31</f>
        <v>11249.6948305279</v>
      </c>
      <c r="D8" s="667"/>
      <c r="E8" s="658"/>
      <c r="F8" s="659"/>
      <c r="G8" s="675" t="s">
        <v>294</v>
      </c>
      <c r="H8" s="676"/>
      <c r="I8" s="676"/>
      <c r="J8" s="676"/>
      <c r="K8" s="677"/>
      <c r="L8" s="664"/>
      <c r="M8" s="664"/>
      <c r="N8" s="665"/>
    </row>
    <row r="9" s="28" customFormat="true" ht="13.2" hidden="false" customHeight="false" outlineLevel="0" collapsed="false">
      <c r="A9" s="654" t="s">
        <v>295</v>
      </c>
      <c r="B9" s="655" t="s">
        <v>293</v>
      </c>
      <c r="C9" s="673" t="n">
        <f aca="false">IF(C8=0,(0.99+(C16-1)*0.05)*(C7/C3/C6+1.9*C4*C6),C8)</f>
        <v>11249.6948305279</v>
      </c>
      <c r="D9" s="671"/>
      <c r="E9" s="658"/>
      <c r="F9" s="659"/>
      <c r="G9" s="678" t="s">
        <v>296</v>
      </c>
      <c r="H9" s="678"/>
      <c r="I9" s="678"/>
      <c r="J9" s="679" t="n">
        <v>0.32</v>
      </c>
      <c r="K9" s="680" t="str">
        <f aca="false">IF(J9&gt;0.32,"Too high"," ")</f>
        <v> </v>
      </c>
      <c r="L9" s="664"/>
      <c r="M9" s="664"/>
      <c r="N9" s="665"/>
    </row>
    <row r="10" s="28" customFormat="true" ht="13.2" hidden="false" customHeight="false" outlineLevel="0" collapsed="false">
      <c r="A10" s="654" t="s">
        <v>297</v>
      </c>
      <c r="B10" s="655" t="s">
        <v>99</v>
      </c>
      <c r="C10" s="656" t="n">
        <f aca="false">'Ship data'!C26</f>
        <v>0.994564743211958</v>
      </c>
      <c r="D10" s="667"/>
      <c r="E10" s="658"/>
      <c r="F10" s="659"/>
      <c r="G10" s="681" t="s">
        <v>298</v>
      </c>
      <c r="H10" s="681"/>
      <c r="I10" s="681"/>
      <c r="J10" s="682" t="n">
        <v>1</v>
      </c>
      <c r="K10" s="683" t="str">
        <f aca="false">IF(J10&lt;0.9,"Too low"," ")</f>
        <v> </v>
      </c>
      <c r="L10" s="664"/>
      <c r="M10" s="664"/>
      <c r="N10" s="665"/>
    </row>
    <row r="11" s="28" customFormat="true" ht="13.2" hidden="false" customHeight="false" outlineLevel="0" collapsed="false">
      <c r="A11" s="654" t="s">
        <v>299</v>
      </c>
      <c r="B11" s="655" t="s">
        <v>99</v>
      </c>
      <c r="C11" s="656" t="n">
        <f aca="false">C7/C3/C4/C5/C6</f>
        <v>0.831898564219937</v>
      </c>
      <c r="D11" s="667"/>
      <c r="E11" s="658"/>
      <c r="F11" s="659"/>
      <c r="G11" s="684" t="s">
        <v>300</v>
      </c>
      <c r="H11" s="685"/>
      <c r="I11" s="685"/>
      <c r="J11" s="686"/>
      <c r="K11" s="375" t="n">
        <f aca="false">'Ship data'!D37</f>
        <v>0</v>
      </c>
      <c r="L11" s="664"/>
      <c r="M11" s="664"/>
      <c r="N11" s="665"/>
    </row>
    <row r="12" s="28" customFormat="true" ht="13.2" hidden="false" customHeight="false" outlineLevel="0" collapsed="false">
      <c r="A12" s="654" t="s">
        <v>301</v>
      </c>
      <c r="B12" s="655" t="s">
        <v>99</v>
      </c>
      <c r="C12" s="656" t="n">
        <f aca="false">C11/C10</f>
        <v>0.836444856805713</v>
      </c>
      <c r="D12" s="687"/>
      <c r="E12" s="664"/>
      <c r="F12" s="659"/>
      <c r="G12" s="688" t="s">
        <v>302</v>
      </c>
      <c r="H12" s="689"/>
      <c r="I12" s="690"/>
      <c r="J12" s="691"/>
      <c r="K12" s="692" t="n">
        <v>15</v>
      </c>
      <c r="L12" s="664"/>
      <c r="M12" s="664"/>
      <c r="N12" s="665"/>
    </row>
    <row r="13" s="28" customFormat="true" ht="13.2" hidden="false" customHeight="false" outlineLevel="0" collapsed="false">
      <c r="A13" s="654" t="s">
        <v>303</v>
      </c>
      <c r="B13" s="655" t="s">
        <v>99</v>
      </c>
      <c r="C13" s="666" t="n">
        <f aca="false">C4/(C7/C3)^(1/3)</f>
        <v>5.2478005872542</v>
      </c>
      <c r="D13" s="687" t="str">
        <f aca="false">IF(OR(C13&lt;4,C13&gt;9)," Warning: Length-displ. ratio out of range !","")</f>
        <v/>
      </c>
      <c r="E13" s="664"/>
      <c r="F13" s="659"/>
      <c r="G13" s="688" t="s">
        <v>304</v>
      </c>
      <c r="H13" s="690"/>
      <c r="I13" s="690"/>
      <c r="J13" s="691"/>
      <c r="K13" s="692" t="n">
        <v>1</v>
      </c>
      <c r="L13" s="664"/>
      <c r="M13" s="664"/>
      <c r="N13" s="665"/>
    </row>
    <row r="14" s="28" customFormat="true" ht="13.2" hidden="false" customHeight="false" outlineLevel="0" collapsed="false">
      <c r="A14" s="654" t="s">
        <v>305</v>
      </c>
      <c r="B14" s="655" t="s">
        <v>99</v>
      </c>
      <c r="C14" s="693" t="n">
        <v>0</v>
      </c>
      <c r="D14" s="687"/>
      <c r="E14" s="664"/>
      <c r="F14" s="659"/>
      <c r="G14" s="688" t="s">
        <v>306</v>
      </c>
      <c r="H14" s="690"/>
      <c r="I14" s="690"/>
      <c r="J14" s="691"/>
      <c r="K14" s="375" t="n">
        <f aca="false">'Ship data'!D66</f>
        <v>1</v>
      </c>
      <c r="L14" s="664"/>
      <c r="M14" s="694" t="s">
        <v>307</v>
      </c>
      <c r="N14" s="695" t="n">
        <f aca="false">'Ship data'!D38</f>
        <v>0.8</v>
      </c>
    </row>
    <row r="15" s="28" customFormat="true" ht="13.2" hidden="false" customHeight="false" outlineLevel="0" collapsed="false">
      <c r="A15" s="654" t="s">
        <v>308</v>
      </c>
      <c r="B15" s="655" t="s">
        <v>99</v>
      </c>
      <c r="C15" s="693" t="n">
        <v>0</v>
      </c>
      <c r="D15" s="696"/>
      <c r="E15" s="697"/>
      <c r="F15" s="658"/>
      <c r="G15" s="698" t="s">
        <v>309</v>
      </c>
      <c r="H15" s="690"/>
      <c r="I15" s="690"/>
      <c r="J15" s="690"/>
      <c r="K15" s="375" t="n">
        <f aca="false">'Ship data'!D48</f>
        <v>0</v>
      </c>
      <c r="L15" s="664"/>
      <c r="M15" s="699" t="s">
        <v>310</v>
      </c>
      <c r="N15" s="700" t="n">
        <f aca="false">'Ship data'!D40</f>
        <v>784.924627540709</v>
      </c>
    </row>
    <row r="16" s="28" customFormat="true" ht="13.2" hidden="false" customHeight="false" outlineLevel="0" collapsed="false">
      <c r="A16" s="654" t="s">
        <v>311</v>
      </c>
      <c r="B16" s="655" t="s">
        <v>99</v>
      </c>
      <c r="C16" s="701" t="n">
        <v>1</v>
      </c>
      <c r="D16" s="696" t="str">
        <f aca="false">IF(OR(C4/C5&lt;3.5,C4/C5&gt;10)," Warning: L/B out of range !","")</f>
        <v/>
      </c>
      <c r="E16" s="658"/>
      <c r="F16" s="658"/>
      <c r="G16" s="658"/>
      <c r="H16" s="697"/>
      <c r="I16" s="702"/>
      <c r="J16" s="703"/>
      <c r="K16" s="697"/>
      <c r="L16" s="704" t="s">
        <v>312</v>
      </c>
      <c r="M16" s="705"/>
      <c r="N16" s="396" t="n">
        <f aca="false">'Ship data'!D41</f>
        <v>4.5</v>
      </c>
    </row>
    <row r="17" s="28" customFormat="true" ht="13.2" hidden="false" customHeight="false" outlineLevel="0" collapsed="false">
      <c r="A17" s="654" t="s">
        <v>313</v>
      </c>
      <c r="B17" s="655" t="s">
        <v>99</v>
      </c>
      <c r="C17" s="701" t="n">
        <v>1</v>
      </c>
      <c r="D17" s="696" t="str">
        <f aca="false">IF(C5/C6&gt;6.5,"  Warning: B/T out of range !","")</f>
        <v/>
      </c>
      <c r="E17" s="658"/>
      <c r="F17" s="658"/>
      <c r="G17" s="706"/>
      <c r="H17" s="707" t="s">
        <v>314</v>
      </c>
      <c r="I17" s="708"/>
      <c r="J17" s="709" t="n">
        <f aca="false">'Ship data'!D33</f>
        <v>14.6210741996138</v>
      </c>
      <c r="K17" s="710"/>
      <c r="L17" s="388" t="s">
        <v>315</v>
      </c>
      <c r="M17" s="388"/>
      <c r="N17" s="390" t="n">
        <f aca="false">IF(N16=0,0,MAX(0,0.18+0.464*N16+0.4034113*N16^2-0.0285278*N16^3+0.00097424*N16^4))</f>
        <v>8.23698234</v>
      </c>
    </row>
    <row r="18" s="28" customFormat="true" ht="13.2" hidden="false" customHeight="false" outlineLevel="0" collapsed="false">
      <c r="A18" s="654" t="s">
        <v>316</v>
      </c>
      <c r="B18" s="655" t="s">
        <v>283</v>
      </c>
      <c r="C18" s="666" t="n">
        <f aca="false">'Ship data'!D68</f>
        <v>6.80887799700481</v>
      </c>
      <c r="D18" s="711" t="n">
        <f aca="false">C18/C6</f>
        <v>0.530712792951865</v>
      </c>
      <c r="E18" s="712" t="s">
        <v>317</v>
      </c>
      <c r="F18" s="658"/>
      <c r="G18" s="706"/>
      <c r="H18" s="706"/>
      <c r="I18" s="706"/>
      <c r="J18" s="706"/>
      <c r="K18" s="664"/>
      <c r="L18" s="388" t="s">
        <v>318</v>
      </c>
      <c r="M18" s="388"/>
      <c r="N18" s="390" t="n">
        <f aca="false">MAX(0,0.01666667*N16^3-0.23571429*N16^2+1.8333*N16-3.6)</f>
        <v>1.39538593125</v>
      </c>
    </row>
    <row r="19" s="28" customFormat="true" ht="14.4" hidden="false" customHeight="false" outlineLevel="0" collapsed="false">
      <c r="A19" s="713" t="s">
        <v>319</v>
      </c>
      <c r="B19" s="714" t="s">
        <v>99</v>
      </c>
      <c r="C19" s="673" t="n">
        <v>4</v>
      </c>
      <c r="D19" s="664"/>
      <c r="E19" s="697"/>
      <c r="F19" s="697"/>
      <c r="G19" s="706"/>
      <c r="H19" s="400" t="s">
        <v>320</v>
      </c>
      <c r="I19" s="401"/>
      <c r="J19" s="402"/>
      <c r="K19" s="715" t="n">
        <v>-0.1</v>
      </c>
      <c r="L19" s="664"/>
      <c r="M19" s="664"/>
      <c r="N19" s="665"/>
    </row>
    <row r="20" s="28" customFormat="true" ht="14.4" hidden="false" customHeight="false" outlineLevel="0" collapsed="false">
      <c r="A20" s="646" t="s">
        <v>321</v>
      </c>
      <c r="B20" s="716"/>
      <c r="C20" s="647"/>
      <c r="D20" s="647"/>
      <c r="E20" s="647"/>
      <c r="F20" s="647"/>
      <c r="G20" s="647"/>
      <c r="H20" s="647"/>
      <c r="I20" s="647"/>
      <c r="J20" s="647"/>
      <c r="K20" s="647"/>
      <c r="L20" s="647"/>
      <c r="M20" s="647"/>
      <c r="N20" s="717"/>
    </row>
    <row r="21" s="28" customFormat="true" ht="13.2" hidden="false" customHeight="false" outlineLevel="0" collapsed="false">
      <c r="A21" s="718" t="s">
        <v>322</v>
      </c>
      <c r="B21" s="719" t="s">
        <v>323</v>
      </c>
      <c r="C21" s="720" t="n">
        <f aca="false">(C22*(9.81*C4)^0.5)/0.5144</f>
        <v>10.9119358733404</v>
      </c>
      <c r="D21" s="721" t="n">
        <f aca="false">E21-0.5</f>
        <v>11.1210741996138</v>
      </c>
      <c r="E21" s="721" t="n">
        <f aca="false">F21-0.5</f>
        <v>11.6210741996138</v>
      </c>
      <c r="F21" s="721" t="n">
        <f aca="false">G21-0.5</f>
        <v>12.1210741996138</v>
      </c>
      <c r="G21" s="721" t="n">
        <f aca="false">H21-0.5</f>
        <v>12.6210741996138</v>
      </c>
      <c r="H21" s="721" t="n">
        <f aca="false">I21-0.5</f>
        <v>13.1210741996138</v>
      </c>
      <c r="I21" s="721" t="n">
        <f aca="false">J21-0.5</f>
        <v>13.6210741996138</v>
      </c>
      <c r="J21" s="721" t="n">
        <f aca="false">K21-0.5</f>
        <v>14.1210741996138</v>
      </c>
      <c r="K21" s="722" t="n">
        <f aca="false">J17</f>
        <v>14.6210741996138</v>
      </c>
      <c r="L21" s="721" t="n">
        <f aca="false">K21+0.5</f>
        <v>15.1210741996138</v>
      </c>
      <c r="M21" s="723" t="n">
        <f aca="false">L21+0.5</f>
        <v>15.6210741996138</v>
      </c>
      <c r="N21" s="724" t="n">
        <f aca="false">N22*SQRT(9.81*C4)/0.5144</f>
        <v>29.0984956622411</v>
      </c>
    </row>
    <row r="22" s="28" customFormat="true" ht="13.2" hidden="false" customHeight="false" outlineLevel="0" collapsed="false">
      <c r="A22" s="654" t="s">
        <v>324</v>
      </c>
      <c r="B22" s="725" t="s">
        <v>99</v>
      </c>
      <c r="C22" s="726" t="n">
        <v>0.12</v>
      </c>
      <c r="D22" s="669" t="n">
        <f aca="false">D21*0.5144/SQRT(9.81*$C4)</f>
        <v>0.122299921796106</v>
      </c>
      <c r="E22" s="669" t="n">
        <f aca="false">E21*0.5144/SQRT(9.81*$C4)</f>
        <v>0.127798487833925</v>
      </c>
      <c r="F22" s="669" t="n">
        <f aca="false">F21*0.5144/SQRT(9.81*$C4)</f>
        <v>0.133297053871743</v>
      </c>
      <c r="G22" s="669" t="n">
        <f aca="false">G21*0.5144/SQRT(9.81*$C4)</f>
        <v>0.138795619909561</v>
      </c>
      <c r="H22" s="669" t="n">
        <f aca="false">H21*0.5144/SQRT(9.81*$C4)</f>
        <v>0.144294185947379</v>
      </c>
      <c r="I22" s="669" t="n">
        <f aca="false">I21*0.5144/SQRT(9.81*$C4)</f>
        <v>0.149792751985198</v>
      </c>
      <c r="J22" s="669" t="n">
        <f aca="false">J21*0.5144/SQRT(9.81*$C4)</f>
        <v>0.155291318023016</v>
      </c>
      <c r="K22" s="727" t="n">
        <f aca="false">K21*0.5144/SQRT(9.81*$C4)</f>
        <v>0.160789884060834</v>
      </c>
      <c r="L22" s="669" t="n">
        <f aca="false">L21*0.5144/SQRT(9.81*$C4)</f>
        <v>0.166288450098652</v>
      </c>
      <c r="M22" s="728" t="n">
        <f aca="false">M21*0.5144/SQRT(9.81*$C4)</f>
        <v>0.17178701613647</v>
      </c>
      <c r="N22" s="729" t="n">
        <f aca="false">J9</f>
        <v>0.32</v>
      </c>
    </row>
    <row r="23" s="28" customFormat="true" ht="13.2" hidden="false" customHeight="false" outlineLevel="0" collapsed="false">
      <c r="A23" s="654" t="s">
        <v>325</v>
      </c>
      <c r="B23" s="725" t="s">
        <v>99</v>
      </c>
      <c r="C23" s="726" t="n">
        <f aca="false">75/(LOG10(C21*0.5144*$C4*1000000/((43.4233-31.38*$C3)*($K12+20)^(1.72*$C3-2.202)+4.7478-5.779*$C3))-2)^2</f>
        <v>1.5207574532946</v>
      </c>
      <c r="D23" s="669" t="n">
        <f aca="false">75/(LOG10(D21*0.5144*$C4*1000000/((43.4233-31.38*$C3)*($K12+20)^(1.72*$C3-2.202)+4.7478-5.779*$C3))-2)^2</f>
        <v>1.51719284233121</v>
      </c>
      <c r="E23" s="669" t="n">
        <f aca="false">75/(LOG10(E21*0.5144*$C4*1000000/((43.4233-31.38*$C3)*($K12+20)^(1.72*$C3-2.202)+4.7478-5.779*$C3))-2)^2</f>
        <v>1.50898334626995</v>
      </c>
      <c r="F23" s="669" t="n">
        <f aca="false">75/(LOG10(F21*0.5144*$C4*1000000/((43.4233-31.38*$C3)*($K12+20)^(1.72*$C3-2.202)+4.7478-5.779*$C3))-2)^2</f>
        <v>1.50118205309676</v>
      </c>
      <c r="G23" s="669" t="n">
        <f aca="false">75/(LOG10(G21*0.5144*$C4*1000000/((43.4233-31.38*$C3)*($K12+20)^(1.72*$C3-2.202)+4.7478-5.779*$C3))-2)^2</f>
        <v>1.49375289118546</v>
      </c>
      <c r="H23" s="669" t="n">
        <f aca="false">75/(LOG10(H21*0.5144*$C4*1000000/((43.4233-31.38*$C3)*($K12+20)^(1.72*$C3-2.202)+4.7478-5.779*$C3))-2)^2</f>
        <v>1.48666425706092</v>
      </c>
      <c r="I23" s="669" t="n">
        <f aca="false">75/(LOG10(I21*0.5144*$C4*1000000/((43.4233-31.38*$C3)*($K12+20)^(1.72*$C3-2.202)+4.7478-5.779*$C3))-2)^2</f>
        <v>1.4798883153778</v>
      </c>
      <c r="J23" s="669" t="n">
        <f aca="false">75/(LOG10(J21*0.5144*$C4*1000000/((43.4233-31.38*$C3)*($K12+20)^(1.72*$C3-2.202)+4.7478-5.779*$C3))-2)^2</f>
        <v>1.47340042986249</v>
      </c>
      <c r="K23" s="727" t="n">
        <f aca="false">75/(LOG10(K21*0.5144*$C4*1000000/((43.4233-31.38*$C3)*($K12+20)^(1.72*$C3-2.202)+4.7478-5.779*$C3))-2)^2</f>
        <v>1.4671786970121</v>
      </c>
      <c r="L23" s="669" t="n">
        <f aca="false">75/(LOG10(L21*0.5144*$C4*1000000/((43.4233-31.38*$C3)*($K12+20)^(1.72*$C3-2.202)+4.7478-5.779*$C3))-2)^2</f>
        <v>1.46120356116356</v>
      </c>
      <c r="M23" s="728" t="n">
        <f aca="false">75/(LOG10(M21*0.5144*$C4*1000000/((43.4233-31.38*$C3)*($K12+20)^(1.72*$C3-2.202)+4.7478-5.779*$C3))-2)^2</f>
        <v>1.45545749454791</v>
      </c>
      <c r="N23" s="730" t="n">
        <f aca="false">75/(LOG10(N21*0.5144*$C4*1000000/((43.4233-31.38*$C3)*($K12+20)^(1.72*$C3-2.202)+4.7478-5.779*$C3))-2)^2</f>
        <v>1.35179386202494</v>
      </c>
    </row>
    <row r="24" s="28" customFormat="true" ht="13.2" hidden="false" customHeight="false" outlineLevel="0" collapsed="false">
      <c r="A24" s="654" t="s">
        <v>326</v>
      </c>
      <c r="B24" s="725" t="s">
        <v>99</v>
      </c>
      <c r="C24" s="726" t="n">
        <f aca="false">IF(C22&gt;0.12,C48,$C48+(C22-0.12)*2.5)</f>
        <v>0.678324953115648</v>
      </c>
      <c r="D24" s="731" t="n">
        <f aca="false">IF(D22&gt;0.12,D48,$C48+(D22-0.12)*2.5)</f>
        <v>0.687891842823209</v>
      </c>
      <c r="E24" s="731" t="n">
        <f aca="false">IF(E22&gt;0.12,E48,$C48+(E22-0.12)*2.5)</f>
        <v>0.705480702085505</v>
      </c>
      <c r="F24" s="731" t="n">
        <f aca="false">IF(F22&gt;0.12,F48,$C48+(F22-0.12)*2.5)</f>
        <v>0.724613771289109</v>
      </c>
      <c r="G24" s="731" t="n">
        <f aca="false">IF(G22&gt;0.12,G48,$C48+(G22-0.12)*2.5)</f>
        <v>0.752402391991023</v>
      </c>
      <c r="H24" s="731" t="n">
        <f aca="false">IF(H22&gt;0.12,H48,$C48+(H22-0.12)*2.5)</f>
        <v>0.792259808388955</v>
      </c>
      <c r="I24" s="731" t="n">
        <f aca="false">IF(I22&gt;0.12,I48,$C48+(I22-0.12)*2.5)</f>
        <v>0.844963360402215</v>
      </c>
      <c r="J24" s="731" t="n">
        <f aca="false">IF(J22&gt;0.12,J48,$C48+(J22-0.12)*2.5)</f>
        <v>0.909592846328218</v>
      </c>
      <c r="K24" s="727" t="n">
        <f aca="false">IF(K22&gt;0.12,K48,$C48+(K22-0.12)*2.5)</f>
        <v>0.984345055067082</v>
      </c>
      <c r="L24" s="731" t="n">
        <f aca="false">IF(L22&gt;0.12,L48,$C48+(L22-0.12)*2.5)</f>
        <v>1.06722446791996</v>
      </c>
      <c r="M24" s="732" t="n">
        <f aca="false">IF(M22&gt;0.12,M48,$C48+(M22-0.12)*2.5)</f>
        <v>1.15661012996303</v>
      </c>
      <c r="N24" s="729" t="n">
        <f aca="false">N64+N65+N117</f>
        <v>-5.29280839332645</v>
      </c>
    </row>
    <row r="25" s="28" customFormat="true" ht="13.2" hidden="false" customHeight="false" outlineLevel="0" collapsed="false">
      <c r="A25" s="654" t="s">
        <v>327</v>
      </c>
      <c r="B25" s="725" t="s">
        <v>99</v>
      </c>
      <c r="C25" s="726" t="n">
        <f aca="false">IF($C17=1,0,0.3)</f>
        <v>0</v>
      </c>
      <c r="D25" s="669" t="n">
        <f aca="false">IF($C17=1,0,0.3)</f>
        <v>0</v>
      </c>
      <c r="E25" s="669" t="n">
        <f aca="false">IF($C17=1,0,0.3)</f>
        <v>0</v>
      </c>
      <c r="F25" s="669" t="n">
        <f aca="false">IF($C17=1,0,0.3)</f>
        <v>0</v>
      </c>
      <c r="G25" s="669" t="n">
        <f aca="false">IF($C17=1,0,0.3)</f>
        <v>0</v>
      </c>
      <c r="H25" s="669" t="n">
        <f aca="false">IF($C17=1,0,0.3)</f>
        <v>0</v>
      </c>
      <c r="I25" s="669" t="n">
        <f aca="false">IF($C17=1,0,0.3)</f>
        <v>0</v>
      </c>
      <c r="J25" s="669" t="n">
        <f aca="false">IF($C17=1,0,0.3)</f>
        <v>0</v>
      </c>
      <c r="K25" s="727" t="n">
        <f aca="false">IF($C17=1,0,0.3)</f>
        <v>0</v>
      </c>
      <c r="L25" s="669" t="n">
        <f aca="false">IF($C17=1,0,0.3)</f>
        <v>0</v>
      </c>
      <c r="M25" s="728" t="n">
        <f aca="false">IF($C17=1,0,0.3)</f>
        <v>0</v>
      </c>
      <c r="N25" s="730" t="n">
        <f aca="false">IF($C17=1,0,0.3)</f>
        <v>0</v>
      </c>
    </row>
    <row r="26" s="28" customFormat="true" ht="13.2" hidden="false" customHeight="false" outlineLevel="0" collapsed="false">
      <c r="A26" s="654" t="s">
        <v>328</v>
      </c>
      <c r="B26" s="725" t="s">
        <v>99</v>
      </c>
      <c r="C26" s="726" t="n">
        <f aca="false">$K13*MAX(-0.4,-0.1-1.6*C22)</f>
        <v>-0.292</v>
      </c>
      <c r="D26" s="731" t="n">
        <f aca="false">$K13*MAX(-0.4,-0.1-1.6*D22)</f>
        <v>-0.29567987487377</v>
      </c>
      <c r="E26" s="731" t="n">
        <f aca="false">$K13*MAX(-0.4,-0.1-1.6*E22)</f>
        <v>-0.304477580534279</v>
      </c>
      <c r="F26" s="731" t="n">
        <f aca="false">$K13*MAX(-0.4,-0.1-1.6*F22)</f>
        <v>-0.313275286194789</v>
      </c>
      <c r="G26" s="731" t="n">
        <f aca="false">$K13*MAX(-0.4,-0.1-1.6*G22)</f>
        <v>-0.322072991855298</v>
      </c>
      <c r="H26" s="731" t="n">
        <f aca="false">$K13*MAX(-0.4,-0.1-1.6*H22)</f>
        <v>-0.330870697515807</v>
      </c>
      <c r="I26" s="731" t="n">
        <f aca="false">$K13*MAX(-0.4,-0.1-1.6*I22)</f>
        <v>-0.339668403176316</v>
      </c>
      <c r="J26" s="731" t="n">
        <f aca="false">$K13*MAX(-0.4,-0.1-1.6*J22)</f>
        <v>-0.348466108836825</v>
      </c>
      <c r="K26" s="727" t="n">
        <f aca="false">$K13*MAX(-0.4,-0.1-1.6*K22)</f>
        <v>-0.357263814497334</v>
      </c>
      <c r="L26" s="731" t="n">
        <f aca="false">$K13*MAX(-0.4,-0.1-1.6*L22)</f>
        <v>-0.366061520157844</v>
      </c>
      <c r="M26" s="732" t="n">
        <f aca="false">$K13*MAX(-0.4,-0.1-1.6*M22)</f>
        <v>-0.374859225818353</v>
      </c>
      <c r="N26" s="733" t="n">
        <f aca="false">$K13*MAX(-0.4,-0.1-1.6*N22)</f>
        <v>-0.4</v>
      </c>
    </row>
    <row r="27" s="28" customFormat="true" ht="13.2" hidden="false" customHeight="false" outlineLevel="0" collapsed="false">
      <c r="A27" s="654" t="s">
        <v>329</v>
      </c>
      <c r="B27" s="725" t="s">
        <v>99</v>
      </c>
      <c r="C27" s="726" t="n">
        <f aca="false">IF('Ship data'!$C3&lt;55000,0.07,IF('Ship data'!$C3&lt;170000,0.05,0.04))</f>
        <v>0.05</v>
      </c>
      <c r="D27" s="732" t="n">
        <f aca="false">IF('Ship data'!$C3&lt;55000,0.07,IF('Ship data'!$C3&lt;170000,0.05,0.04))</f>
        <v>0.05</v>
      </c>
      <c r="E27" s="732" t="n">
        <f aca="false">IF('Ship data'!$C3&lt;55000,0.07,IF('Ship data'!$C3&lt;170000,0.05,0.04))</f>
        <v>0.05</v>
      </c>
      <c r="F27" s="732" t="n">
        <f aca="false">IF('Ship data'!$C3&lt;55000,0.07,IF('Ship data'!$C3&lt;170000,0.05,0.04))</f>
        <v>0.05</v>
      </c>
      <c r="G27" s="732" t="n">
        <f aca="false">IF('Ship data'!$C3&lt;55000,0.07,IF('Ship data'!$C3&lt;170000,0.05,0.04))</f>
        <v>0.05</v>
      </c>
      <c r="H27" s="732" t="n">
        <f aca="false">IF('Ship data'!$C3&lt;55000,0.07,IF('Ship data'!$C3&lt;170000,0.05,0.04))</f>
        <v>0.05</v>
      </c>
      <c r="I27" s="732" t="n">
        <f aca="false">IF('Ship data'!$C3&lt;55000,0.07,IF('Ship data'!$C3&lt;170000,0.05,0.04))</f>
        <v>0.05</v>
      </c>
      <c r="J27" s="732" t="n">
        <f aca="false">IF('Ship data'!$C3&lt;55000,0.07,IF('Ship data'!$C3&lt;170000,0.05,0.04))</f>
        <v>0.05</v>
      </c>
      <c r="K27" s="734" t="n">
        <f aca="false">IF('Ship data'!$C3&lt;55000,0.07,IF('Ship data'!$C3&lt;170000,0.05,0.04))</f>
        <v>0.05</v>
      </c>
      <c r="L27" s="732" t="n">
        <f aca="false">IF('Ship data'!$C3&lt;55000,0.07,IF('Ship data'!$C3&lt;170000,0.05,0.04))</f>
        <v>0.05</v>
      </c>
      <c r="M27" s="732" t="n">
        <f aca="false">IF('Ship data'!$C3&lt;55000,0.07,IF('Ship data'!$C3&lt;170000,0.05,0.04))</f>
        <v>0.05</v>
      </c>
      <c r="N27" s="733" t="n">
        <f aca="false">IF('Ship data'!$C3&lt;55000,0.07,IF('Ship data'!$C3&lt;170000,0.05,0.04))</f>
        <v>0.05</v>
      </c>
    </row>
    <row r="28" s="28" customFormat="true" ht="13.2" hidden="false" customHeight="false" outlineLevel="0" collapsed="false">
      <c r="A28" s="654" t="s">
        <v>330</v>
      </c>
      <c r="B28" s="725" t="s">
        <v>99</v>
      </c>
      <c r="C28" s="726" t="n">
        <f aca="false">MAX(0.5*LOG10($C7)-0.1*(LOG10($C7))^2,PS1!$K19)</f>
        <v>0.0509596173745508</v>
      </c>
      <c r="D28" s="731" t="n">
        <f aca="false">MAX(0.5*LOG10($C7)-0.1*(LOG10($C7))^2,PS1!$K19)</f>
        <v>0.0509596173745508</v>
      </c>
      <c r="E28" s="731" t="n">
        <f aca="false">MAX(0.5*LOG10($C7)-0.1*(LOG10($C7))^2,PS1!$K19)</f>
        <v>0.0509596173745508</v>
      </c>
      <c r="F28" s="731" t="n">
        <f aca="false">MAX(0.5*LOG10($C7)-0.1*(LOG10($C7))^2,PS1!$K19)</f>
        <v>0.0509596173745508</v>
      </c>
      <c r="G28" s="731" t="n">
        <f aca="false">MAX(0.5*LOG10($C7)-0.1*(LOG10($C7))^2,PS1!$K19)</f>
        <v>0.0509596173745508</v>
      </c>
      <c r="H28" s="731" t="n">
        <f aca="false">MAX(0.5*LOG10($C7)-0.1*(LOG10($C7))^2,PS1!$K19)</f>
        <v>0.0509596173745508</v>
      </c>
      <c r="I28" s="731" t="n">
        <f aca="false">MAX(0.5*LOG10($C7)-0.1*(LOG10($C7))^2,PS1!$K19)</f>
        <v>0.0509596173745508</v>
      </c>
      <c r="J28" s="731" t="n">
        <f aca="false">MAX(0.5*LOG10($C7)-0.1*(LOG10($C7))^2,PS1!$K19)</f>
        <v>0.0509596173745508</v>
      </c>
      <c r="K28" s="727" t="n">
        <f aca="false">MAX(0.5*LOG10($C7)-0.1*(LOG10($C7))^2,PS1!$K19)</f>
        <v>0.0509596173745508</v>
      </c>
      <c r="L28" s="731" t="n">
        <f aca="false">MAX(0.5*LOG10($C7)-0.1*(LOG10($C7))^2,PS1!$K19)</f>
        <v>0.0509596173745508</v>
      </c>
      <c r="M28" s="732" t="n">
        <f aca="false">MAX(0.5*LOG10($C7)-0.1*(LOG10($C7))^2,PS1!$K19)</f>
        <v>0.0509596173745508</v>
      </c>
      <c r="N28" s="733" t="n">
        <f aca="false">MAX(0.5*LOG10($C7)-0.1*(LOG10($C7))^2,PS1!$K19)</f>
        <v>0.0509596173745508</v>
      </c>
    </row>
    <row r="29" s="28" customFormat="true" ht="13.2" hidden="false" customHeight="false" outlineLevel="0" collapsed="false">
      <c r="A29" s="654" t="s">
        <v>331</v>
      </c>
      <c r="B29" s="725" t="s">
        <v>99</v>
      </c>
      <c r="C29" s="726" t="n">
        <f aca="false">C23+C24+C25+C26+C27+C28</f>
        <v>2.0080420237848</v>
      </c>
      <c r="D29" s="669" t="n">
        <f aca="false">D23+D24+D25+D26+D27+D28</f>
        <v>2.0103644276552</v>
      </c>
      <c r="E29" s="669" t="n">
        <f aca="false">E23+E24+E25+E26+E27+E28</f>
        <v>2.01094608519573</v>
      </c>
      <c r="F29" s="669" t="n">
        <f aca="false">F23+F24+F25+F26+F27+F28</f>
        <v>2.01348015556563</v>
      </c>
      <c r="G29" s="669" t="n">
        <f aca="false">G23+G24+G25+G26+G27+G28</f>
        <v>2.02504190869573</v>
      </c>
      <c r="H29" s="669" t="n">
        <f aca="false">H23+H24+H25+H26+H27+H28</f>
        <v>2.04901298530862</v>
      </c>
      <c r="I29" s="669" t="n">
        <f aca="false">I23+I24+I25+I26+I27+I28</f>
        <v>2.08614288997825</v>
      </c>
      <c r="J29" s="669" t="n">
        <f aca="false">J23+J24+J25+J26+J27+J28</f>
        <v>2.13548678472843</v>
      </c>
      <c r="K29" s="727" t="n">
        <f aca="false">K23+K24+K25+K26+K27+K28</f>
        <v>2.1952195549564</v>
      </c>
      <c r="L29" s="669" t="n">
        <f aca="false">L23+L24+L25+L26+L27+L28</f>
        <v>2.26332612630023</v>
      </c>
      <c r="M29" s="728" t="n">
        <f aca="false">M23+M24+M25+M26+M27+M28</f>
        <v>2.33816801606714</v>
      </c>
      <c r="N29" s="729" t="n">
        <f aca="false">N23+N24+N25+N26+N27+N28</f>
        <v>-4.24005491392696</v>
      </c>
    </row>
    <row r="30" s="28" customFormat="true" ht="13.2" hidden="false" customHeight="false" outlineLevel="0" collapsed="false">
      <c r="A30" s="654" t="s">
        <v>332</v>
      </c>
      <c r="B30" s="725" t="s">
        <v>333</v>
      </c>
      <c r="C30" s="735" t="n">
        <f aca="false">$K11</f>
        <v>0</v>
      </c>
      <c r="D30" s="736" t="n">
        <f aca="false">$K11</f>
        <v>0</v>
      </c>
      <c r="E30" s="736" t="n">
        <f aca="false">$K11</f>
        <v>0</v>
      </c>
      <c r="F30" s="736" t="n">
        <f aca="false">$K11</f>
        <v>0</v>
      </c>
      <c r="G30" s="736" t="n">
        <f aca="false">$K11</f>
        <v>0</v>
      </c>
      <c r="H30" s="736" t="n">
        <f aca="false">$K11</f>
        <v>0</v>
      </c>
      <c r="I30" s="736" t="n">
        <f aca="false">$K11</f>
        <v>0</v>
      </c>
      <c r="J30" s="736" t="n">
        <f aca="false">$K11</f>
        <v>0</v>
      </c>
      <c r="K30" s="737" t="n">
        <f aca="false">$K11</f>
        <v>0</v>
      </c>
      <c r="L30" s="736" t="n">
        <f aca="false">$K11</f>
        <v>0</v>
      </c>
      <c r="M30" s="738" t="n">
        <f aca="false">$K11</f>
        <v>0</v>
      </c>
      <c r="N30" s="739" t="n">
        <f aca="false">$K11</f>
        <v>0</v>
      </c>
    </row>
    <row r="31" s="28" customFormat="true" ht="13.2" hidden="false" customHeight="false" outlineLevel="0" collapsed="false">
      <c r="A31" s="740" t="s">
        <v>334</v>
      </c>
      <c r="B31" s="741" t="s">
        <v>335</v>
      </c>
      <c r="C31" s="742" t="n">
        <f aca="false">0.00062*$N15*$N14*((C21*0.5144+$N17)^2-(C21*0.5144)^2)</f>
        <v>62.415378704312</v>
      </c>
      <c r="D31" s="737" t="n">
        <f aca="false">0.00062*$N15*$N14*((D21*0.5144+$N17)^2-(D21*0.5144)^2)</f>
        <v>63.1053679957206</v>
      </c>
      <c r="E31" s="737" t="n">
        <f aca="false">0.00062*$N15*$N14*((E21*0.5144+$N17)^2-(E21*0.5144)^2)</f>
        <v>64.754968295444</v>
      </c>
      <c r="F31" s="737" t="n">
        <f aca="false">0.00062*$N15*$N14*((F21*0.5144+$N17)^2-(F21*0.5144)^2)</f>
        <v>66.4045685951675</v>
      </c>
      <c r="G31" s="737" t="n">
        <f aca="false">0.00062*$N15*$N14*((G21*0.5144+$N17)^2-(G21*0.5144)^2)</f>
        <v>68.0541688948909</v>
      </c>
      <c r="H31" s="737" t="n">
        <f aca="false">0.00062*$N15*$N14*((H21*0.5144+$N17)^2-(H21*0.5144)^2)</f>
        <v>69.7037691946143</v>
      </c>
      <c r="I31" s="737" t="n">
        <f aca="false">0.00062*$N15*$N14*((I21*0.5144+$N17)^2-(I21*0.5144)^2)</f>
        <v>71.3533694943378</v>
      </c>
      <c r="J31" s="737" t="n">
        <f aca="false">0.00062*$N15*$N14*((J21*0.5144+$N17)^2-(J21*0.5144)^2)</f>
        <v>73.0029697940612</v>
      </c>
      <c r="K31" s="737" t="n">
        <f aca="false">0.00062*$N15*$N14*((K21*0.5144+$N17)^2-(K21*0.5144)^2)</f>
        <v>74.6525700937847</v>
      </c>
      <c r="L31" s="737" t="n">
        <f aca="false">0.00062*$N15*$N14*((L21*0.5144+$N17)^2-(L21*0.5144)^2)</f>
        <v>76.3021703935081</v>
      </c>
      <c r="M31" s="743" t="n">
        <f aca="false">0.00062*$N15*$N14*((M21*0.5144+$N17)^2-(M21*0.5144)^2)</f>
        <v>77.9517706932315</v>
      </c>
      <c r="N31" s="739"/>
    </row>
    <row r="32" s="28" customFormat="true" ht="13.2" hidden="false" customHeight="false" outlineLevel="0" collapsed="false">
      <c r="A32" s="740" t="s">
        <v>336</v>
      </c>
      <c r="B32" s="741" t="s">
        <v>335</v>
      </c>
      <c r="C32" s="742" t="n">
        <f aca="false">1336*(5.3+C21*0.5144)*($C5*$C6/$C4*1.02)^0.75*$N18^2/1000</f>
        <v>45.8007044183495</v>
      </c>
      <c r="D32" s="737" t="n">
        <f aca="false">1336*(5.3+D21*0.5144)*($C5*$C6/$C4*1.02)^0.75*$N18^2/1000</f>
        <v>46.252205316058</v>
      </c>
      <c r="E32" s="737" t="n">
        <f aca="false">1336*(5.3+E21*0.5144)*($C5*$C6/$C4*1.02)^0.75*$N18^2/1000</f>
        <v>47.3316365847156</v>
      </c>
      <c r="F32" s="737" t="n">
        <f aca="false">1336*(5.3+F21*0.5144)*($C5*$C6/$C4*1.02)^0.75*$N18^2/1000</f>
        <v>48.4110678533732</v>
      </c>
      <c r="G32" s="737" t="n">
        <f aca="false">1336*(5.3+G21*0.5144)*($C5*$C6/$C4*1.02)^0.75*$N18^2/1000</f>
        <v>49.4904991220308</v>
      </c>
      <c r="H32" s="737" t="n">
        <f aca="false">1336*(5.3+H21*0.5144)*($C5*$C6/$C4*1.02)^0.75*$N18^2/1000</f>
        <v>50.5699303906884</v>
      </c>
      <c r="I32" s="737" t="n">
        <f aca="false">1336*(5.3+I21*0.5144)*($C5*$C6/$C4*1.02)^0.75*$N18^2/1000</f>
        <v>51.649361659346</v>
      </c>
      <c r="J32" s="737" t="n">
        <f aca="false">1336*(5.3+J21*0.5144)*($C5*$C6/$C4*1.02)^0.75*$N18^2/1000</f>
        <v>52.7287929280036</v>
      </c>
      <c r="K32" s="737" t="n">
        <f aca="false">1336*(5.3+K21*0.5144)*($C5*$C6/$C4*1.02)^0.75*$N18^2/1000</f>
        <v>53.8082241966612</v>
      </c>
      <c r="L32" s="737" t="n">
        <f aca="false">1336*(5.3+L21*0.5144)*($C5*$C6/$C4*1.02)^0.75*$N18^2/1000</f>
        <v>54.8876554653189</v>
      </c>
      <c r="M32" s="737" t="n">
        <f aca="false">1336*(5.3+M21*0.5144)*($C5*$C6/$C4*1.02)^0.75*$N18^2/1000</f>
        <v>55.9670867339764</v>
      </c>
      <c r="N32" s="739"/>
    </row>
    <row r="33" s="28" customFormat="true" ht="13.2" hidden="false" customHeight="false" outlineLevel="0" collapsed="false">
      <c r="A33" s="740" t="s">
        <v>337</v>
      </c>
      <c r="B33" s="741" t="s">
        <v>335</v>
      </c>
      <c r="C33" s="742" t="n">
        <f aca="false">C31+C32</f>
        <v>108.216083122662</v>
      </c>
      <c r="D33" s="737" t="n">
        <f aca="false">D31+D32</f>
        <v>109.357573311779</v>
      </c>
      <c r="E33" s="737" t="n">
        <f aca="false">E31+E32</f>
        <v>112.08660488016</v>
      </c>
      <c r="F33" s="737" t="n">
        <f aca="false">F31+F32</f>
        <v>114.815636448541</v>
      </c>
      <c r="G33" s="737" t="n">
        <f aca="false">G31+G32</f>
        <v>117.544668016922</v>
      </c>
      <c r="H33" s="737" t="n">
        <f aca="false">H31+H32</f>
        <v>120.273699585303</v>
      </c>
      <c r="I33" s="737" t="n">
        <f aca="false">I31+I32</f>
        <v>123.002731153684</v>
      </c>
      <c r="J33" s="737" t="n">
        <f aca="false">J31+J32</f>
        <v>125.731762722065</v>
      </c>
      <c r="K33" s="737" t="n">
        <f aca="false">K31+K32</f>
        <v>128.460794290446</v>
      </c>
      <c r="L33" s="737" t="n">
        <f aca="false">L31+L32</f>
        <v>131.189825858827</v>
      </c>
      <c r="M33" s="743" t="n">
        <f aca="false">M31+M32</f>
        <v>133.918857427208</v>
      </c>
      <c r="N33" s="744"/>
    </row>
    <row r="34" s="28" customFormat="true" ht="13.2" hidden="false" customHeight="false" outlineLevel="0" collapsed="false">
      <c r="A34" s="740" t="s">
        <v>337</v>
      </c>
      <c r="B34" s="741" t="s">
        <v>333</v>
      </c>
      <c r="C34" s="745" t="n">
        <f aca="false">C33*100/(C35-C33)</f>
        <v>29.6681831899104</v>
      </c>
      <c r="D34" s="746" t="n">
        <f aca="false">D33*100/(D35-D33)</f>
        <v>28.8307636347306</v>
      </c>
      <c r="E34" s="746" t="n">
        <f aca="false">E33*100/(E35-E33)</f>
        <v>27.0542991643872</v>
      </c>
      <c r="F34" s="746" t="n">
        <f aca="false">F33*100/(F35-F33)</f>
        <v>25.4417519001472</v>
      </c>
      <c r="G34" s="746" t="n">
        <f aca="false">G33*100/(G35-G33)</f>
        <v>23.8864619585283</v>
      </c>
      <c r="H34" s="746" t="n">
        <f aca="false">H33*100/(H35-H33)</f>
        <v>22.3492382515117</v>
      </c>
      <c r="I34" s="746" t="n">
        <f aca="false">I33*100/(I35-I33)</f>
        <v>20.8316434680483</v>
      </c>
      <c r="J34" s="746" t="n">
        <f aca="false">J33*100/(J35-J33)</f>
        <v>19.3547780257422</v>
      </c>
      <c r="K34" s="746" t="n">
        <f aca="false">K33*100/(K35-K33)</f>
        <v>17.9436019666422</v>
      </c>
      <c r="L34" s="746" t="n">
        <f aca="false">L33*100/(L35-L33)</f>
        <v>16.617407838281</v>
      </c>
      <c r="M34" s="747" t="n">
        <f aca="false">M33*100/(M35-M33)</f>
        <v>15.3857892098338</v>
      </c>
      <c r="N34" s="748"/>
    </row>
    <row r="35" s="28" customFormat="true" ht="13.2" hidden="false" customHeight="false" outlineLevel="0" collapsed="false">
      <c r="A35" s="749" t="s">
        <v>338</v>
      </c>
      <c r="B35" s="750" t="s">
        <v>335</v>
      </c>
      <c r="C35" s="751" t="n">
        <f aca="false">$C9*$C3*C29*C21^2*0.0001323*(1+C30/100)+C33</f>
        <v>472.970751212563</v>
      </c>
      <c r="D35" s="752" t="n">
        <f aca="false">$C9*$C3*D29*D21^2*0.0001323*(1+D30/100)+D33</f>
        <v>488.666198977324</v>
      </c>
      <c r="E35" s="752" t="n">
        <f aca="false">$C9*$C3*E29*E21^2*0.0001323*(1+E30/100)+E33</f>
        <v>526.388983216037</v>
      </c>
      <c r="F35" s="752" t="n">
        <f aca="false">$C9*$C3*F29*F21^2*0.0001323*(1+F30/100)+F33</f>
        <v>566.103884597349</v>
      </c>
      <c r="G35" s="752" t="n">
        <f aca="false">$C9*$C3*G29*G21^2*0.0001323*(1+G30/100)+G33</f>
        <v>609.642108906255</v>
      </c>
      <c r="H35" s="752" t="n">
        <f aca="false">$C9*$C3*H29*H21^2*0.0001323*(1+H30/100)+H33</f>
        <v>658.429399711536</v>
      </c>
      <c r="I35" s="752" t="n">
        <f aca="false">$C9*$C3*I29*I21^2*0.0001323*(1+I30/100)+I33</f>
        <v>713.463735069895</v>
      </c>
      <c r="J35" s="752" t="n">
        <f aca="false">$C9*$C3*J29*J21^2*0.0001323*(1+J30/100)+J33</f>
        <v>775.347906884707</v>
      </c>
      <c r="K35" s="753" t="n">
        <f aca="false">$C9*$C3*K29*K21^2*0.0001323*(1+K30/100)+K33</f>
        <v>844.374993286051</v>
      </c>
      <c r="L35" s="752" t="n">
        <f aca="false">$C9*$C3*L29*L21^2*0.0001323*(1+L30/100)+L33</f>
        <v>920.662089737487</v>
      </c>
      <c r="M35" s="754" t="n">
        <f aca="false">$C9*$C3*M29*M21^2*0.0001323*(1+M30/100)+M33</f>
        <v>1004.32501989831</v>
      </c>
      <c r="N35" s="748" t="n">
        <f aca="false">$C9*$C3*N29*N21^2*0.0001323*(1+N30/100)+N31+N34</f>
        <v>-5476.92768973645</v>
      </c>
    </row>
    <row r="36" s="28" customFormat="true" ht="13.2" hidden="false" customHeight="false" outlineLevel="0" collapsed="false">
      <c r="A36" s="654" t="s">
        <v>339</v>
      </c>
      <c r="B36" s="725" t="s">
        <v>340</v>
      </c>
      <c r="C36" s="735" t="n">
        <f aca="false">C35*C21*0.5144</f>
        <v>2654.8320353022</v>
      </c>
      <c r="D36" s="736" t="n">
        <f aca="false">D35*D21*0.5144</f>
        <v>2795.50322886548</v>
      </c>
      <c r="E36" s="736" t="n">
        <f aca="false">E35*E21*0.5144</f>
        <v>3146.69047412452</v>
      </c>
      <c r="F36" s="736" t="n">
        <f aca="false">F35*F21*0.5144</f>
        <v>3529.70333048152</v>
      </c>
      <c r="G36" s="736" t="n">
        <f aca="false">G35*G21*0.5144</f>
        <v>3957.96761725814</v>
      </c>
      <c r="H36" s="736" t="n">
        <f aca="false">H35*H21*0.5144</f>
        <v>4444.05643893816</v>
      </c>
      <c r="I36" s="736" t="n">
        <f aca="false">I35*I21*0.5144</f>
        <v>4999.01248868766</v>
      </c>
      <c r="J36" s="738" t="n">
        <f aca="false">J35*J21*0.5144</f>
        <v>5632.03459447744</v>
      </c>
      <c r="K36" s="737" t="n">
        <f aca="false">K35*K21*0.5144</f>
        <v>6350.61235434641</v>
      </c>
      <c r="L36" s="755" t="n">
        <f aca="false">L35*L21*0.5144</f>
        <v>7161.16804255839</v>
      </c>
      <c r="M36" s="738" t="n">
        <f aca="false">M35*M21*0.5144</f>
        <v>8070.23418163166</v>
      </c>
      <c r="N36" s="748" t="n">
        <f aca="false">N35*N21*0.5144</f>
        <v>-81980.1114464617</v>
      </c>
    </row>
    <row r="37" s="28" customFormat="true" ht="13.2" hidden="false" customHeight="false" outlineLevel="0" collapsed="false">
      <c r="A37" s="654" t="s">
        <v>341</v>
      </c>
      <c r="B37" s="725" t="s">
        <v>99</v>
      </c>
      <c r="C37" s="726" t="n">
        <f aca="false">$K5*$K6*$K7*C41</f>
        <v>0.66218082913186</v>
      </c>
      <c r="D37" s="669" t="n">
        <f aca="false">$K5*$K6*$K7*D41</f>
        <v>0.663152884163202</v>
      </c>
      <c r="E37" s="669" t="n">
        <f aca="false">$K5*$K6*$K7*E41</f>
        <v>0.665629911996532</v>
      </c>
      <c r="F37" s="669" t="n">
        <f aca="false">$K5*$K6*$K7*F41</f>
        <v>0.667721198742466</v>
      </c>
      <c r="G37" s="669" t="n">
        <f aca="false">$K5*$K6*$K7*G41</f>
        <v>0.668944529959344</v>
      </c>
      <c r="H37" s="669" t="n">
        <f aca="false">$K5*$K6*$K7*H41</f>
        <v>0.669074556752441</v>
      </c>
      <c r="I37" s="669" t="n">
        <f aca="false">$K5*$K6*$K7*I41</f>
        <v>0.66808225532839</v>
      </c>
      <c r="J37" s="728" t="n">
        <f aca="false">$K5*$K6*$K7*J41</f>
        <v>0.66607083739882</v>
      </c>
      <c r="K37" s="727" t="n">
        <f aca="false">$K5*$K6*$K7*K41</f>
        <v>0.663212559368341</v>
      </c>
      <c r="L37" s="756" t="n">
        <f aca="false">$K5*$K6*$K7*L41</f>
        <v>0.659692673224982</v>
      </c>
      <c r="M37" s="728" t="n">
        <f aca="false">$K5*$K6*$K7*M41</f>
        <v>0.655665096213368</v>
      </c>
      <c r="N37" s="730" t="e">
        <f aca="false">$K5*$K6*$K7*N41</f>
        <v>#VALUE!</v>
      </c>
    </row>
    <row r="38" s="28" customFormat="true" ht="13.2" hidden="false" customHeight="false" outlineLevel="0" collapsed="false">
      <c r="A38" s="654" t="s">
        <v>342</v>
      </c>
      <c r="B38" s="725" t="s">
        <v>340</v>
      </c>
      <c r="C38" s="757" t="n">
        <f aca="false">C36/C37</f>
        <v>4009.22515196154</v>
      </c>
      <c r="D38" s="758" t="n">
        <f aca="false">D36/D37</f>
        <v>4215.47322740363</v>
      </c>
      <c r="E38" s="758" t="n">
        <f aca="false">E36/E37</f>
        <v>4727.38742266877</v>
      </c>
      <c r="F38" s="758" t="n">
        <f aca="false">F36/F37</f>
        <v>5286.19330512358</v>
      </c>
      <c r="G38" s="758" t="n">
        <f aca="false">G36/G37</f>
        <v>5916.73515515358</v>
      </c>
      <c r="H38" s="758" t="n">
        <f aca="false">H36/H37</f>
        <v>6642.09450813487</v>
      </c>
      <c r="I38" s="758" t="n">
        <f aca="false">I36/I37</f>
        <v>7482.63024323321</v>
      </c>
      <c r="J38" s="758" t="n">
        <f aca="false">J36/J37</f>
        <v>8455.60904073206</v>
      </c>
      <c r="K38" s="759" t="n">
        <f aca="false">K36/K37</f>
        <v>9575.53089826116</v>
      </c>
      <c r="L38" s="758" t="n">
        <f aca="false">L36/L37</f>
        <v>10855.3093481397</v>
      </c>
      <c r="M38" s="760" t="n">
        <f aca="false">M36/M37</f>
        <v>12308.470022637</v>
      </c>
      <c r="N38" s="761" t="e">
        <f aca="false">N36/N37</f>
        <v>#VALUE!</v>
      </c>
    </row>
    <row r="39" s="28" customFormat="true" ht="13.2" hidden="false" customHeight="false" outlineLevel="0" collapsed="false">
      <c r="A39" s="654" t="s">
        <v>343</v>
      </c>
      <c r="B39" s="725" t="s">
        <v>99</v>
      </c>
      <c r="C39" s="762" t="n">
        <f aca="false">2.54648*C35/(1-$K4)/$C17/$C3/(C42*$C18)^2/$K7</f>
        <v>2.46581768162861</v>
      </c>
      <c r="D39" s="763" t="n">
        <f aca="false">2.54648*D35/(1-$K4)/$C17/$C3/(D42*$C18)^2/$K7</f>
        <v>2.45272643179215</v>
      </c>
      <c r="E39" s="763" t="n">
        <f aca="false">2.54648*E35/(1-$K4)/$C17/$C3/(E42*$C18)^2/$K7</f>
        <v>2.41960532250253</v>
      </c>
      <c r="F39" s="763" t="n">
        <f aca="false">2.54648*F35/(1-$K4)/$C17/$C3/(F42*$C18)^2/$K7</f>
        <v>2.3919065248015</v>
      </c>
      <c r="G39" s="763" t="n">
        <f aca="false">2.54648*G35/(1-$K4)/$C17/$C3/(G42*$C18)^2/$K7</f>
        <v>2.37581491737837</v>
      </c>
      <c r="H39" s="763" t="n">
        <f aca="false">2.54648*H35/(1-$K4)/$C17/$C3/(H42*$C18)^2/$K7</f>
        <v>2.37410935674036</v>
      </c>
      <c r="I39" s="763" t="n">
        <f aca="false">2.54648*I35/(1-$K4)/$C17/$C3/(I42*$C18)^2/$K7</f>
        <v>2.3871487046411</v>
      </c>
      <c r="J39" s="763" t="n">
        <f aca="false">2.54648*J35/(1-$K4)/$C17/$C3/(J42*$C18)^2/$K7</f>
        <v>2.41374527583722</v>
      </c>
      <c r="K39" s="764" t="n">
        <f aca="false">2.54648*K35/(1-$K4)/$C17/$C3/(K42*$C18)^2/$K7</f>
        <v>2.45192447518393</v>
      </c>
      <c r="L39" s="763" t="n">
        <f aca="false">2.54648*L35/(1-$K4)/$C17/$C3/(L42*$C18)^2/$K7</f>
        <v>2.49956974663746</v>
      </c>
      <c r="M39" s="765" t="n">
        <f aca="false">2.54648*M35/(1-$K4)/$C17/$C3/(M42*$C18)^2/$K7</f>
        <v>2.55495220061398</v>
      </c>
      <c r="N39" s="766" t="n">
        <f aca="false">2.54648*N35/(1-$K4)/$C17/$C3/(N42*$C18)^2/$K7</f>
        <v>-4.01537601471563</v>
      </c>
    </row>
    <row r="40" s="28" customFormat="true" ht="13.2" hidden="false" customHeight="false" outlineLevel="0" collapsed="false">
      <c r="A40" s="654" t="s">
        <v>344</v>
      </c>
      <c r="B40" s="767" t="s">
        <v>99</v>
      </c>
      <c r="C40" s="762" t="n">
        <f aca="false">(1.3+0.3*$C19)*C35/(1-$K4)/$C17/(99.6+$C3*9.81*0.65*$C18)/$C18^2+C75</f>
        <v>0.421953087964105</v>
      </c>
      <c r="D40" s="763" t="n">
        <f aca="false">(1.3+0.3*$C19)*D35/(1-$K4)/$C17/(99.6+$C3*9.81*0.65*$C18)/$C18^2+D75</f>
        <v>0.42931856054235</v>
      </c>
      <c r="E40" s="763" t="n">
        <f aca="false">(1.3+0.3*$C19)*E35/(1-$K4)/$C17/(99.6+$C3*9.81*0.65*$C18)/$C18^2+E75</f>
        <v>0.447020899274546</v>
      </c>
      <c r="F40" s="763" t="n">
        <f aca="false">(1.3+0.3*$C19)*F35/(1-$K4)/$C17/(99.6+$C3*9.81*0.65*$C18)/$C18^2+F75</f>
        <v>0.465658087678212</v>
      </c>
      <c r="G40" s="763" t="n">
        <f aca="false">(1.3+0.3*$C19)*G35/(1-$K4)/$C17/(99.6+$C3*9.81*0.65*$C18)/$C18^2+G75</f>
        <v>0.486089463836381</v>
      </c>
      <c r="H40" s="763" t="n">
        <f aca="false">(1.3+0.3*$C19)*H35/(1-$K4)/$C17/(99.6+$C3*9.81*0.65*$C18)/$C18^2+H75</f>
        <v>0.508984092774584</v>
      </c>
      <c r="I40" s="763" t="n">
        <f aca="false">(1.3+0.3*$C19)*I35/(1-$K4)/$C17/(99.6+$C3*9.81*0.65*$C18)/$C18^2+I75</f>
        <v>0.534810300094009</v>
      </c>
      <c r="J40" s="763" t="n">
        <f aca="false">(1.3+0.3*$C19)*J35/(1-$K4)/$C17/(99.6+$C3*9.81*0.65*$C18)/$C18^2+J75</f>
        <v>0.563850960632077</v>
      </c>
      <c r="K40" s="764" t="n">
        <f aca="false">(1.3+0.3*$C19)*K35/(1-$K4)/$C17/(99.6+$C3*9.81*0.65*$C18)/$C18^2+K75</f>
        <v>0.596243608466357</v>
      </c>
      <c r="L40" s="763" t="n">
        <f aca="false">(1.3+0.3*$C19)*L35/(1-$K4)/$C17/(99.6+$C3*9.81*0.65*$C18)/$C18^2+L75</f>
        <v>0.632043193505817</v>
      </c>
      <c r="M40" s="765" t="n">
        <f aca="false">(1.3+0.3*$C19)*M35/(1-$K4)/$C17/(99.6+$C3*9.81*0.65*$C18)/$C18^2+M75</f>
        <v>0.671304068834184</v>
      </c>
      <c r="N40" s="766" t="n">
        <f aca="false">(1.3+0.3*$C19)*N35/(1-$K4)/$C17/(99.6+$C3*9.81*0.65*$C18)/$C18^2+N75</f>
        <v>-2.37018221565838</v>
      </c>
    </row>
    <row r="41" s="28" customFormat="true" ht="13.8" hidden="false" customHeight="false" outlineLevel="0" collapsed="false">
      <c r="A41" s="768" t="s">
        <v>345</v>
      </c>
      <c r="B41" s="769" t="s">
        <v>99</v>
      </c>
      <c r="C41" s="770" t="n">
        <f aca="false">(1+$K15/100)*IF($K14=1,MAX(0.69,0.81-0.014*C39),IF(C39&lt;7,-0.000205*C39^4+0.00518*C39^3-0.0462*C39^2+0.177*C39+0.59,0.85))/(1+SQRT(1+C39))*2</f>
        <v>0.541976098595709</v>
      </c>
      <c r="D41" s="771" t="n">
        <f aca="false">(1+$K15/100)*IF($K14=1,MAX(0.69,0.81-0.014*D39),IF(D39&lt;7,-0.000205*D39^4+0.00518*D39^3-0.0462*D39^2+0.177*D39+0.59,0.85))/(1+SQRT(1+D39))*2</f>
        <v>0.542771697879666</v>
      </c>
      <c r="E41" s="771" t="n">
        <f aca="false">(1+$K15/100)*IF($K14=1,MAX(0.69,0.81-0.014*E39),IF(E39&lt;7,-0.000205*E39^4+0.00518*E39^3-0.0462*E39^2+0.177*E39+0.59,0.85))/(1+SQRT(1+E39))*2</f>
        <v>0.544799074424198</v>
      </c>
      <c r="F41" s="771" t="n">
        <f aca="false">(1+$K15/100)*IF($K14=1,MAX(0.69,0.81-0.014*F39),IF(F39&lt;7,-0.000205*F39^4+0.00518*F39^3-0.0462*F39^2+0.177*F39+0.59,0.85))/(1+SQRT(1+F39))*2</f>
        <v>0.546510732904394</v>
      </c>
      <c r="G41" s="771" t="n">
        <f aca="false">(1+$K15/100)*IF($K14=1,MAX(0.69,0.81-0.014*G39),IF(G39&lt;7,-0.000205*G39^4+0.00518*G39^3-0.0462*G39^2+0.177*G39+0.59,0.85))/(1+SQRT(1+G39))*2</f>
        <v>0.54751199457046</v>
      </c>
      <c r="H41" s="771" t="n">
        <f aca="false">(1+$K15/100)*IF($K14=1,MAX(0.69,0.81-0.014*H39),IF(H39&lt;7,-0.000205*H39^4+0.00518*H39^3-0.0462*H39^2+0.177*H39+0.59,0.85))/(1+SQRT(1+H39))*2</f>
        <v>0.547618417787405</v>
      </c>
      <c r="I41" s="771" t="n">
        <f aca="false">(1+$K15/100)*IF($K14=1,MAX(0.69,0.81-0.014*I39),IF(I39&lt;7,-0.000205*I39^4+0.00518*I39^3-0.0462*I39^2+0.177*I39+0.59,0.85))/(1+SQRT(1+I39))*2</f>
        <v>0.546806247409198</v>
      </c>
      <c r="J41" s="771" t="n">
        <f aca="false">(1+$K15/100)*IF($K14=1,MAX(0.69,0.81-0.014*J39),IF(J39&lt;7,-0.000205*J39^4+0.00518*J39^3-0.0462*J39^2+0.177*J39+0.59,0.85))/(1+SQRT(1+J39))*2</f>
        <v>0.545159959274364</v>
      </c>
      <c r="K41" s="772" t="n">
        <f aca="false">(1+$K15/100)*IF($K14=1,MAX(0.69,0.81-0.014*K39),IF(K39&lt;7,-0.000205*K39^4+0.00518*K39^3-0.0462*K39^2+0.177*K39+0.59,0.85))/(1+SQRT(1+K39))*2</f>
        <v>0.542820540330913</v>
      </c>
      <c r="L41" s="771" t="n">
        <f aca="false">(1+$K15/100)*IF($K14=1,MAX(0.69,0.81-0.014*L39),IF(L39&lt;7,-0.000205*L39^4+0.00518*L39^3-0.0462*L39^2+0.177*L39+0.59,0.85))/(1+SQRT(1+L39))*2</f>
        <v>0.539939614040764</v>
      </c>
      <c r="M41" s="773" t="n">
        <f aca="false">(1+$K15/100)*IF($K14=1,MAX(0.69,0.81-0.014*M39),IF(M39&lt;7,-0.000205*M39^4+0.00518*M39^3-0.0462*M39^2+0.177*M39+0.59,0.85))/(1+SQRT(1+M39))*2</f>
        <v>0.536643157273192</v>
      </c>
      <c r="N41" s="774" t="e">
        <f aca="false">IF($K14=1,MAX(0.69,0.81-0.014*N39),IF(N39&lt;7,-0.000205*N39^4+0.00518*N39^3-0.0462*N39^2+0.177*N39+0.59,0.85))/(1+SQRT(1+N39))*2</f>
        <v>#VALUE!</v>
      </c>
    </row>
    <row r="42" s="28" customFormat="true" ht="13.8" hidden="false" customHeight="false" outlineLevel="0" collapsed="false">
      <c r="A42" s="775" t="s">
        <v>346</v>
      </c>
      <c r="B42" s="776" t="s">
        <v>347</v>
      </c>
      <c r="C42" s="777" t="n">
        <f aca="false">C21*0.5144*(1-$K3)</f>
        <v>3.59024151410231</v>
      </c>
      <c r="D42" s="778" t="n">
        <f aca="false">D21*0.5144*(1-$K3)</f>
        <v>3.65905213669872</v>
      </c>
      <c r="E42" s="778" t="n">
        <f aca="false">E21*0.5144*(1-$K3)</f>
        <v>3.82356197050713</v>
      </c>
      <c r="F42" s="778" t="n">
        <f aca="false">F21*0.5144*(1-$K3)</f>
        <v>3.98807180431553</v>
      </c>
      <c r="G42" s="778" t="n">
        <f aca="false">G21*0.5144*(1-$K3)</f>
        <v>4.15258163812393</v>
      </c>
      <c r="H42" s="778" t="n">
        <f aca="false">H21*0.5144*(1-$K3)</f>
        <v>4.31709147193233</v>
      </c>
      <c r="I42" s="778" t="n">
        <f aca="false">I21*0.5144*(1-$K3)</f>
        <v>4.48160130574073</v>
      </c>
      <c r="J42" s="778" t="n">
        <f aca="false">J21*0.5144*(1-$K3)</f>
        <v>4.64611113954913</v>
      </c>
      <c r="K42" s="778" t="n">
        <f aca="false">K21*0.5144*(1-$K3)</f>
        <v>4.81062097335753</v>
      </c>
      <c r="L42" s="778" t="n">
        <f aca="false">L21*0.5144*(1-$K3)</f>
        <v>4.97513080716593</v>
      </c>
      <c r="M42" s="778" t="n">
        <f aca="false">M21*0.5144*(1-$K3)</f>
        <v>5.13964064097433</v>
      </c>
      <c r="N42" s="779" t="n">
        <f aca="false">N21*0.5144*(1-$K3)</f>
        <v>9.5739773709395</v>
      </c>
    </row>
    <row r="43" s="28" customFormat="true" ht="13.2" hidden="false" customHeight="false" outlineLevel="0" collapsed="false">
      <c r="A43" s="780" t="s">
        <v>348</v>
      </c>
      <c r="B43" s="714" t="s">
        <v>347</v>
      </c>
      <c r="C43" s="781" t="n">
        <f aca="false">C42*SQRT(1+C39)</f>
        <v>6.68384732317929</v>
      </c>
      <c r="D43" s="782" t="n">
        <f aca="false">D42*SQRT(1+D39)</f>
        <v>6.79907265993129</v>
      </c>
      <c r="E43" s="782" t="n">
        <f aca="false">E42*SQRT(1+E39)</f>
        <v>7.07059766704589</v>
      </c>
      <c r="F43" s="782" t="n">
        <f aca="false">F42*SQRT(1+F39)</f>
        <v>7.34488341673283</v>
      </c>
      <c r="G43" s="782" t="n">
        <f aca="false">G42*SQRT(1+G39)</f>
        <v>7.62970055202263</v>
      </c>
      <c r="H43" s="782" t="n">
        <f aca="false">H42*SQRT(1+H39)</f>
        <v>7.92995691701779</v>
      </c>
      <c r="I43" s="782" t="n">
        <f aca="false">I42*SQRT(1+I39)</f>
        <v>8.24803224038621</v>
      </c>
      <c r="J43" s="782" t="n">
        <f aca="false">J42*SQRT(1+J39)</f>
        <v>8.58430521178236</v>
      </c>
      <c r="K43" s="782" t="n">
        <f aca="false">K42*SQRT(1+K39)</f>
        <v>8.93782368155221</v>
      </c>
      <c r="L43" s="782" t="n">
        <f aca="false">L42*SQRT(1+L39)</f>
        <v>9.30704535928635</v>
      </c>
      <c r="M43" s="782" t="n">
        <f aca="false">M42*SQRT(1+M39)</f>
        <v>9.69057701458835</v>
      </c>
      <c r="N43" s="783" t="e">
        <f aca="false">N42*SQRT(1+N39)</f>
        <v>#VALUE!</v>
      </c>
    </row>
    <row r="44" s="28" customFormat="true" ht="13.2" hidden="false" customHeight="false" outlineLevel="0" collapsed="false">
      <c r="A44" s="780" t="s">
        <v>349</v>
      </c>
      <c r="B44" s="714" t="s">
        <v>347</v>
      </c>
      <c r="C44" s="781" t="n">
        <f aca="false">C43-C42</f>
        <v>3.09360580907698</v>
      </c>
      <c r="D44" s="782" t="n">
        <f aca="false">D43-D42</f>
        <v>3.14002052323257</v>
      </c>
      <c r="E44" s="782" t="n">
        <f aca="false">E43-E42</f>
        <v>3.24703569653876</v>
      </c>
      <c r="F44" s="782" t="n">
        <f aca="false">F43-F42</f>
        <v>3.35681161241731</v>
      </c>
      <c r="G44" s="782" t="n">
        <f aca="false">G43-G42</f>
        <v>3.4771189138987</v>
      </c>
      <c r="H44" s="782" t="n">
        <f aca="false">H43-H42</f>
        <v>3.61286544508546</v>
      </c>
      <c r="I44" s="782" t="n">
        <f aca="false">I43-I42</f>
        <v>3.76643093464548</v>
      </c>
      <c r="J44" s="782" t="n">
        <f aca="false">J43-J42</f>
        <v>3.93819407223323</v>
      </c>
      <c r="K44" s="782" t="n">
        <f aca="false">K43-K42</f>
        <v>4.12720270819468</v>
      </c>
      <c r="L44" s="782" t="n">
        <f aca="false">L43-L42</f>
        <v>4.33191455212042</v>
      </c>
      <c r="M44" s="782" t="n">
        <f aca="false">M43-M42</f>
        <v>4.55093637361402</v>
      </c>
      <c r="N44" s="783" t="e">
        <f aca="false">N43-N42</f>
        <v>#VALUE!</v>
      </c>
    </row>
    <row r="45" s="28" customFormat="true" ht="13.2" hidden="false" customHeight="false" outlineLevel="0" collapsed="false">
      <c r="A45" s="780" t="s">
        <v>350</v>
      </c>
      <c r="B45" s="714" t="s">
        <v>99</v>
      </c>
      <c r="C45" s="781" t="n">
        <f aca="false">C43/C42</f>
        <v>1.86167066948712</v>
      </c>
      <c r="D45" s="782" t="n">
        <f aca="false">D43/D42</f>
        <v>1.8581513479241</v>
      </c>
      <c r="E45" s="782" t="n">
        <f aca="false">E43/E42</f>
        <v>1.84921748923769</v>
      </c>
      <c r="F45" s="782" t="n">
        <f aca="false">F43/F42</f>
        <v>1.84171293224582</v>
      </c>
      <c r="G45" s="782" t="n">
        <f aca="false">G43/G42</f>
        <v>1.83733908611839</v>
      </c>
      <c r="H45" s="782" t="n">
        <f aca="false">H43/H42</f>
        <v>1.83687488870101</v>
      </c>
      <c r="I45" s="782" t="n">
        <f aca="false">I43/I42</f>
        <v>1.84042079553593</v>
      </c>
      <c r="J45" s="782" t="n">
        <f aca="false">J43/J42</f>
        <v>1.84763234325372</v>
      </c>
      <c r="K45" s="782" t="n">
        <f aca="false">K43/K42</f>
        <v>1.85793554118111</v>
      </c>
      <c r="L45" s="782" t="n">
        <f aca="false">L43/L42</f>
        <v>1.87071369980483</v>
      </c>
      <c r="M45" s="782" t="n">
        <f aca="false">M43/M42</f>
        <v>1.8854580877373</v>
      </c>
      <c r="N45" s="783" t="e">
        <f aca="false">N43/N42</f>
        <v>#VALUE!</v>
      </c>
    </row>
    <row r="46" s="28" customFormat="true" ht="13.2" hidden="false" customHeight="false" outlineLevel="0" collapsed="false">
      <c r="A46" s="780" t="s">
        <v>351</v>
      </c>
      <c r="B46" s="714" t="s">
        <v>347</v>
      </c>
      <c r="C46" s="781" t="n">
        <f aca="false">C42+0.5*C44</f>
        <v>5.1370444186408</v>
      </c>
      <c r="D46" s="782" t="n">
        <f aca="false">D42+0.5*D44</f>
        <v>5.22906239831501</v>
      </c>
      <c r="E46" s="782" t="n">
        <f aca="false">E42+0.5*E44</f>
        <v>5.44707981877651</v>
      </c>
      <c r="F46" s="782" t="n">
        <f aca="false">F42+0.5*F44</f>
        <v>5.66647761052418</v>
      </c>
      <c r="G46" s="782" t="n">
        <f aca="false">G42+0.5*G44</f>
        <v>5.89114109507328</v>
      </c>
      <c r="H46" s="782" t="n">
        <f aca="false">H42+0.5*H44</f>
        <v>6.12352419447506</v>
      </c>
      <c r="I46" s="782" t="n">
        <f aca="false">I42+0.5*I44</f>
        <v>6.36481677306347</v>
      </c>
      <c r="J46" s="782" t="n">
        <f aca="false">J42+0.5*J44</f>
        <v>6.61520817566574</v>
      </c>
      <c r="K46" s="782" t="n">
        <f aca="false">K42+0.5*K44</f>
        <v>6.87422232745487</v>
      </c>
      <c r="L46" s="782" t="n">
        <f aca="false">L42+0.5*L44</f>
        <v>7.14108808322614</v>
      </c>
      <c r="M46" s="782" t="n">
        <f aca="false">M42+0.5*M44</f>
        <v>7.41510882778134</v>
      </c>
      <c r="N46" s="783" t="e">
        <f aca="false">N42+0.5*N44</f>
        <v>#VALUE!</v>
      </c>
    </row>
    <row r="47" s="28" customFormat="true" ht="13.2" hidden="false" customHeight="false" outlineLevel="0" collapsed="false">
      <c r="A47" s="780" t="s">
        <v>352</v>
      </c>
      <c r="B47" s="714" t="s">
        <v>353</v>
      </c>
      <c r="C47" s="784" t="n">
        <f aca="false">0.785*$C18^2*C46</f>
        <v>186.953707723959</v>
      </c>
      <c r="D47" s="785" t="n">
        <f aca="false">0.785*$C18^2*D46</f>
        <v>190.302540452548</v>
      </c>
      <c r="E47" s="785" t="n">
        <f aca="false">0.785*$C18^2*E46</f>
        <v>198.236901494042</v>
      </c>
      <c r="F47" s="785" t="n">
        <f aca="false">0.785*$C18^2*F46</f>
        <v>206.221498723694</v>
      </c>
      <c r="G47" s="785" t="n">
        <f aca="false">0.785*$C18^2*G46</f>
        <v>214.397731592973</v>
      </c>
      <c r="H47" s="785" t="n">
        <f aca="false">0.785*$C18^2*H46</f>
        <v>222.8549062843</v>
      </c>
      <c r="I47" s="785" t="n">
        <f aca="false">0.785*$C18^2*I46</f>
        <v>231.636325819954</v>
      </c>
      <c r="J47" s="785" t="n">
        <f aca="false">0.785*$C18^2*J46</f>
        <v>240.748881072315</v>
      </c>
      <c r="K47" s="785" t="n">
        <f aca="false">0.785*$C18^2*K46</f>
        <v>250.175246134342</v>
      </c>
      <c r="L47" s="785" t="n">
        <f aca="false">0.785*$C18^2*L46</f>
        <v>259.887356530926</v>
      </c>
      <c r="M47" s="785" t="n">
        <f aca="false">0.785*$C18^2*M46</f>
        <v>269.859860175625</v>
      </c>
      <c r="N47" s="748" t="e">
        <f aca="false">0.785*$C18^2*N46</f>
        <v>#VALUE!</v>
      </c>
    </row>
    <row r="48" s="28" customFormat="true" ht="13.8" hidden="false" customHeight="false" outlineLevel="0" collapsed="false">
      <c r="A48" s="780" t="s">
        <v>354</v>
      </c>
      <c r="B48" s="714" t="s">
        <v>99</v>
      </c>
      <c r="C48" s="786" t="n">
        <f aca="false">C64+C65+C117</f>
        <v>0.678324953115648</v>
      </c>
      <c r="D48" s="787" t="n">
        <f aca="false">D64+D65+D117</f>
        <v>0.687891842823209</v>
      </c>
      <c r="E48" s="787" t="n">
        <f aca="false">E64+E65+E117</f>
        <v>0.705480702085505</v>
      </c>
      <c r="F48" s="787" t="n">
        <f aca="false">F64+F65+F117</f>
        <v>0.724613771289109</v>
      </c>
      <c r="G48" s="787" t="n">
        <f aca="false">G64+G65+G117</f>
        <v>0.752402391991023</v>
      </c>
      <c r="H48" s="787" t="n">
        <f aca="false">H64+H65+H117</f>
        <v>0.792259808388955</v>
      </c>
      <c r="I48" s="787" t="n">
        <f aca="false">I64+I65+I117</f>
        <v>0.844963360402215</v>
      </c>
      <c r="J48" s="787" t="n">
        <f aca="false">J64+J65+J117</f>
        <v>0.909592846328218</v>
      </c>
      <c r="K48" s="787" t="n">
        <f aca="false">K64+K65+K117</f>
        <v>0.984345055067082</v>
      </c>
      <c r="L48" s="787" t="n">
        <f aca="false">L64+L65+L117</f>
        <v>1.06722446791996</v>
      </c>
      <c r="M48" s="787" t="n">
        <f aca="false">M64+M65+M117</f>
        <v>1.15661012996303</v>
      </c>
      <c r="N48" s="788" t="n">
        <f aca="false">N64+N65+N117</f>
        <v>-5.29280839332645</v>
      </c>
    </row>
    <row r="49" s="28" customFormat="true" ht="13.2" hidden="false" customHeight="false" outlineLevel="0" collapsed="false">
      <c r="A49" s="775"/>
      <c r="B49" s="789" t="s">
        <v>355</v>
      </c>
      <c r="C49" s="790" t="n">
        <f aca="false">1.35-0.23*$C13+0.012*$C13^2</f>
        <v>0.47347879697456</v>
      </c>
      <c r="D49" s="790" t="n">
        <f aca="false">1.35-0.23*$C13+0.012*$C13^2</f>
        <v>0.47347879697456</v>
      </c>
      <c r="E49" s="790" t="n">
        <f aca="false">1.35-0.23*$C13+0.012*$C13^2</f>
        <v>0.47347879697456</v>
      </c>
      <c r="F49" s="790" t="n">
        <f aca="false">1.35-0.23*$C13+0.012*$C13^2</f>
        <v>0.47347879697456</v>
      </c>
      <c r="G49" s="790" t="n">
        <f aca="false">1.35-0.23*$C13+0.012*$C13^2</f>
        <v>0.47347879697456</v>
      </c>
      <c r="H49" s="790" t="n">
        <f aca="false">1.35-0.23*$C13+0.012*$C13^2</f>
        <v>0.47347879697456</v>
      </c>
      <c r="I49" s="790" t="n">
        <f aca="false">1.35-0.23*$C13+0.012*$C13^2</f>
        <v>0.47347879697456</v>
      </c>
      <c r="J49" s="790" t="n">
        <f aca="false">1.35-0.23*$C13+0.012*$C13^2</f>
        <v>0.47347879697456</v>
      </c>
      <c r="K49" s="790" t="n">
        <f aca="false">1.35-0.23*$C13+0.012*$C13^2</f>
        <v>0.47347879697456</v>
      </c>
      <c r="L49" s="790" t="n">
        <f aca="false">1.35-0.23*$C13+0.012*$C13^2</f>
        <v>0.47347879697456</v>
      </c>
      <c r="M49" s="790" t="n">
        <f aca="false">1.35-0.23*$C13+0.012*$C13^2</f>
        <v>0.47347879697456</v>
      </c>
      <c r="N49" s="791" t="n">
        <f aca="false">1.35-0.23*$C13+0.012*$C13^2</f>
        <v>0.47347879697456</v>
      </c>
    </row>
    <row r="50" s="28" customFormat="true" ht="13.2" hidden="false" customHeight="false" outlineLevel="0" collapsed="false">
      <c r="A50" s="780"/>
      <c r="B50" s="792" t="s">
        <v>356</v>
      </c>
      <c r="C50" s="793" t="n">
        <f aca="false">0.0011*$C13^9.1</f>
        <v>3919.09987897828</v>
      </c>
      <c r="D50" s="793" t="n">
        <f aca="false">0.0011*$C13^9.1</f>
        <v>3919.09987897828</v>
      </c>
      <c r="E50" s="793" t="n">
        <f aca="false">0.0011*$C13^9.1</f>
        <v>3919.09987897828</v>
      </c>
      <c r="F50" s="793" t="n">
        <f aca="false">0.0011*$C13^9.1</f>
        <v>3919.09987897828</v>
      </c>
      <c r="G50" s="793" t="n">
        <f aca="false">0.0011*$C13^9.1</f>
        <v>3919.09987897828</v>
      </c>
      <c r="H50" s="793" t="n">
        <f aca="false">0.0011*$C13^9.1</f>
        <v>3919.09987897828</v>
      </c>
      <c r="I50" s="793" t="n">
        <f aca="false">0.0011*$C13^9.1</f>
        <v>3919.09987897828</v>
      </c>
      <c r="J50" s="793" t="n">
        <f aca="false">0.0011*$C13^9.1</f>
        <v>3919.09987897828</v>
      </c>
      <c r="K50" s="793" t="n">
        <f aca="false">0.0011*$C13^9.1</f>
        <v>3919.09987897828</v>
      </c>
      <c r="L50" s="793" t="n">
        <f aca="false">0.0011*$C13^9.1</f>
        <v>3919.09987897828</v>
      </c>
      <c r="M50" s="793" t="n">
        <f aca="false">0.0011*$C13^9.1</f>
        <v>3919.09987897828</v>
      </c>
      <c r="N50" s="785" t="n">
        <f aca="false">0.0011*$C13^9.1</f>
        <v>3919.09987897828</v>
      </c>
    </row>
    <row r="51" s="28" customFormat="true" ht="13.2" hidden="false" customHeight="false" outlineLevel="0" collapsed="false">
      <c r="A51" s="780"/>
      <c r="B51" s="792" t="s">
        <v>357</v>
      </c>
      <c r="C51" s="794" t="n">
        <f aca="false">2*$C13-3.7</f>
        <v>6.79560117450841</v>
      </c>
      <c r="D51" s="794" t="n">
        <f aca="false">2*$C13-3.7</f>
        <v>6.79560117450841</v>
      </c>
      <c r="E51" s="794" t="n">
        <f aca="false">2*$C13-3.7</f>
        <v>6.79560117450841</v>
      </c>
      <c r="F51" s="794" t="n">
        <f aca="false">2*$C13-3.7</f>
        <v>6.79560117450841</v>
      </c>
      <c r="G51" s="794" t="n">
        <f aca="false">2*$C13-3.7</f>
        <v>6.79560117450841</v>
      </c>
      <c r="H51" s="794" t="n">
        <f aca="false">2*$C13-3.7</f>
        <v>6.79560117450841</v>
      </c>
      <c r="I51" s="794" t="n">
        <f aca="false">2*$C13-3.7</f>
        <v>6.79560117450841</v>
      </c>
      <c r="J51" s="794" t="n">
        <f aca="false">2*$C13-3.7</f>
        <v>6.79560117450841</v>
      </c>
      <c r="K51" s="794" t="n">
        <f aca="false">2*$C13-3.7</f>
        <v>6.79560117450841</v>
      </c>
      <c r="L51" s="794" t="n">
        <f aca="false">2*$C13-3.7</f>
        <v>6.79560117450841</v>
      </c>
      <c r="M51" s="794" t="n">
        <f aca="false">2*$C13-3.7</f>
        <v>6.79560117450841</v>
      </c>
      <c r="N51" s="795" t="n">
        <f aca="false">2*$C13-3.7</f>
        <v>6.79560117450841</v>
      </c>
    </row>
    <row r="52" s="28" customFormat="true" ht="13.2" hidden="false" customHeight="false" outlineLevel="0" collapsed="false">
      <c r="A52" s="780"/>
      <c r="B52" s="792" t="s">
        <v>358</v>
      </c>
      <c r="C52" s="794" t="n">
        <f aca="false">7-0.09*$C13^2</f>
        <v>4.5214530096773</v>
      </c>
      <c r="D52" s="794" t="n">
        <f aca="false">7-0.09*$C13^2</f>
        <v>4.5214530096773</v>
      </c>
      <c r="E52" s="794" t="n">
        <f aca="false">7-0.09*$C13^2</f>
        <v>4.5214530096773</v>
      </c>
      <c r="F52" s="794" t="n">
        <f aca="false">7-0.09*$C13^2</f>
        <v>4.5214530096773</v>
      </c>
      <c r="G52" s="794" t="n">
        <f aca="false">7-0.09*$C13^2</f>
        <v>4.5214530096773</v>
      </c>
      <c r="H52" s="794" t="n">
        <f aca="false">7-0.09*$C13^2</f>
        <v>4.5214530096773</v>
      </c>
      <c r="I52" s="794" t="n">
        <f aca="false">7-0.09*$C13^2</f>
        <v>4.5214530096773</v>
      </c>
      <c r="J52" s="794" t="n">
        <f aca="false">7-0.09*$C13^2</f>
        <v>4.5214530096773</v>
      </c>
      <c r="K52" s="794" t="n">
        <f aca="false">7-0.09*$C13^2</f>
        <v>4.5214530096773</v>
      </c>
      <c r="L52" s="794" t="n">
        <f aca="false">7-0.09*$C13^2</f>
        <v>4.5214530096773</v>
      </c>
      <c r="M52" s="794" t="n">
        <f aca="false">7-0.09*$C13^2</f>
        <v>4.5214530096773</v>
      </c>
      <c r="N52" s="795" t="n">
        <f aca="false">7-0.09*$C13^2</f>
        <v>4.5214530096773</v>
      </c>
    </row>
    <row r="53" s="28" customFormat="true" ht="13.2" hidden="false" customHeight="false" outlineLevel="0" collapsed="false">
      <c r="A53" s="780"/>
      <c r="B53" s="792" t="s">
        <v>359</v>
      </c>
      <c r="C53" s="794" t="n">
        <f aca="false">(5*$C12-2.5)^2</f>
        <v>2.82987854177541</v>
      </c>
      <c r="D53" s="794" t="n">
        <f aca="false">(5*$C12-2.5)^2</f>
        <v>2.82987854177541</v>
      </c>
      <c r="E53" s="794" t="n">
        <f aca="false">(5*$C12-2.5)^2</f>
        <v>2.82987854177541</v>
      </c>
      <c r="F53" s="794" t="n">
        <f aca="false">(5*$C12-2.5)^2</f>
        <v>2.82987854177541</v>
      </c>
      <c r="G53" s="794" t="n">
        <f aca="false">(5*$C12-2.5)^2</f>
        <v>2.82987854177541</v>
      </c>
      <c r="H53" s="794" t="n">
        <f aca="false">(5*$C12-2.5)^2</f>
        <v>2.82987854177541</v>
      </c>
      <c r="I53" s="794" t="n">
        <f aca="false">(5*$C12-2.5)^2</f>
        <v>2.82987854177541</v>
      </c>
      <c r="J53" s="794" t="n">
        <f aca="false">(5*$C12-2.5)^2</f>
        <v>2.82987854177541</v>
      </c>
      <c r="K53" s="794" t="n">
        <f aca="false">(5*$C12-2.5)^2</f>
        <v>2.82987854177541</v>
      </c>
      <c r="L53" s="794" t="n">
        <f aca="false">(5*$C12-2.5)^2</f>
        <v>2.82987854177541</v>
      </c>
      <c r="M53" s="794" t="n">
        <f aca="false">(5*$C12-2.5)^2</f>
        <v>2.82987854177541</v>
      </c>
      <c r="N53" s="795" t="n">
        <f aca="false">(5*$C12-2.5)^2</f>
        <v>2.82987854177541</v>
      </c>
    </row>
    <row r="54" s="28" customFormat="true" ht="13.2" hidden="false" customHeight="false" outlineLevel="0" collapsed="false">
      <c r="A54" s="780"/>
      <c r="B54" s="792" t="s">
        <v>360</v>
      </c>
      <c r="C54" s="794" t="n">
        <f aca="false">(600*(C22-0.315)^2+1)^1.5</f>
        <v>116.218664027664</v>
      </c>
      <c r="D54" s="794" t="n">
        <f aca="false">(600*(D22-0.315)^2+1)^1.5</f>
        <v>112.324434925657</v>
      </c>
      <c r="E54" s="794" t="n">
        <f aca="false">(600*(E22-0.315)^2+1)^1.5</f>
        <v>103.37665846616</v>
      </c>
      <c r="F54" s="794" t="n">
        <f aca="false">(600*(F22-0.315)^2+1)^1.5</f>
        <v>94.9281154202788</v>
      </c>
      <c r="G54" s="794" t="n">
        <f aca="false">(600*(G22-0.315)^2+1)^1.5</f>
        <v>86.9641582468863</v>
      </c>
      <c r="H54" s="794" t="n">
        <f aca="false">(600*(H22-0.315)^2+1)^1.5</f>
        <v>79.4701409103324</v>
      </c>
      <c r="I54" s="794" t="n">
        <f aca="false">(600*(I22-0.315)^2+1)^1.5</f>
        <v>72.431419117572</v>
      </c>
      <c r="J54" s="794" t="n">
        <f aca="false">(600*(J22-0.315)^2+1)^1.5</f>
        <v>65.8333506010756</v>
      </c>
      <c r="K54" s="794" t="n">
        <f aca="false">(600*(K22-0.315)^2+1)^1.5</f>
        <v>59.6612954580483</v>
      </c>
      <c r="L54" s="794" t="n">
        <f aca="false">(600*(L22-0.315)^2+1)^1.5</f>
        <v>53.9006165593101</v>
      </c>
      <c r="M54" s="794" t="n">
        <f aca="false">(600*(M22-0.315)^2+1)^1.5</f>
        <v>48.5366800448833</v>
      </c>
      <c r="N54" s="795" t="n">
        <f aca="false">(600*(N22-0.315)^2+1)^1.5</f>
        <v>1.0225841652402</v>
      </c>
    </row>
    <row r="55" s="28" customFormat="true" ht="13.2" hidden="false" customHeight="false" outlineLevel="0" collapsed="false">
      <c r="A55" s="780"/>
      <c r="B55" s="792" t="s">
        <v>361</v>
      </c>
      <c r="C55" s="794" t="n">
        <f aca="false">C52*C53/C54</f>
        <v>0.110095593997587</v>
      </c>
      <c r="D55" s="794" t="n">
        <f aca="false">D52*D53/D54</f>
        <v>0.113912550356476</v>
      </c>
      <c r="E55" s="794" t="n">
        <f aca="false">E52*E53/E54</f>
        <v>0.1237722619359</v>
      </c>
      <c r="F55" s="794" t="n">
        <f aca="false">F52*F53/F54</f>
        <v>0.134787916025544</v>
      </c>
      <c r="G55" s="794" t="n">
        <f aca="false">G52*G53/G54</f>
        <v>0.147131451711484</v>
      </c>
      <c r="H55" s="794" t="n">
        <f aca="false">H52*H53/H54</f>
        <v>0.161005916224166</v>
      </c>
      <c r="I55" s="794" t="n">
        <f aca="false">I52*I53/I54</f>
        <v>0.176652107684958</v>
      </c>
      <c r="J55" s="794" t="n">
        <f aca="false">J52*J53/J54</f>
        <v>0.194356853067761</v>
      </c>
      <c r="K55" s="794" t="n">
        <f aca="false">K52*K53/K54</f>
        <v>0.214463376155296</v>
      </c>
      <c r="L55" s="794" t="n">
        <f aca="false">L52*L53/L54</f>
        <v>0.237384350430432</v>
      </c>
      <c r="M55" s="794" t="n">
        <f aca="false">M52*M53/M54</f>
        <v>0.263618418851466</v>
      </c>
      <c r="N55" s="795" t="n">
        <f aca="false">N52*N53/N54</f>
        <v>12.5125767488548</v>
      </c>
    </row>
    <row r="56" s="28" customFormat="true" ht="13.2" hidden="false" customHeight="false" outlineLevel="0" collapsed="false">
      <c r="A56" s="780"/>
      <c r="B56" s="792"/>
      <c r="C56" s="794" t="n">
        <f aca="false">C22-(0.04+0.59*$C12)-0.015*($C13-5)</f>
        <v>-0.417219474324184</v>
      </c>
      <c r="D56" s="794" t="n">
        <f aca="false">D22-(0.04+0.59*$C12)-0.015*($C13-5)</f>
        <v>-0.414919552528077</v>
      </c>
      <c r="E56" s="794" t="n">
        <f aca="false">E22-(0.04+0.59*$C12)-0.015*($C13-5)</f>
        <v>-0.409420986490259</v>
      </c>
      <c r="F56" s="794" t="n">
        <f aca="false">F22-(0.04+0.59*$C12)-0.015*($C13-5)</f>
        <v>-0.403922420452441</v>
      </c>
      <c r="G56" s="794" t="n">
        <f aca="false">G22-(0.04+0.59*$C12)-0.015*($C13-5)</f>
        <v>-0.398423854414623</v>
      </c>
      <c r="H56" s="794" t="n">
        <f aca="false">H22-(0.04+0.59*$C12)-0.015*($C13-5)</f>
        <v>-0.392925288376804</v>
      </c>
      <c r="I56" s="794" t="n">
        <f aca="false">I22-(0.04+0.59*$C12)-0.015*($C13-5)</f>
        <v>-0.387426722338986</v>
      </c>
      <c r="J56" s="794" t="n">
        <f aca="false">J22-(0.04+0.59*$C12)-0.015*($C13-5)</f>
        <v>-0.381928156301168</v>
      </c>
      <c r="K56" s="794" t="n">
        <f aca="false">K22-(0.04+0.59*$C12)-0.015*($C13-5)</f>
        <v>-0.37642959026335</v>
      </c>
      <c r="L56" s="794" t="n">
        <f aca="false">L22-(0.04+0.59*$C12)-0.015*($C13-5)</f>
        <v>-0.370931024225531</v>
      </c>
      <c r="M56" s="794" t="n">
        <f aca="false">M22-(0.04+0.59*$C12)-0.015*($C13-5)</f>
        <v>-0.365432458187713</v>
      </c>
      <c r="N56" s="795" t="n">
        <f aca="false">N22-(0.04+0.59*$C12)-0.015*($C13-5)</f>
        <v>-0.217219474324184</v>
      </c>
    </row>
    <row r="57" s="28" customFormat="true" ht="13.2" hidden="false" customHeight="false" outlineLevel="0" collapsed="false">
      <c r="A57" s="660"/>
      <c r="B57" s="792" t="s">
        <v>362</v>
      </c>
      <c r="C57" s="794" t="n">
        <f aca="false">EXP(80*C56)</f>
        <v>3.19382241592804E-015</v>
      </c>
      <c r="D57" s="794" t="n">
        <f aca="false">EXP(80*D56)</f>
        <v>3.83900106204355E-015</v>
      </c>
      <c r="E57" s="794" t="n">
        <f aca="false">EXP(80*E56)</f>
        <v>5.96016089006332E-015</v>
      </c>
      <c r="F57" s="794" t="n">
        <f aca="false">EXP(80*F56)</f>
        <v>9.25332326335194E-015</v>
      </c>
      <c r="G57" s="794" t="n">
        <f aca="false">EXP(80*G56)</f>
        <v>1.43660537014765E-014</v>
      </c>
      <c r="H57" s="794" t="n">
        <f aca="false">EXP(80*H56)</f>
        <v>2.23037165221598E-014</v>
      </c>
      <c r="I57" s="794" t="n">
        <f aca="false">EXP(80*I56)</f>
        <v>3.46271690916576E-014</v>
      </c>
      <c r="J57" s="794" t="n">
        <f aca="false">EXP(80*J56)</f>
        <v>5.37596879027292E-014</v>
      </c>
      <c r="K57" s="794" t="n">
        <f aca="false">EXP(80*K56)</f>
        <v>8.34634802443355E-014</v>
      </c>
      <c r="L57" s="794" t="n">
        <f aca="false">EXP(80*L56)</f>
        <v>1.29579482438606E-013</v>
      </c>
      <c r="M57" s="794" t="n">
        <f aca="false">EXP(80*M56)</f>
        <v>2.01175918136921E-013</v>
      </c>
      <c r="N57" s="795" t="n">
        <f aca="false">EXP(80*N56)</f>
        <v>2.83806589708119E-008</v>
      </c>
    </row>
    <row r="58" s="28" customFormat="true" ht="13.2" hidden="false" customHeight="false" outlineLevel="0" collapsed="false">
      <c r="A58" s="660"/>
      <c r="B58" s="792"/>
      <c r="C58" s="794" t="n">
        <f aca="false">20*$C12-16</f>
        <v>0.728897136114252</v>
      </c>
      <c r="D58" s="794" t="n">
        <f aca="false">20*$C12-16</f>
        <v>0.728897136114252</v>
      </c>
      <c r="E58" s="794" t="n">
        <f aca="false">20*$C12-16</f>
        <v>0.728897136114252</v>
      </c>
      <c r="F58" s="794" t="n">
        <f aca="false">20*$C12-16</f>
        <v>0.728897136114252</v>
      </c>
      <c r="G58" s="794" t="n">
        <f aca="false">20*$C12-16</f>
        <v>0.728897136114252</v>
      </c>
      <c r="H58" s="794" t="n">
        <f aca="false">20*$C12-16</f>
        <v>0.728897136114252</v>
      </c>
      <c r="I58" s="794" t="n">
        <f aca="false">20*$C12-16</f>
        <v>0.728897136114252</v>
      </c>
      <c r="J58" s="794" t="n">
        <f aca="false">20*$C12-16</f>
        <v>0.728897136114252</v>
      </c>
      <c r="K58" s="794" t="n">
        <f aca="false">20*$C12-16</f>
        <v>0.728897136114252</v>
      </c>
      <c r="L58" s="794" t="n">
        <f aca="false">20*$C12-16</f>
        <v>0.728897136114252</v>
      </c>
      <c r="M58" s="794" t="n">
        <f aca="false">20*$C12-16</f>
        <v>0.728897136114252</v>
      </c>
      <c r="N58" s="795" t="n">
        <f aca="false">20*$C12-16</f>
        <v>0.728897136114252</v>
      </c>
    </row>
    <row r="59" s="28" customFormat="true" ht="13.2" hidden="false" customHeight="false" outlineLevel="0" collapsed="false">
      <c r="A59" s="660"/>
      <c r="B59" s="792" t="s">
        <v>363</v>
      </c>
      <c r="C59" s="794" t="n">
        <f aca="false">180*C22^3.7*EXP(C58)</f>
        <v>0.146150100915003</v>
      </c>
      <c r="D59" s="794" t="n">
        <f aca="false">180*D22^3.7*EXP(D58)</f>
        <v>0.156785311328594</v>
      </c>
      <c r="E59" s="794" t="n">
        <f aca="false">180*E22^3.7*EXP(E58)</f>
        <v>0.184490350117835</v>
      </c>
      <c r="F59" s="794" t="n">
        <f aca="false">180*F22^3.7*EXP(F58)</f>
        <v>0.215607839120142</v>
      </c>
      <c r="G59" s="794" t="n">
        <f aca="false">180*G22^3.7*EXP(G58)</f>
        <v>0.250391063437938</v>
      </c>
      <c r="H59" s="794" t="n">
        <f aca="false">180*H22^3.7*EXP(H58)</f>
        <v>0.289100730510381</v>
      </c>
      <c r="I59" s="794" t="n">
        <f aca="false">180*I22^3.7*EXP(I58)</f>
        <v>0.3320048805853</v>
      </c>
      <c r="J59" s="794" t="n">
        <f aca="false">180*J22^3.7*EXP(J58)</f>
        <v>0.37937880169239</v>
      </c>
      <c r="K59" s="794" t="n">
        <f aca="false">180*K22^3.7*EXP(K58)</f>
        <v>0.431504948731985</v>
      </c>
      <c r="L59" s="794" t="n">
        <f aca="false">180*L22^3.7*EXP(L58)</f>
        <v>0.488672866339426</v>
      </c>
      <c r="M59" s="794" t="n">
        <f aca="false">180*M22^3.7*EXP(M58)</f>
        <v>0.551179115223982</v>
      </c>
      <c r="N59" s="795" t="n">
        <f aca="false">180*N22^3.7*EXP(N58)</f>
        <v>5.50659871362318</v>
      </c>
    </row>
    <row r="60" s="28" customFormat="true" ht="13.2" hidden="false" customHeight="false" outlineLevel="0" collapsed="false">
      <c r="A60" s="660"/>
      <c r="B60" s="792"/>
      <c r="C60" s="794" t="n">
        <f aca="false">C49+1.5*C22^1.8+C50*C22^(C51)</f>
        <v>0.508652721339527</v>
      </c>
      <c r="D60" s="794" t="n">
        <f aca="false">D49+1.5*D22^1.8+D50*D22^(D51)</f>
        <v>0.510098447329723</v>
      </c>
      <c r="E60" s="794" t="n">
        <f aca="false">E49+1.5*E22^1.8+E50*E22^(E51)</f>
        <v>0.513770485910245</v>
      </c>
      <c r="F60" s="794" t="n">
        <f aca="false">F49+1.5*F22^1.8+F50*F22^(F51)</f>
        <v>0.517784007334964</v>
      </c>
      <c r="G60" s="794" t="n">
        <f aca="false">G49+1.5*G22^1.8+G50*G22^(G51)</f>
        <v>0.522192501830887</v>
      </c>
      <c r="H60" s="794" t="n">
        <f aca="false">H49+1.5*H22^1.8+H50*H22^(H51)</f>
        <v>0.527058695618483</v>
      </c>
      <c r="I60" s="794" t="n">
        <f aca="false">I49+1.5*I22^1.8+I50*I22^(I51)</f>
        <v>0.532455646552243</v>
      </c>
      <c r="J60" s="794" t="n">
        <f aca="false">J49+1.5*J22^1.8+J50*J22^(J51)</f>
        <v>0.538467921164128</v>
      </c>
      <c r="K60" s="794" t="n">
        <f aca="false">K49+1.5*K22^1.8+K50*K22^(K51)</f>
        <v>0.545192855591549</v>
      </c>
      <c r="L60" s="794" t="n">
        <f aca="false">L49+1.5*L22^1.8+L50*L22^(L51)</f>
        <v>0.552741902862854</v>
      </c>
      <c r="M60" s="794" t="n">
        <f aca="false">M49+1.5*M22^1.8+M50*M22^(M51)</f>
        <v>0.561242069003222</v>
      </c>
      <c r="N60" s="795" t="n">
        <f aca="false">N49+1.5*N22^1.8+N50*N22^(N51)</f>
        <v>2.36613342974151</v>
      </c>
    </row>
    <row r="61" s="28" customFormat="true" ht="13.2" hidden="false" customHeight="false" outlineLevel="0" collapsed="false">
      <c r="A61" s="780"/>
      <c r="B61" s="792"/>
      <c r="C61" s="794" t="n">
        <f aca="false">0.98+2.5/($C13-2)^4</f>
        <v>1.00246894000724</v>
      </c>
      <c r="D61" s="794" t="n">
        <f aca="false">0.98+2.5/($C13-2)^4</f>
        <v>1.00246894000724</v>
      </c>
      <c r="E61" s="794" t="n">
        <f aca="false">0.98+2.5/($C13-2)^4</f>
        <v>1.00246894000724</v>
      </c>
      <c r="F61" s="794" t="n">
        <f aca="false">0.98+2.5/($C13-2)^4</f>
        <v>1.00246894000724</v>
      </c>
      <c r="G61" s="794" t="n">
        <f aca="false">0.98+2.5/($C13-2)^4</f>
        <v>1.00246894000724</v>
      </c>
      <c r="H61" s="794" t="n">
        <f aca="false">0.98+2.5/($C13-2)^4</f>
        <v>1.00246894000724</v>
      </c>
      <c r="I61" s="794" t="n">
        <f aca="false">0.98+2.5/($C13-2)^4</f>
        <v>1.00246894000724</v>
      </c>
      <c r="J61" s="794" t="n">
        <f aca="false">0.98+2.5/($C13-2)^4</f>
        <v>1.00246894000724</v>
      </c>
      <c r="K61" s="794" t="n">
        <f aca="false">0.98+2.5/($C13-2)^4</f>
        <v>1.00246894000724</v>
      </c>
      <c r="L61" s="794" t="n">
        <f aca="false">0.98+2.5/($C13-2)^4</f>
        <v>1.00246894000724</v>
      </c>
      <c r="M61" s="794" t="n">
        <f aca="false">0.98+2.5/($C13-2)^4</f>
        <v>1.00246894000724</v>
      </c>
      <c r="N61" s="795" t="n">
        <f aca="false">0.98+2.5/($C13-2)^4</f>
        <v>1.00246894000724</v>
      </c>
    </row>
    <row r="62" s="28" customFormat="true" ht="13.2" hidden="false" customHeight="false" outlineLevel="0" collapsed="false">
      <c r="A62" s="780"/>
      <c r="B62" s="792"/>
      <c r="C62" s="794" t="n">
        <f aca="false">($C13-5)^4*(C22-0.1)^4</f>
        <v>6.03294418955663E-010</v>
      </c>
      <c r="D62" s="794" t="n">
        <f aca="false">($C13-5)^4*(D22-0.1)^4</f>
        <v>9.32443841920175E-010</v>
      </c>
      <c r="E62" s="794" t="n">
        <f aca="false">($C13-5)^4*(E22-0.1)^4</f>
        <v>2.25161437820808E-009</v>
      </c>
      <c r="F62" s="794" t="n">
        <f aca="false">($C13-5)^4*(F22-0.1)^4</f>
        <v>4.63481666776285E-009</v>
      </c>
      <c r="G62" s="794" t="n">
        <f aca="false">($C13-5)^4*(G22-0.1)^4</f>
        <v>8.5416172777512E-009</v>
      </c>
      <c r="H62" s="794" t="n">
        <f aca="false">($C13-5)^4*(H22-0.1)^4</f>
        <v>1.45143042652487E-008</v>
      </c>
      <c r="I62" s="794" t="n">
        <f aca="false">($C13-5)^4*(I22-0.1)^4</f>
        <v>2.31778871772396E-008</v>
      </c>
      <c r="J62" s="794" t="n">
        <f aca="false">($C13-5)^4*(J22-0.1)^4</f>
        <v>3.52400970506172E-008</v>
      </c>
      <c r="K62" s="794" t="n">
        <f aca="false">($C13-5)^4*(K22-0.1)^4</f>
        <v>5.14913864121833E-008</v>
      </c>
      <c r="L62" s="794" t="n">
        <f aca="false">($C13-5)^4*(L22-0.1)^4</f>
        <v>7.2804929278649E-008</v>
      </c>
      <c r="M62" s="794" t="n">
        <f aca="false">($C13-5)^4*(M22-0.1)^4</f>
        <v>1.00136621156634E-007</v>
      </c>
      <c r="N62" s="795" t="n">
        <f aca="false">($C13-5)^4*(N22-0.1)^4</f>
        <v>8.83283358792988E-006</v>
      </c>
    </row>
    <row r="63" s="28" customFormat="true" ht="13.2" hidden="false" customHeight="false" outlineLevel="0" collapsed="false">
      <c r="A63" s="780"/>
      <c r="B63" s="792" t="s">
        <v>364</v>
      </c>
      <c r="C63" s="794" t="n">
        <f aca="false">C60*C61+C62</f>
        <v>0.509908554996328</v>
      </c>
      <c r="D63" s="794" t="n">
        <f aca="false">D60*D61+D62</f>
        <v>0.51135785072641</v>
      </c>
      <c r="E63" s="794" t="n">
        <f aca="false">E60*E61+E62</f>
        <v>0.515038956669063</v>
      </c>
      <c r="F63" s="794" t="n">
        <f aca="false">F60*F61+F62</f>
        <v>0.5190623896206</v>
      </c>
      <c r="G63" s="794" t="n">
        <f aca="false">G60*G61+G62</f>
        <v>0.523481772331755</v>
      </c>
      <c r="H63" s="794" t="n">
        <f aca="false">H60*H61+H62</f>
        <v>0.528359986432563</v>
      </c>
      <c r="I63" s="794" t="n">
        <f aca="false">I60*I61+I62</f>
        <v>0.533770270777984</v>
      </c>
      <c r="J63" s="794" t="n">
        <f aca="false">J60*J61+J62</f>
        <v>0.539797401397403</v>
      </c>
      <c r="K63" s="794" t="n">
        <f aca="false">K60*K61+K62</f>
        <v>0.546538955535767</v>
      </c>
      <c r="L63" s="794" t="n">
        <f aca="false">L60*L61+L62</f>
        <v>0.55410666226544</v>
      </c>
      <c r="M63" s="794" t="n">
        <f aca="false">M60*M61+M62</f>
        <v>0.562627842137752</v>
      </c>
      <c r="N63" s="795" t="n">
        <f aca="false">N60*N61+N62</f>
        <v>2.37198410406226</v>
      </c>
    </row>
    <row r="64" s="28" customFormat="true" ht="13.2" hidden="false" customHeight="false" outlineLevel="0" collapsed="false">
      <c r="A64" s="780"/>
      <c r="B64" s="792" t="s">
        <v>365</v>
      </c>
      <c r="C64" s="794" t="n">
        <f aca="false">0.16*($C5/$C6-2.5)</f>
        <v>0.00219225734934135</v>
      </c>
      <c r="D64" s="794" t="n">
        <f aca="false">0.16*($C5/$C6-2.5)</f>
        <v>0.00219225734934135</v>
      </c>
      <c r="E64" s="794" t="n">
        <f aca="false">0.16*($C5/$C6-2.5)</f>
        <v>0.00219225734934135</v>
      </c>
      <c r="F64" s="794" t="n">
        <f aca="false">0.16*($C5/$C6-2.5)</f>
        <v>0.00219225734934135</v>
      </c>
      <c r="G64" s="794" t="n">
        <f aca="false">0.16*($C5/$C6-2.5)</f>
        <v>0.00219225734934135</v>
      </c>
      <c r="H64" s="794" t="n">
        <f aca="false">0.16*($C5/$C6-2.5)</f>
        <v>0.00219225734934135</v>
      </c>
      <c r="I64" s="794" t="n">
        <f aca="false">0.16*($C5/$C6-2.5)</f>
        <v>0.00219225734934135</v>
      </c>
      <c r="J64" s="794" t="n">
        <f aca="false">0.16*($C5/$C6-2.5)</f>
        <v>0.00219225734934135</v>
      </c>
      <c r="K64" s="794" t="n">
        <f aca="false">0.16*($C5/$C6-2.5)</f>
        <v>0.00219225734934135</v>
      </c>
      <c r="L64" s="794" t="n">
        <f aca="false">0.16*($C5/$C6-2.5)</f>
        <v>0.00219225734934135</v>
      </c>
      <c r="M64" s="794" t="n">
        <f aca="false">0.16*($C5/$C6-2.5)</f>
        <v>0.00219225734934135</v>
      </c>
      <c r="N64" s="795" t="n">
        <f aca="false">0.16*($C5/$C6-2.5)</f>
        <v>0.00219225734934135</v>
      </c>
    </row>
    <row r="65" s="28" customFormat="true" ht="13.2" hidden="false" customHeight="false" outlineLevel="0" collapsed="false">
      <c r="A65" s="780"/>
      <c r="B65" s="792" t="s">
        <v>366</v>
      </c>
      <c r="C65" s="794" t="n">
        <f aca="false">($C15-$C14)/3*0.1</f>
        <v>0</v>
      </c>
      <c r="D65" s="794" t="n">
        <f aca="false">($C15-$C14)/3*0.1</f>
        <v>0</v>
      </c>
      <c r="E65" s="794" t="n">
        <f aca="false">($C15-$C14)/3*0.1</f>
        <v>0</v>
      </c>
      <c r="F65" s="794" t="n">
        <f aca="false">($C15-$C14)/3*0.1</f>
        <v>0</v>
      </c>
      <c r="G65" s="794" t="n">
        <f aca="false">($C15-$C14)/3*0.1</f>
        <v>0</v>
      </c>
      <c r="H65" s="794" t="n">
        <f aca="false">($C15-$C14)/3*0.1</f>
        <v>0</v>
      </c>
      <c r="I65" s="794" t="n">
        <f aca="false">($C15-$C14)/3*0.1</f>
        <v>0</v>
      </c>
      <c r="J65" s="794" t="n">
        <f aca="false">($C15-$C14)/3*0.1</f>
        <v>0</v>
      </c>
      <c r="K65" s="794" t="n">
        <f aca="false">($C15-$C14)/3*0.1</f>
        <v>0</v>
      </c>
      <c r="L65" s="794" t="n">
        <f aca="false">($C15-$C14)/3*0.1</f>
        <v>0</v>
      </c>
      <c r="M65" s="794" t="n">
        <f aca="false">($C15-$C14)/3*0.1</f>
        <v>0</v>
      </c>
      <c r="N65" s="795" t="n">
        <f aca="false">($C15-$C14)/3*0.1</f>
        <v>0</v>
      </c>
    </row>
    <row r="66" s="28" customFormat="true" ht="13.2" hidden="false" customHeight="false" outlineLevel="0" collapsed="false">
      <c r="A66" s="780"/>
      <c r="B66" s="792" t="s">
        <v>367</v>
      </c>
      <c r="C66" s="792" t="n">
        <f aca="false">0.1*C5/C4+0.149</f>
        <v>0.163459580334177</v>
      </c>
      <c r="D66" s="792" t="s">
        <v>368</v>
      </c>
      <c r="E66" s="792" t="n">
        <f aca="false">0.625*C5/C4+0.08</f>
        <v>0.170372377088607</v>
      </c>
      <c r="F66" s="792"/>
      <c r="G66" s="792"/>
      <c r="H66" s="792"/>
      <c r="I66" s="792"/>
      <c r="J66" s="792"/>
      <c r="K66" s="792"/>
      <c r="L66" s="792"/>
      <c r="M66" s="792"/>
      <c r="N66" s="796"/>
    </row>
    <row r="67" s="28" customFormat="true" ht="13.2" hidden="false" customHeight="false" outlineLevel="0" collapsed="false">
      <c r="A67" s="780"/>
      <c r="B67" s="792" t="s">
        <v>369</v>
      </c>
      <c r="C67" s="792" t="n">
        <f aca="false">0.05*C5/C4+0.449</f>
        <v>0.456229790167089</v>
      </c>
      <c r="D67" s="792" t="s">
        <v>370</v>
      </c>
      <c r="E67" s="792" t="n">
        <f aca="false">0.165-0.25*C5/C4</f>
        <v>0.128851049164557</v>
      </c>
      <c r="F67" s="792"/>
      <c r="G67" s="792"/>
      <c r="H67" s="792"/>
      <c r="I67" s="792"/>
      <c r="J67" s="792"/>
      <c r="K67" s="792"/>
      <c r="L67" s="792"/>
      <c r="M67" s="792"/>
      <c r="N67" s="796"/>
    </row>
    <row r="68" s="28" customFormat="true" ht="13.2" hidden="false" customHeight="false" outlineLevel="0" collapsed="false">
      <c r="A68" s="780"/>
      <c r="B68" s="792" t="s">
        <v>371</v>
      </c>
      <c r="C68" s="792" t="n">
        <f aca="false">585-5027*C5/C4+11700*(C5/C4)^2</f>
        <v>102.739868826326</v>
      </c>
      <c r="D68" s="792" t="s">
        <v>372</v>
      </c>
      <c r="E68" s="792" t="n">
        <f aca="false">825-8060*C5/C4+20300*(C5/C4)^2</f>
        <v>83.9891358495823</v>
      </c>
      <c r="F68" s="792"/>
      <c r="G68" s="792"/>
      <c r="H68" s="792"/>
      <c r="I68" s="792"/>
      <c r="J68" s="792"/>
      <c r="K68" s="792"/>
      <c r="L68" s="792"/>
      <c r="M68" s="792"/>
      <c r="N68" s="796"/>
    </row>
    <row r="69" s="28" customFormat="true" ht="13.2" hidden="false" customHeight="false" outlineLevel="0" collapsed="false">
      <c r="A69" s="780"/>
      <c r="B69" s="792" t="s">
        <v>373</v>
      </c>
      <c r="C69" s="794" t="n">
        <f aca="false">C66+C67/(C68*(0.98-C11)^3+1)</f>
        <v>0.505525906727956</v>
      </c>
      <c r="D69" s="794" t="s">
        <v>374</v>
      </c>
      <c r="E69" s="794" t="n">
        <f aca="false">E66+E67/(E68*(0.98-C11)^3+1)</f>
        <v>0.27160387677893</v>
      </c>
      <c r="F69" s="794"/>
      <c r="G69" s="794"/>
      <c r="H69" s="792"/>
      <c r="I69" s="792"/>
      <c r="J69" s="792"/>
      <c r="K69" s="792"/>
      <c r="L69" s="792"/>
      <c r="M69" s="792"/>
      <c r="N69" s="796"/>
    </row>
    <row r="70" s="28" customFormat="true" ht="13.2" hidden="false" customHeight="false" outlineLevel="0" collapsed="false">
      <c r="A70" s="780"/>
      <c r="B70" s="792" t="s">
        <v>375</v>
      </c>
      <c r="C70" s="794" t="n">
        <f aca="false">0.025*C15/(100*(C11-0.7)^2+1)</f>
        <v>0</v>
      </c>
      <c r="D70" s="794" t="s">
        <v>376</v>
      </c>
      <c r="E70" s="794" t="n">
        <f aca="false">-0.01*C15</f>
        <v>-0</v>
      </c>
      <c r="F70" s="794"/>
      <c r="G70" s="794"/>
      <c r="H70" s="792"/>
      <c r="I70" s="792"/>
      <c r="J70" s="792"/>
      <c r="K70" s="792"/>
      <c r="L70" s="792"/>
      <c r="M70" s="792"/>
      <c r="N70" s="796"/>
    </row>
    <row r="71" s="28" customFormat="true" ht="13.2" hidden="false" customHeight="false" outlineLevel="0" collapsed="false">
      <c r="A71" s="780"/>
      <c r="B71" s="792" t="s">
        <v>377</v>
      </c>
      <c r="C71" s="794" t="n">
        <f aca="false">0.00756/(C18/C4+0.002)-0.18</f>
        <v>0.0524135584367663</v>
      </c>
      <c r="D71" s="794" t="s">
        <v>378</v>
      </c>
      <c r="E71" s="794" t="n">
        <f aca="false">2*(C18/C4-0.04)</f>
        <v>-0.0189435544909754</v>
      </c>
      <c r="F71" s="794"/>
      <c r="G71" s="794"/>
      <c r="H71" s="792"/>
      <c r="I71" s="792"/>
      <c r="J71" s="792"/>
      <c r="K71" s="792"/>
      <c r="L71" s="792"/>
      <c r="M71" s="792"/>
      <c r="N71" s="796"/>
    </row>
    <row r="72" s="28" customFormat="true" ht="13.2" hidden="false" customHeight="false" outlineLevel="0" collapsed="false">
      <c r="A72" s="780"/>
      <c r="B72" s="792" t="s">
        <v>377</v>
      </c>
      <c r="C72" s="794" t="n">
        <f aca="false">MIN(0.1,C71)</f>
        <v>0.0524135584367663</v>
      </c>
      <c r="D72" s="794"/>
      <c r="E72" s="794"/>
      <c r="F72" s="794"/>
      <c r="G72" s="794"/>
      <c r="H72" s="792"/>
      <c r="I72" s="792"/>
      <c r="J72" s="792"/>
      <c r="K72" s="792"/>
      <c r="L72" s="792"/>
      <c r="M72" s="792"/>
      <c r="N72" s="796"/>
    </row>
    <row r="73" s="28" customFormat="true" ht="13.2" hidden="false" customHeight="false" outlineLevel="0" collapsed="false">
      <c r="A73" s="780"/>
      <c r="B73" s="792" t="s">
        <v>379</v>
      </c>
      <c r="C73" s="797" t="n">
        <f aca="false">C69+C70+C72</f>
        <v>0.557939465164723</v>
      </c>
      <c r="D73" s="794" t="s">
        <v>380</v>
      </c>
      <c r="E73" s="797" t="n">
        <f aca="false">E69+E70+E71</f>
        <v>0.252660322287955</v>
      </c>
      <c r="F73" s="794" t="s">
        <v>381</v>
      </c>
      <c r="G73" s="797" t="n">
        <f aca="false">0.7*C11-0.2</f>
        <v>0.382328994953956</v>
      </c>
      <c r="H73" s="792"/>
      <c r="I73" s="792"/>
      <c r="J73" s="792"/>
      <c r="K73" s="792"/>
      <c r="L73" s="792"/>
      <c r="M73" s="792"/>
      <c r="N73" s="796"/>
    </row>
    <row r="74" s="28" customFormat="true" ht="13.2" hidden="false" customHeight="false" outlineLevel="0" collapsed="false">
      <c r="A74" s="780"/>
      <c r="B74" s="792" t="s">
        <v>382</v>
      </c>
      <c r="C74" s="797" t="n">
        <f aca="false">1.133*C11^2-0.797*C11+0.215</f>
        <v>0.336075409881011</v>
      </c>
      <c r="D74" s="794" t="s">
        <v>383</v>
      </c>
      <c r="E74" s="797" t="n">
        <f aca="false">0.0665+0.62833*C74</f>
        <v>0.277666262290536</v>
      </c>
      <c r="F74" s="794" t="s">
        <v>384</v>
      </c>
      <c r="G74" s="797" t="n">
        <f aca="false">0.2*C11+0.06</f>
        <v>0.226379712843987</v>
      </c>
      <c r="H74" s="792"/>
      <c r="I74" s="792"/>
      <c r="J74" s="792"/>
      <c r="K74" s="792"/>
      <c r="L74" s="792"/>
      <c r="M74" s="792"/>
      <c r="N74" s="796"/>
    </row>
    <row r="75" s="28" customFormat="true" ht="13.2" hidden="false" customHeight="false" outlineLevel="0" collapsed="false">
      <c r="A75" s="798" t="s">
        <v>385</v>
      </c>
      <c r="B75" s="792" t="s">
        <v>386</v>
      </c>
      <c r="C75" s="792" t="n">
        <f aca="false">IF(C22&gt;$J9,0,IF($C17=1,0.2,0.1))</f>
        <v>0.2</v>
      </c>
      <c r="D75" s="792" t="n">
        <f aca="false">IF(D22&gt;$J9,0,IF($C17=1,0.2,0.1))</f>
        <v>0.2</v>
      </c>
      <c r="E75" s="792" t="n">
        <f aca="false">IF(E22&gt;$J9,0,IF($C17=1,0.2,0.1))</f>
        <v>0.2</v>
      </c>
      <c r="F75" s="792" t="n">
        <f aca="false">IF(F22&gt;$J9,0,IF($C17=1,0.2,0.1))</f>
        <v>0.2</v>
      </c>
      <c r="G75" s="792" t="n">
        <f aca="false">IF(G22&gt;$J9,0,IF($C17=1,0.2,0.1))</f>
        <v>0.2</v>
      </c>
      <c r="H75" s="792" t="n">
        <f aca="false">IF(H22&gt;$J9,0,IF($C17=1,0.2,0.1))</f>
        <v>0.2</v>
      </c>
      <c r="I75" s="792" t="n">
        <f aca="false">IF(I22&gt;$J9,0,IF($C17=1,0.2,0.1))</f>
        <v>0.2</v>
      </c>
      <c r="J75" s="792" t="n">
        <f aca="false">IF(J22&gt;$J9,0,IF($C17=1,0.2,0.1))</f>
        <v>0.2</v>
      </c>
      <c r="K75" s="792" t="n">
        <f aca="false">IF(K22&gt;$J9,0,IF($C17=1,0.2,0.1))</f>
        <v>0.2</v>
      </c>
      <c r="L75" s="792" t="n">
        <f aca="false">IF(L22&gt;$J9,0,IF($C17=1,0.2,0.1))</f>
        <v>0.2</v>
      </c>
      <c r="M75" s="792" t="n">
        <f aca="false">IF(M22&gt;$J9,0,IF($C17=1,0.2,0.1))</f>
        <v>0.2</v>
      </c>
      <c r="N75" s="792" t="n">
        <f aca="false">IF(N22&gt;$J9,0,IF($C17=1,0.2,0.1))</f>
        <v>0.2</v>
      </c>
    </row>
    <row r="76" s="28" customFormat="true" ht="13.2" hidden="false" customHeight="false" outlineLevel="0" collapsed="false">
      <c r="A76" s="798"/>
      <c r="B76" s="799" t="s">
        <v>387</v>
      </c>
      <c r="C76" s="794" t="n">
        <f aca="false">C22</f>
        <v>0.12</v>
      </c>
      <c r="D76" s="794" t="n">
        <f aca="false">D22</f>
        <v>0.122299921796106</v>
      </c>
      <c r="E76" s="794" t="n">
        <f aca="false">E22</f>
        <v>0.127798487833925</v>
      </c>
      <c r="F76" s="794" t="n">
        <f aca="false">F22</f>
        <v>0.133297053871743</v>
      </c>
      <c r="G76" s="794" t="n">
        <f aca="false">G22</f>
        <v>0.138795619909561</v>
      </c>
      <c r="H76" s="794" t="n">
        <f aca="false">H22</f>
        <v>0.144294185947379</v>
      </c>
      <c r="I76" s="794" t="n">
        <f aca="false">I22</f>
        <v>0.149792751985198</v>
      </c>
      <c r="J76" s="794" t="n">
        <f aca="false">J22</f>
        <v>0.155291318023016</v>
      </c>
      <c r="K76" s="794" t="n">
        <f aca="false">K22</f>
        <v>0.160789884060834</v>
      </c>
      <c r="L76" s="794" t="n">
        <f aca="false">L22</f>
        <v>0.166288450098652</v>
      </c>
      <c r="M76" s="794" t="n">
        <f aca="false">M22</f>
        <v>0.17178701613647</v>
      </c>
      <c r="N76" s="794" t="n">
        <f aca="false">N22</f>
        <v>0.32</v>
      </c>
    </row>
    <row r="77" s="28" customFormat="true" ht="13.2" hidden="false" customHeight="false" outlineLevel="0" collapsed="false">
      <c r="A77" s="798"/>
      <c r="B77" s="799" t="s">
        <v>388</v>
      </c>
      <c r="C77" s="800" t="n">
        <f aca="false">C22^2</f>
        <v>0.0144</v>
      </c>
      <c r="D77" s="800" t="n">
        <f aca="false">D22^2</f>
        <v>0.0149572708713337</v>
      </c>
      <c r="E77" s="800" t="n">
        <f aca="false">E22^2</f>
        <v>0.0163324534926378</v>
      </c>
      <c r="F77" s="800" t="n">
        <f aca="false">F22^2</f>
        <v>0.0177681045708863</v>
      </c>
      <c r="G77" s="800" t="n">
        <f aca="false">G22^2</f>
        <v>0.0192642241060793</v>
      </c>
      <c r="H77" s="800" t="n">
        <f aca="false">H22^2</f>
        <v>0.0208208120982169</v>
      </c>
      <c r="I77" s="800" t="n">
        <f aca="false">I22^2</f>
        <v>0.0224378685472989</v>
      </c>
      <c r="J77" s="800" t="n">
        <f aca="false">J22^2</f>
        <v>0.0241153934533254</v>
      </c>
      <c r="K77" s="800" t="n">
        <f aca="false">K22^2</f>
        <v>0.0258533868162964</v>
      </c>
      <c r="L77" s="800" t="n">
        <f aca="false">L22^2</f>
        <v>0.027651848636212</v>
      </c>
      <c r="M77" s="800" t="n">
        <f aca="false">M22^2</f>
        <v>0.029510778913072</v>
      </c>
      <c r="N77" s="800" t="n">
        <f aca="false">N22^2</f>
        <v>0.1024</v>
      </c>
    </row>
    <row r="78" s="28" customFormat="true" ht="13.2" hidden="false" customHeight="false" outlineLevel="0" collapsed="false">
      <c r="A78" s="798"/>
      <c r="B78" s="799" t="s">
        <v>389</v>
      </c>
      <c r="C78" s="800" t="n">
        <f aca="false">C22^3</f>
        <v>0.001728</v>
      </c>
      <c r="D78" s="800" t="n">
        <f aca="false">D22^3</f>
        <v>0.00182927305784729</v>
      </c>
      <c r="E78" s="800" t="n">
        <f aca="false">E22^3</f>
        <v>0.00208726285897701</v>
      </c>
      <c r="F78" s="800" t="n">
        <f aca="false">F22^3</f>
        <v>0.00236843599218419</v>
      </c>
      <c r="G78" s="800" t="n">
        <f aca="false">G22^3</f>
        <v>0.00267378992687999</v>
      </c>
      <c r="H78" s="800" t="n">
        <f aca="false">H22^3</f>
        <v>0.00300432213247555</v>
      </c>
      <c r="I78" s="800" t="n">
        <f aca="false">I22^3</f>
        <v>0.00336103007838201</v>
      </c>
      <c r="J78" s="800" t="n">
        <f aca="false">J22^3</f>
        <v>0.00374491123401051</v>
      </c>
      <c r="K78" s="800" t="n">
        <f aca="false">K22^3</f>
        <v>0.0041569630687722</v>
      </c>
      <c r="L78" s="800" t="n">
        <f aca="false">L22^3</f>
        <v>0.00459818305207822</v>
      </c>
      <c r="M78" s="800" t="n">
        <f aca="false">M22^3</f>
        <v>0.00506956865333971</v>
      </c>
      <c r="N78" s="800" t="n">
        <f aca="false">N22^3</f>
        <v>0.032768</v>
      </c>
    </row>
    <row r="79" s="28" customFormat="true" ht="13.2" hidden="false" customHeight="false" outlineLevel="0" collapsed="false">
      <c r="A79" s="798"/>
      <c r="B79" s="799" t="s">
        <v>390</v>
      </c>
      <c r="C79" s="800" t="n">
        <f aca="false">C22^4</f>
        <v>0.00020736</v>
      </c>
      <c r="D79" s="800" t="n">
        <f aca="false">D22^4</f>
        <v>0.000223719951918448</v>
      </c>
      <c r="E79" s="800" t="n">
        <f aca="false">E22^4</f>
        <v>0.000266749037089175</v>
      </c>
      <c r="F79" s="800" t="n">
        <f aca="false">F22^4</f>
        <v>0.000315705540041951</v>
      </c>
      <c r="G79" s="800" t="n">
        <f aca="false">G22^4</f>
        <v>0.000371110330409248</v>
      </c>
      <c r="H79" s="800" t="n">
        <f aca="false">H22^4</f>
        <v>0.000433506216429254</v>
      </c>
      <c r="I79" s="800" t="n">
        <f aca="false">I22^4</f>
        <v>0.000503457944945865</v>
      </c>
      <c r="J79" s="800" t="n">
        <f aca="false">J22^4</f>
        <v>0.00058155220140869</v>
      </c>
      <c r="K79" s="800" t="n">
        <f aca="false">K22^4</f>
        <v>0.00066839760987305</v>
      </c>
      <c r="L79" s="800" t="n">
        <f aca="false">L22^4</f>
        <v>0.000764624732999977</v>
      </c>
      <c r="M79" s="800" t="n">
        <f aca="false">M22^4</f>
        <v>0.000870886072056213</v>
      </c>
      <c r="N79" s="800" t="n">
        <f aca="false">N22^4</f>
        <v>0.01048576</v>
      </c>
    </row>
    <row r="80" s="28" customFormat="true" ht="13.2" hidden="false" customHeight="false" outlineLevel="0" collapsed="false">
      <c r="A80" s="798"/>
      <c r="B80" s="799" t="s">
        <v>391</v>
      </c>
      <c r="C80" s="800" t="n">
        <f aca="false">C22^5</f>
        <v>2.48832E-005</v>
      </c>
      <c r="D80" s="800" t="n">
        <f aca="false">D22^5</f>
        <v>2.73609326238549E-005</v>
      </c>
      <c r="E80" s="800" t="n">
        <f aca="false">E22^5</f>
        <v>3.40901235711521E-005</v>
      </c>
      <c r="F80" s="800" t="n">
        <f aca="false">F22^5</f>
        <v>4.20826183785795E-005</v>
      </c>
      <c r="G80" s="800" t="n">
        <f aca="false">G22^5</f>
        <v>5.15084883639936E-005</v>
      </c>
      <c r="H80" s="800" t="n">
        <f aca="false">H22^5</f>
        <v>6.25524266027875E-005</v>
      </c>
      <c r="I80" s="800" t="n">
        <f aca="false">I22^5</f>
        <v>7.54143510822532E-005</v>
      </c>
      <c r="J80" s="800" t="n">
        <f aca="false">J22^5</f>
        <v>9.03100078559418E-005</v>
      </c>
      <c r="K80" s="800" t="n">
        <f aca="false">K22^5</f>
        <v>0.000107471574198026</v>
      </c>
      <c r="L80" s="800" t="n">
        <f aca="false">L22^5</f>
        <v>0.000127148261757662</v>
      </c>
      <c r="M80" s="800" t="n">
        <f aca="false">M22^5</f>
        <v>0.000149606919713348</v>
      </c>
      <c r="N80" s="800" t="n">
        <f aca="false">N22^5</f>
        <v>0.0033554432</v>
      </c>
    </row>
    <row r="81" s="28" customFormat="true" ht="13.2" hidden="false" customHeight="false" outlineLevel="0" collapsed="false">
      <c r="A81" s="798"/>
      <c r="B81" s="799" t="s">
        <v>392</v>
      </c>
      <c r="C81" s="800" t="n">
        <f aca="false">C22^6</f>
        <v>2.985984E-006</v>
      </c>
      <c r="D81" s="800" t="n">
        <f aca="false">D22^6</f>
        <v>3.34623992016598E-006</v>
      </c>
      <c r="E81" s="800" t="n">
        <f aca="false">E22^6</f>
        <v>4.35666624246486E-006</v>
      </c>
      <c r="F81" s="800" t="n">
        <f aca="false">F22^6</f>
        <v>5.60948904907351E-006</v>
      </c>
      <c r="G81" s="800" t="n">
        <f aca="false">G22^6</f>
        <v>7.1491525730849E-006</v>
      </c>
      <c r="H81" s="800" t="n">
        <f aca="false">H22^6</f>
        <v>9.02595147568242E-006</v>
      </c>
      <c r="I81" s="800" t="n">
        <f aca="false">I22^6</f>
        <v>1.12965231877886E-005</v>
      </c>
      <c r="J81" s="800" t="n">
        <f aca="false">J22^6</f>
        <v>1.40243601506181E-005</v>
      </c>
      <c r="K81" s="800" t="n">
        <f aca="false">K22^6</f>
        <v>1.7280341955136E-005</v>
      </c>
      <c r="L81" s="800" t="n">
        <f aca="false">L22^6</f>
        <v>2.11432873804193E-005</v>
      </c>
      <c r="M81" s="800" t="n">
        <f aca="false">M22^6</f>
        <v>2.57005263309246E-005</v>
      </c>
      <c r="N81" s="800" t="n">
        <f aca="false">N22^6</f>
        <v>0.001073741824</v>
      </c>
    </row>
    <row r="82" s="28" customFormat="true" ht="13.2" hidden="false" customHeight="false" outlineLevel="0" collapsed="false">
      <c r="A82" s="801" t="s">
        <v>393</v>
      </c>
      <c r="B82" s="802" t="s">
        <v>394</v>
      </c>
      <c r="C82" s="803" t="n">
        <f aca="false">81963.95967*C80-69372.12684*C79+23700.28578*C78-4016.65661*C77+339.10948*C76-10.91</f>
        <v>0.551897623558137</v>
      </c>
      <c r="D82" s="803" t="n">
        <f aca="false">81963.95967*D80-69372.12684*D79+23700.28578*D78-4016.65661*D77+339.10948*D76-10.91</f>
        <v>0.561817709040483</v>
      </c>
      <c r="E82" s="803" t="n">
        <f aca="false">81963.95967*E80-69372.12684*E79+23700.28578*E78-4016.65661*E77+339.10948*E76-10.91</f>
        <v>0.583761209295385</v>
      </c>
      <c r="F82" s="803" t="n">
        <f aca="false">81963.95967*F80-69372.12684*F79+23700.28578*F78-4016.65661*F77+339.10948*F76-10.91</f>
        <v>0.604623086269168</v>
      </c>
      <c r="G82" s="803" t="n">
        <f aca="false">81963.95967*G80-69372.12684*G79+23700.28578*G78-4016.65661*G77+339.10948*G76-10.91</f>
        <v>0.625849534489422</v>
      </c>
      <c r="H82" s="803" t="n">
        <f aca="false">81963.95967*H80-69372.12684*H79+23700.28578*H78-4016.65661*H77+339.10948*H76-10.91</f>
        <v>0.648563277890691</v>
      </c>
      <c r="I82" s="803" t="n">
        <f aca="false">81963.95967*I80-69372.12684*I79+23700.28578*I78-4016.65661*I77+339.10948*I76-10.91</f>
        <v>0.673613006734197</v>
      </c>
      <c r="J82" s="803" t="n">
        <f aca="false">81963.95967*J80-69372.12684*J79+23700.28578*J78-4016.65661*J77+339.10948*J76-10.91</f>
        <v>0.701622814527664</v>
      </c>
      <c r="K82" s="803" t="n">
        <f aca="false">81963.95967*K80-69372.12684*K79+23700.28578*K78-4016.65661*K77+339.10948*K76-10.91</f>
        <v>0.733041634945014</v>
      </c>
      <c r="L82" s="803" t="n">
        <f aca="false">81963.95967*L80-69372.12684*L79+23700.28578*L78-4016.65661*L77+339.10948*L76-10.91</f>
        <v>0.7681926787461</v>
      </c>
      <c r="M82" s="803" t="n">
        <f aca="false">81963.95967*M80-69372.12684*M79+23700.28578*M78-4016.65661*M77+339.10948*M76-10.91</f>
        <v>0.807322870696577</v>
      </c>
      <c r="N82" s="803" t="n">
        <f aca="false">81963.95967*N80-69372.12684*N79+23700.28578*N78-4016.65661*N77+339.10948*N76-10.91</f>
        <v>10.5162995610175</v>
      </c>
    </row>
    <row r="83" s="28" customFormat="true" ht="13.2" hidden="false" customHeight="false" outlineLevel="0" collapsed="false">
      <c r="A83" s="801" t="s">
        <v>395</v>
      </c>
      <c r="B83" s="802" t="s">
        <v>396</v>
      </c>
      <c r="C83" s="803" t="n">
        <f aca="false">211855.99746*C80-178462.85551*C79+59866.35075*C78-9901.7271*C77+808.21686*C76-25.47</f>
        <v>0.645804493443066</v>
      </c>
      <c r="D83" s="803" t="n">
        <f aca="false">211855.99746*D80-178462.85551*D79+59866.35075*D78-9901.7271*D77+808.21686*D76-25.47</f>
        <v>0.654823160716418</v>
      </c>
      <c r="E83" s="803" t="n">
        <f aca="false">211855.99746*E80-178462.85551*E79+59866.35075*E78-9901.7271*E77+808.21686*E76-25.47</f>
        <v>0.673607884530838</v>
      </c>
      <c r="F83" s="803" t="n">
        <f aca="false">211855.99746*F80-178462.85551*F79+59866.35075*F78-9901.7271*F77+808.21686*F76-25.47</f>
        <v>0.691366535424365</v>
      </c>
      <c r="G83" s="803" t="n">
        <f aca="false">211855.99746*G80-178462.85551*G79+59866.35075*G78-9901.7271*G77+808.21686*G76-25.47</f>
        <v>0.710888713750862</v>
      </c>
      <c r="H83" s="803" t="n">
        <f aca="false">211855.99746*H80-178462.85551*H79+59866.35075*H78-9901.7271*H77+808.21686*H76-25.47</f>
        <v>0.734146500670647</v>
      </c>
      <c r="I83" s="803" t="n">
        <f aca="false">211855.99746*I80-178462.85551*I79+59866.35075*I78-9901.7271*I77+808.21686*I76-25.47</f>
        <v>0.762422240019177</v>
      </c>
      <c r="J83" s="803" t="n">
        <f aca="false">211855.99746*J80-178462.85551*J79+59866.35075*J78-9901.7271*J77+808.21686*J76-25.47</f>
        <v>0.796436320176269</v>
      </c>
      <c r="K83" s="803" t="n">
        <f aca="false">211855.99746*K80-178462.85551*K79+59866.35075*K78-9901.7271*K77+808.21686*K76-25.47</f>
        <v>0.836474955934648</v>
      </c>
      <c r="L83" s="803" t="n">
        <f aca="false">211855.99746*L80-178462.85551*L79+59866.35075*L78-9901.7271*L77+808.21686*L76-25.47</f>
        <v>0.882517970368895</v>
      </c>
      <c r="M83" s="803" t="n">
        <f aca="false">211855.99746*M80-178462.85551*M79+59866.35075*M78-9901.7271*M77+808.21686*M76-25.47</f>
        <v>0.934366576704406</v>
      </c>
      <c r="N83" s="803" t="n">
        <f aca="false">211855.99746*N80-178462.85551*N79+59866.35075*N78-9901.7271*N77+808.21686*N76-25.47</f>
        <v>20.4752157998369</v>
      </c>
    </row>
    <row r="84" s="28" customFormat="true" ht="13.2" hidden="false" customHeight="false" outlineLevel="0" collapsed="false">
      <c r="A84" s="801" t="s">
        <v>397</v>
      </c>
      <c r="B84" s="802" t="s">
        <v>398</v>
      </c>
      <c r="C84" s="803" t="n">
        <f aca="false">189330.79305*C80-133987.07846*C79+36767.07838*C78-4746.53331*C77+281.6148*C76-5.18</f>
        <v>0.724803176796165</v>
      </c>
      <c r="D84" s="803" t="n">
        <f aca="false">189330.79305*D80-133987.07846*D79+36767.07838*D78-4746.53331*D77+281.6148*D76-5.18</f>
        <v>0.727993816939105</v>
      </c>
      <c r="E84" s="803" t="n">
        <f aca="false">189330.79305*E80-133987.07846*E79+36767.07838*E78-4746.53331*E77+281.6148*E76-5.18</f>
        <v>0.743354159794478</v>
      </c>
      <c r="F84" s="803" t="n">
        <f aca="false">189330.79305*F80-133987.07846*F79+36767.07838*F78-4746.53331*F77+281.6148*F76-5.18</f>
        <v>0.769067275433642</v>
      </c>
      <c r="G84" s="803" t="n">
        <f aca="false">189330.79305*G80-133987.07846*G79+36767.07838*G78-4746.53331*G77+281.6148*G76-5.18</f>
        <v>0.804217137048745</v>
      </c>
      <c r="H84" s="803" t="n">
        <f aca="false">189330.79305*H80-133987.07846*H79+36767.07838*H78-4746.53331*H77+281.6148*H76-5.18</f>
        <v>0.847716577097422</v>
      </c>
      <c r="I84" s="803" t="n">
        <f aca="false">189330.79305*I80-133987.07846*I79+36767.07838*I78-4746.53331*I77+281.6148*I76-5.18</f>
        <v>0.898421482996433</v>
      </c>
      <c r="J84" s="803" t="n">
        <f aca="false">189330.79305*J80-133987.07846*J79+36767.07838*J78-4746.53331*J77+281.6148*J76-5.18</f>
        <v>0.955244992815167</v>
      </c>
      <c r="K84" s="803" t="n">
        <f aca="false">189330.79305*K80-133987.07846*K79+36767.07838*K78-4746.53331*K77+281.6148*K76-5.18</f>
        <v>1.01727169096921</v>
      </c>
      <c r="L84" s="803" t="n">
        <f aca="false">189330.79305*L80-133987.07846*L79+36767.07838*L78-4746.53331*L77+281.6148*L76-5.18</f>
        <v>1.08387180391391</v>
      </c>
      <c r="M84" s="803" t="n">
        <f aca="false">189330.79305*M80-133987.07846*M79+36767.07838*M78-4746.53331*M77+281.6148*M76-5.18</f>
        <v>1.15481539583811</v>
      </c>
      <c r="N84" s="803" t="n">
        <f aca="false">189330.79305*N80-133987.07846*N79+36767.07838*N78-4746.53331*N77+281.6148*N76-5.18</f>
        <v>34.0077236693405</v>
      </c>
    </row>
    <row r="85" s="28" customFormat="true" ht="13.2" hidden="false" customHeight="false" outlineLevel="0" collapsed="false">
      <c r="A85" s="801" t="s">
        <v>399</v>
      </c>
      <c r="B85" s="802" t="s">
        <v>400</v>
      </c>
      <c r="C85" s="803" t="n">
        <f aca="false">-183277.76453*C80+217604.57034*C79-91711.5592*C78+18157.61937*C77-1715.03079*C76+63.08</f>
        <v>0.83039626574957</v>
      </c>
      <c r="D85" s="803" t="n">
        <f aca="false">-183277.76453*D80+217604.57034*D79-91711.5592*D78+18157.61937*D77-1715.03079*D76+63.08</f>
        <v>0.822648909967782</v>
      </c>
      <c r="E85" s="803" t="n">
        <f aca="false">-183277.76453*E80+217604.57034*E79-91711.5592*E78+18157.61937*E77-1715.03079*E76+63.08</f>
        <v>0.831849053618257</v>
      </c>
      <c r="F85" s="803" t="n">
        <f aca="false">-183277.76453*F80+217604.57034*F79-91711.5592*F78+18157.61937*F77-1715.03079*F76+63.08</f>
        <v>0.87113058236308</v>
      </c>
      <c r="G85" s="803" t="n">
        <f aca="false">-183277.76453*G80+217604.57034*G79-91711.5592*G78+18157.61937*G77-1715.03079*G76+63.08</f>
        <v>0.931187342882581</v>
      </c>
      <c r="H85" s="803" t="n">
        <f aca="false">-183277.76453*H80+217604.57034*H79-91711.5592*H78+18157.61937*H77-1715.03079*H76+63.08</f>
        <v>1.00480727969166</v>
      </c>
      <c r="I85" s="803" t="n">
        <f aca="false">-183277.76453*I80+217604.57034*I79-91711.5592*I78+18157.61937*I77-1715.03079*I76+63.08</f>
        <v>1.08676189035715</v>
      </c>
      <c r="J85" s="803" t="n">
        <f aca="false">-183277.76453*J80+217604.57034*J79-91711.5592*J78+18157.61937*J77-1715.03079*J76+63.08</f>
        <v>1.17369568071446</v>
      </c>
      <c r="K85" s="803" t="n">
        <f aca="false">-183277.76453*K80+217604.57034*K79-91711.5592*K78+18157.61937*K77-1715.03079*K76+63.08</f>
        <v>1.26401562008486</v>
      </c>
      <c r="L85" s="803" t="n">
        <f aca="false">-183277.76453*L80+217604.57034*L79-91711.5592*L78+18157.61937*L77-1715.03079*L76+63.08</f>
        <v>1.35778059649273</v>
      </c>
      <c r="M85" s="803" t="n">
        <f aca="false">-183277.76453*M80+217604.57034*M79-91711.5592*M78+18157.61937*M77-1715.03079*M76+63.08</f>
        <v>1.45659087188149</v>
      </c>
      <c r="N85" s="803" t="n">
        <f aca="false">-183277.76453*N80+217604.57034*N79-91711.5592*N78+18157.61937*N77-1715.03079*N76+63.08</f>
        <v>35.1771696073686</v>
      </c>
    </row>
    <row r="86" s="28" customFormat="true" ht="13.2" hidden="false" customHeight="false" outlineLevel="0" collapsed="false">
      <c r="A86" s="801" t="s">
        <v>402</v>
      </c>
      <c r="B86" s="802" t="s">
        <v>403</v>
      </c>
      <c r="C86" s="803" t="n">
        <f aca="false">108656.82305*C80-92884.66951*C79+31771.52118*C78-5373.60627*C77+450.34486*C76-14.5</f>
        <v>0.505805900764152</v>
      </c>
      <c r="D86" s="803" t="n">
        <f aca="false">108656.82305*D80-92884.66951*D79+31771.52118*D78-5373.60627*D77+450.34486*D76-14.5</f>
        <v>0.514242542244851</v>
      </c>
      <c r="E86" s="803" t="n">
        <f aca="false">108656.82305*E80-92884.66951*E79+31771.52118*E78-5373.60627*E77+450.34486*E76-14.5</f>
        <v>0.531962123958564</v>
      </c>
      <c r="F86" s="803" t="n">
        <f aca="false">108656.82305*F80-92884.66951*F79+31771.52118*F78-5373.60627*F77+450.34486*F76-14.5</f>
        <v>0.548018094675832</v>
      </c>
      <c r="G86" s="803" t="n">
        <f aca="false">108656.82305*G80-92884.66951*G79+31771.52118*G78-5373.60627*G77+450.34486*G76-14.5</f>
        <v>0.564200180339178</v>
      </c>
      <c r="H86" s="803" t="n">
        <f aca="false">108656.82305*H80-92884.66951*H79+31771.52118*H78-5373.60627*H77+450.34486*H76-14.5</f>
        <v>0.581849100471544</v>
      </c>
      <c r="I86" s="803" t="n">
        <f aca="false">108656.82305*I80-92884.66951*I79+31771.52118*I78-5373.60627*I77+450.34486*I76-14.5</f>
        <v>0.601922105012861</v>
      </c>
      <c r="J86" s="803" t="n">
        <f aca="false">108656.82305*J80-92884.66951*J79+31771.52118*J78-5373.60627*J77+450.34486*J76-14.5</f>
        <v>0.625058511156922</v>
      </c>
      <c r="K86" s="803" t="n">
        <f aca="false">108656.82305*K80-92884.66951*K79+31771.52118*K78-5373.60627*K77+450.34486*K76-14.5</f>
        <v>0.651645240188003</v>
      </c>
      <c r="L86" s="803" t="n">
        <f aca="false">108656.82305*L80-92884.66951*L79+31771.52118*L78-5373.60627*L77+450.34486*L76-14.5</f>
        <v>0.681882354317608</v>
      </c>
      <c r="M86" s="803" t="n">
        <f aca="false">108656.82305*M80-92884.66951*M79+31771.52118*M78-5373.60627*M77+450.34486*M76-14.5</f>
        <v>0.715848593521201</v>
      </c>
      <c r="N86" s="803" t="n">
        <f aca="false">108656.82305*N80-92884.66951*N79+31771.52118*N78-5373.60627*N77+450.34486*N76-14.5</f>
        <v>11.0677250537882</v>
      </c>
    </row>
    <row r="87" s="28" customFormat="true" ht="13.2" hidden="false" customHeight="false" outlineLevel="0" collapsed="false">
      <c r="A87" s="801" t="s">
        <v>404</v>
      </c>
      <c r="B87" s="802" t="s">
        <v>405</v>
      </c>
      <c r="C87" s="803" t="n">
        <f aca="false">236068.11145*C80-206198.08468*C79+71647.62804*C78-12274.26804*C77+1036.91016*C76-34.06</f>
        <v>0.543755868707777</v>
      </c>
      <c r="D87" s="803" t="n">
        <f aca="false">236068.11145*D80-206198.08468*D79+71647.62804*D78-12274.26804*D77+1036.91016*D76-34.06</f>
        <v>0.555973389928241</v>
      </c>
      <c r="E87" s="803" t="n">
        <f aca="false">236068.11145*E80-206198.08468*E79+71647.62804*E78-12274.26804*E77+1036.91016*E76-34.06</f>
        <v>0.578522042370878</v>
      </c>
      <c r="F87" s="803" t="n">
        <f aca="false">236068.11145*F80-206198.08468*F79+71647.62804*F78-12274.26804*F77+1036.91016*F76-34.06</f>
        <v>0.595898962418005</v>
      </c>
      <c r="G87" s="803" t="n">
        <f aca="false">236068.11145*G80-206198.08468*G79+71647.62804*G78-12274.26804*G77+1036.91016*G76-34.06</f>
        <v>0.612316561654595</v>
      </c>
      <c r="H87" s="803" t="n">
        <f aca="false">236068.11145*H80-206198.08468*H79+71647.62804*H78-12274.26804*H77+1036.91016*H76-34.06</f>
        <v>0.630915283874941</v>
      </c>
      <c r="I87" s="803" t="n">
        <f aca="false">236068.11145*I80-206198.08468*I79+71647.62804*I78-12274.26804*I77+1036.91016*I76-34.06</f>
        <v>0.653905990593955</v>
      </c>
      <c r="J87" s="803" t="n">
        <f aca="false">236068.11145*J80-206198.08468*J79+71647.62804*J78-12274.26804*J77+1036.91016*J76-34.06</f>
        <v>0.682712346558333</v>
      </c>
      <c r="K87" s="803" t="n">
        <f aca="false">236068.11145*K80-206198.08468*K79+71647.62804*K78-12274.26804*K77+1036.91016*K76-34.06</f>
        <v>0.718113205257225</v>
      </c>
      <c r="L87" s="803" t="n">
        <f aca="false">236068.11145*L80-206198.08468*L79+71647.62804*L78-12274.26804*L77+1036.91016*L76-34.06</f>
        <v>0.760384994433395</v>
      </c>
      <c r="M87" s="803" t="n">
        <f aca="false">236068.11145*M80-206198.08468*M79+71647.62804*M78-12274.26804*M77+1036.91016*M76-34.06</f>
        <v>0.809444101594181</v>
      </c>
      <c r="N87" s="803" t="n">
        <f aca="false">236068.11145*N80-206198.08468*N79+71647.62804*N78-12274.26804*N77+1036.91016*N76-34.06</f>
        <v>18.5851904063082</v>
      </c>
    </row>
    <row r="88" s="28" customFormat="true" ht="13.2" hidden="false" customHeight="false" outlineLevel="0" collapsed="false">
      <c r="A88" s="801" t="s">
        <v>406</v>
      </c>
      <c r="B88" s="802" t="s">
        <v>407</v>
      </c>
      <c r="C88" s="803" t="n">
        <f aca="false">153905.69184*C80-114943.493048*C79+33802.921153*C78-4780.049092*C77+322.837994*C76-7.67</f>
        <v>0.644283500343791</v>
      </c>
      <c r="D88" s="803" t="n">
        <f aca="false">153905.69184*D80-114943.493048*D79+33802.921153*D78-4780.049092*D77+322.837994*D76-7.67</f>
        <v>0.647195840239251</v>
      </c>
      <c r="E88" s="803" t="n">
        <f aca="false">153905.69184*E80-114943.493048*E79+33802.921153*E78-4780.049092*E77+322.837994*E76-7.67</f>
        <v>0.65945777141623</v>
      </c>
      <c r="F88" s="803" t="n">
        <f aca="false">153905.69184*F80-114943.493048*F79+33802.921153*F78-4780.049092*F77+322.837994*F76-7.67</f>
        <v>0.679453406133719</v>
      </c>
      <c r="G88" s="803" t="n">
        <f aca="false">153905.69184*G80-114943.493048*G79+33802.921153*G78-4780.049092*G77+322.837994*G76-7.67</f>
        <v>0.707204493106689</v>
      </c>
      <c r="H88" s="803" t="n">
        <f aca="false">153905.69184*H80-114943.493048*H79+33802.921153*H78-4780.049092*H77+322.837994*H76-7.67</f>
        <v>0.742461452786673</v>
      </c>
      <c r="I88" s="803" t="n">
        <f aca="false">153905.69184*I80-114943.493048*I79+33802.921153*I78-4780.049092*I77+322.837994*I76-7.67</f>
        <v>0.784796206251061</v>
      </c>
      <c r="J88" s="803" t="n">
        <f aca="false">153905.69184*J80-114943.493048*J79+33802.921153*J78-4780.049092*J77+322.837994*J76-7.67</f>
        <v>0.833695004092393</v>
      </c>
      <c r="K88" s="803" t="n">
        <f aca="false">153905.69184*K80-114943.493048*K79+33802.921153*K78-4780.049092*K77+322.837994*K76-7.67</f>
        <v>0.888651255307545</v>
      </c>
      <c r="L88" s="803" t="n">
        <f aca="false">153905.69184*L80-114943.493048*L79+33802.921153*L78-4780.049092*L77+322.837994*L76-7.67</f>
        <v>0.94925835618711</v>
      </c>
      <c r="M88" s="803" t="n">
        <f aca="false">153905.69184*M80-114943.493048*M79+33802.921153*M78-4780.049092*M77+322.837994*M76-7.67</f>
        <v>1.01530251920468</v>
      </c>
      <c r="N88" s="803" t="n">
        <f aca="false">153905.69184*N80-114943.493048*N79+33802.921153*N78-4780.049092*N77+322.837994*N76-7.67</f>
        <v>24.9671768635313</v>
      </c>
    </row>
    <row r="89" s="28" customFormat="true" ht="13.2" hidden="false" customHeight="false" outlineLevel="0" collapsed="false">
      <c r="A89" s="801" t="s">
        <v>408</v>
      </c>
      <c r="B89" s="802" t="s">
        <v>409</v>
      </c>
      <c r="C89" s="803" t="n">
        <f aca="false">-9980220.15991*C81+10826099.46985*C80-4792166.95182*C79+1110018.19846*C78-141933.11234*C77+9505.46225*C76-260.06</f>
        <v>0.753580727687847</v>
      </c>
      <c r="D89" s="803" t="n">
        <f aca="false">-9980220.15991*D81+10826099.46985*D80-4792166.95182*D79+1110018.19846*D78-141933.11234*D77+9505.46225*D76-260.06</f>
        <v>0.764274109323821</v>
      </c>
      <c r="E89" s="803" t="n">
        <f aca="false">-9980220.15991*E81+10826099.46985*E80-4792166.95182*E79+1110018.19846*E78-141933.11234*E77+9505.46225*E76-260.06</f>
        <v>0.784164277367097</v>
      </c>
      <c r="F89" s="803" t="n">
        <f aca="false">-9980220.15991*F81+10826099.46985*F80-4792166.95182*F79+1110018.19846*F78-141933.11234*F77+9505.46225*F76-260.06</f>
        <v>0.80780602607291</v>
      </c>
      <c r="G89" s="803" t="n">
        <f aca="false">-9980220.15991*G81+10826099.46985*G80-4792166.95182*G79+1110018.19846*G78-141933.11234*G77+9505.46225*G76-260.06</f>
        <v>0.843960088240863</v>
      </c>
      <c r="H89" s="803" t="n">
        <f aca="false">-9980220.15991*H81+10826099.46985*H80-4792166.95182*H79+1110018.19846*H78-141933.11234*H77+9505.46225*H76-260.06</f>
        <v>0.896161776558927</v>
      </c>
      <c r="I89" s="803" t="n">
        <f aca="false">-9980220.15991*I81+10826099.46985*I80-4792166.95182*I79+1110018.19846*I78-141933.11234*I77+9505.46225*I76-260.06</f>
        <v>0.964337114666648</v>
      </c>
      <c r="J89" s="803" t="n">
        <f aca="false">-9980220.15991*J81+10826099.46985*J80-4792166.95182*J79+1110018.19846*J78-141933.11234*J77+9505.46225*J76-260.06</f>
        <v>1.04622037277449</v>
      </c>
      <c r="K89" s="803" t="n">
        <f aca="false">-9980220.15991*K81+10826099.46985*K80-4792166.95182*K79+1110018.19846*K78-141933.11234*K77+9505.46225*K76-260.06</f>
        <v>1.13857300782814</v>
      </c>
      <c r="L89" s="803" t="n">
        <f aca="false">-9980220.15991*L81+10826099.46985*L80-4792166.95182*L79+1110018.19846*L78-141933.11234*L77+9505.46225*L76-260.06</f>
        <v>1.23820400822837</v>
      </c>
      <c r="M89" s="803" t="n">
        <f aca="false">-9980220.15991*M81+10826099.46985*M80-4792166.95182*M79+1110018.19846*M78-141933.11234*M77+9505.46225*M76-260.06</f>
        <v>1.34279164310641</v>
      </c>
      <c r="N89" s="803" t="n">
        <f aca="false">-9980220.15991*N81+10826099.46985*N80-4792166.95182*N79+1110018.19846*N78-141933.11234*N77+9505.46225*N76-260.06</f>
        <v>-18.5169429863382</v>
      </c>
    </row>
    <row r="90" s="28" customFormat="true" ht="13.2" hidden="false" customHeight="false" outlineLevel="0" collapsed="false">
      <c r="A90" s="801" t="s">
        <v>410</v>
      </c>
      <c r="B90" s="802" t="s">
        <v>411</v>
      </c>
      <c r="C90" s="803" t="n">
        <f aca="false">12205.28697*C80-8294.72385*C79+2539.32664*C78-405.17899*C77+34.1222*C76-0.78</f>
        <v>0.451755637115904</v>
      </c>
      <c r="D90" s="803" t="n">
        <f aca="false">12205.28697*D80-8294.72385*D79+2539.32664*D78-405.17899*D77+34.1222*D76-0.78</f>
        <v>0.456145107875752</v>
      </c>
      <c r="E90" s="803" t="n">
        <f aca="false">12205.28697*E80-8294.72385*E79+2539.32664*E78-405.17899*E77+34.1222*E76-0.78</f>
        <v>0.466910874801227</v>
      </c>
      <c r="F90" s="803" t="n">
        <f aca="false">12205.28697*F80-8294.72385*F79+2539.32664*F78-405.17899*F77+34.1222*F76-0.78</f>
        <v>0.478298838660894</v>
      </c>
      <c r="G90" s="803" t="n">
        <f aca="false">12205.28697*G80-8294.72385*G79+2539.32664*G78-405.17899*G77+34.1222*G76-0.78</f>
        <v>0.490597199579635</v>
      </c>
      <c r="H90" s="803" t="n">
        <f aca="false">12205.28697*H80-8294.72385*H79+2539.32664*H78-405.17899*H77+34.1222*H76-0.78</f>
        <v>0.504090645753035</v>
      </c>
      <c r="I90" s="803" t="n">
        <f aca="false">12205.28697*I80-8294.72385*I79+2539.32664*I78-405.17899*I77+34.1222*I76-0.78</f>
        <v>0.519067715119468</v>
      </c>
      <c r="J90" s="803" t="n">
        <f aca="false">12205.28697*J80-8294.72385*J79+2539.32664*J78-405.17899*J77+34.1222*J76-0.78</f>
        <v>0.535828157032161</v>
      </c>
      <c r="K90" s="803" t="n">
        <f aca="false">12205.28697*K80-8294.72385*K79+2539.32664*K78-405.17899*K77+34.1222*K76-0.78</f>
        <v>0.554690293931252</v>
      </c>
      <c r="L90" s="803" t="n">
        <f aca="false">12205.28697*L80-8294.72385*L79+2539.32664*L78-405.17899*L77+34.1222*L76-0.78</f>
        <v>0.575998383015868</v>
      </c>
      <c r="M90" s="803" t="n">
        <f aca="false">12205.28697*M80-8294.72385*M79+2539.32664*M78-405.17899*M77+34.1222*M76-0.78</f>
        <v>0.600129977916192</v>
      </c>
      <c r="N90" s="803" t="n">
        <f aca="false">12205.28697*N80-8294.72385*N79+2539.32664*N78-405.17899*N77+34.1222*N76-0.78</f>
        <v>5.83509437367912</v>
      </c>
    </row>
    <row r="91" s="28" customFormat="true" ht="13.2" hidden="false" customHeight="false" outlineLevel="0" collapsed="false">
      <c r="A91" s="801" t="s">
        <v>412</v>
      </c>
      <c r="B91" s="802" t="s">
        <v>413</v>
      </c>
      <c r="C91" s="803" t="n">
        <f aca="false">78193.22061*C80-62747.6239*C79+20041.29771*C78-3113.11297*C77+235.21739*C76-6.47</f>
        <v>0.492972730058745</v>
      </c>
      <c r="D91" s="803" t="n">
        <f aca="false">78193.22061*D80-62747.6239*D79+20041.29771*D78-3113.11297*D77+235.21739*D76-6.47</f>
        <v>0.495944440779232</v>
      </c>
      <c r="E91" s="803" t="n">
        <f aca="false">78193.22061*E80-62747.6239*E79+20041.29771*E78-3113.11297*E77+235.21739*E76-6.47</f>
        <v>0.504858608236495</v>
      </c>
      <c r="F91" s="803" t="n">
        <f aca="false">78193.22061*F80-62747.6239*F79+20041.29771*F78-3113.11297*F77+235.21739*F76-6.47</f>
        <v>0.517002113924899</v>
      </c>
      <c r="G91" s="803" t="n">
        <f aca="false">78193.22061*G80-62747.6239*G79+20041.29771*G78-3113.11297*G77+235.21739*G76-6.47</f>
        <v>0.532980631546884</v>
      </c>
      <c r="H91" s="803" t="n">
        <f aca="false">78193.22061*H80-62747.6239*H79+20041.29771*H78-3113.11297*H77+235.21739*H76-6.47</f>
        <v>0.553166561737682</v>
      </c>
      <c r="I91" s="803" t="n">
        <f aca="false">78193.22061*I80-62747.6239*I79+20041.29771*I78-3113.11297*I77+235.21739*I76-6.47</f>
        <v>0.577746194647225</v>
      </c>
      <c r="J91" s="803" t="n">
        <f aca="false">78193.22061*J80-62747.6239*J79+20041.29771*J78-3113.11297*J77+235.21739*J76-6.47</f>
        <v>0.606766872522306</v>
      </c>
      <c r="K91" s="803" t="n">
        <f aca="false">78193.22061*K80-62747.6239*K79+20041.29771*K78-3113.11297*K77+235.21739*K76-6.47</f>
        <v>0.640184152288518</v>
      </c>
      <c r="L91" s="803" t="n">
        <f aca="false">78193.22061*L80-62747.6239*L79+20041.29771*L78-3113.11297*L77+235.21739*L76-6.47</f>
        <v>0.677908968132356</v>
      </c>
      <c r="M91" s="803" t="n">
        <f aca="false">78193.22061*M80-62747.6239*M79+20041.29771*M78-3113.11297*M77+235.21739*M76-6.47</f>
        <v>0.719854794083289</v>
      </c>
      <c r="N91" s="803" t="n">
        <f aca="false">78193.22061*N80-62747.6239*N79+20041.29771*N78-3113.11297*N77+235.21739*N76-6.47</f>
        <v>11.1464256295404</v>
      </c>
    </row>
    <row r="92" s="28" customFormat="true" ht="13.2" hidden="false" customHeight="false" outlineLevel="0" collapsed="false">
      <c r="A92" s="801" t="s">
        <v>414</v>
      </c>
      <c r="B92" s="802" t="s">
        <v>415</v>
      </c>
      <c r="C92" s="803" t="n">
        <f aca="false">112229.10217*C80-90275.82325*C79+29064.78003*C78-4576.65461*C77+352.54132*C76-10.15</f>
        <v>0.548096393836543</v>
      </c>
      <c r="D92" s="803" t="n">
        <f aca="false">112229.10217*D80-90275.82325*D79+29064.78003*D78-4576.65461*D77+352.54132*D76-10.15</f>
        <v>0.55312228674571</v>
      </c>
      <c r="E92" s="803" t="n">
        <f aca="false">112229.10217*E80-90275.82325*E79+29064.78003*E78-4576.65461*E77+352.54132*E76-10.15</f>
        <v>0.566999923124724</v>
      </c>
      <c r="F92" s="803" t="n">
        <f aca="false">112229.10217*F80-90275.82325*F79+29064.78003*F78-4576.65461*F77+352.54132*F76-10.15</f>
        <v>0.584629702432549</v>
      </c>
      <c r="G92" s="803" t="n">
        <f aca="false">112229.10217*G80-90275.82325*G79+29064.78003*G78-4576.65461*G77+352.54132*G76-10.15</f>
        <v>0.607067870121034</v>
      </c>
      <c r="H92" s="803" t="n">
        <f aca="false">112229.10217*H80-90275.82325*H79+29064.78003*H78-4576.65461*H77+352.54132*H76-10.15</f>
        <v>0.635031132670994</v>
      </c>
      <c r="I92" s="803" t="n">
        <f aca="false">112229.10217*I80-90275.82325*I79+29064.78003*I78-4576.65461*I77+352.54132*I76-10.15</f>
        <v>0.668964349064664</v>
      </c>
      <c r="J92" s="803" t="n">
        <f aca="false">112229.10217*J80-90275.82325*J79+29064.78003*J78-4576.65461*J77+352.54132*J76-10.15</f>
        <v>0.70910822225815</v>
      </c>
      <c r="K92" s="803" t="n">
        <f aca="false">112229.10217*K80-90275.82325*K79+29064.78003*K78-4576.65461*K77+352.54132*K76-10.15</f>
        <v>0.755566990653874</v>
      </c>
      <c r="L92" s="803" t="n">
        <f aca="false">112229.10217*L80-90275.82325*L79+29064.78003*L78-4576.65461*L77+352.54132*L76-10.15</f>
        <v>0.80837611957296</v>
      </c>
      <c r="M92" s="803" t="n">
        <f aca="false">112229.10217*M80-90275.82325*M79+29064.78003*M78-4576.65461*M77+352.54132*M76-10.15</f>
        <v>0.867569992727772</v>
      </c>
      <c r="N92" s="803" t="n">
        <f aca="false">112229.10217*N80-90275.82325*N79+29064.78003*N78-4576.65461*N77+352.54132*N76-10.15</f>
        <v>16.376263675552</v>
      </c>
    </row>
    <row r="93" s="28" customFormat="true" ht="13.2" hidden="false" customHeight="false" outlineLevel="0" collapsed="false">
      <c r="A93" s="801" t="s">
        <v>416</v>
      </c>
      <c r="B93" s="802" t="s">
        <v>417</v>
      </c>
      <c r="C93" s="803" t="n">
        <f aca="false">-6333849.33191*C81+7003086.05505*C80-3170231.50477*C79+753388.16765*C78-99065.81153*C77+6833.52117*C76-192.64</f>
        <v>0.656821399618821</v>
      </c>
      <c r="D93" s="803" t="n">
        <f aca="false">-6333849.33191*D81+7003086.05505*D80-3170231.50477*D79+753388.16765*D78-99065.81153*D77+6833.52117*D76-192.64</f>
        <v>0.669951134448638</v>
      </c>
      <c r="E93" s="803" t="n">
        <f aca="false">-6333849.33191*E81+7003086.05505*E80-3170231.50477*E79+753388.16765*E78-99065.81153*E77+6833.52117*E76-192.64</f>
        <v>0.69045349126452</v>
      </c>
      <c r="F93" s="803" t="n">
        <f aca="false">-6333849.33191*F81+7003086.05505*F80-3170231.50477*F79+753388.16765*F78-99065.81153*F77+6833.52117*F76-192.64</f>
        <v>0.707083404159562</v>
      </c>
      <c r="G93" s="803" t="n">
        <f aca="false">-6333849.33191*G81+7003086.05505*G80-3170231.50477*G79+753388.16765*G78-99065.81153*G77+6833.52117*G76-192.64</f>
        <v>0.729566204693242</v>
      </c>
      <c r="H93" s="803" t="n">
        <f aca="false">-6333849.33191*H81+7003086.05505*H80-3170231.50477*H79+753388.16765*H78-99065.81153*H77+6833.52117*H76-192.64</f>
        <v>0.763418461684978</v>
      </c>
      <c r="I93" s="803" t="n">
        <f aca="false">-6333849.33191*I81+7003086.05505*I80-3170231.50477*I79+753388.16765*I78-99065.81153*I77+6833.52117*I76-192.64</f>
        <v>0.811053505285827</v>
      </c>
      <c r="J93" s="803" t="n">
        <f aca="false">-6333849.33191*J81+7003086.05505*J80-3170231.50477*J79+753388.16765*J78-99065.81153*J77+6833.52117*J76-192.64</f>
        <v>0.872760914392643</v>
      </c>
      <c r="K93" s="803" t="n">
        <f aca="false">-6333849.33191*K81+7003086.05505*K80-3170231.50477*K79+753388.16765*K78-99065.81153*K77+6833.52117*K76-192.64</f>
        <v>0.947559967395705</v>
      </c>
      <c r="L93" s="803" t="n">
        <f aca="false">-6333849.33191*L81+7003086.05505*L80-3170231.50477*L79+753388.16765*L78-99065.81153*L77+6833.52117*L76-192.64</f>
        <v>1.03392705626231</v>
      </c>
      <c r="M93" s="803" t="n">
        <f aca="false">-6333849.33191*M81+7003086.05505*M80-3170231.50477*M79+753388.16765*M78-99065.81153*M77+6833.52117*M76-192.64</f>
        <v>1.13039706396387</v>
      </c>
      <c r="N93" s="803" t="n">
        <f aca="false">-6333849.33191*N81+7003086.05505*N80-3170231.50477*N79+753388.16765*N78-99065.81153*N77+6833.52117*N76-192.64</f>
        <v>-7.97700432774821</v>
      </c>
    </row>
    <row r="94" s="28" customFormat="true" ht="13.2" hidden="false" customHeight="false" outlineLevel="0" collapsed="false">
      <c r="A94" s="801" t="s">
        <v>418</v>
      </c>
      <c r="B94" s="802" t="s">
        <v>419</v>
      </c>
      <c r="C94" s="803" t="n">
        <f aca="false">53881.87664*C80-47719.69516*C79+17198.62503*C78-3090.1397*C77+275.82793*C76-9.37</f>
        <v>0.396161496270837</v>
      </c>
      <c r="D94" s="803" t="n">
        <f aca="false">53881.87664*D80-47719.69516*D79+17198.62503*D78-3090.1397*D77+275.82793*D76-9.37</f>
        <v>0.40306963405274</v>
      </c>
      <c r="E94" s="803" t="n">
        <f aca="false">53881.87664*E80-47719.69516*E79+17198.62503*E78-3090.1397*E77+275.82793*E76-9.37</f>
        <v>0.416537769733454</v>
      </c>
      <c r="F94" s="803" t="n">
        <f aca="false">53881.87664*F80-47719.69516*F79+17198.62503*F78-3090.1397*F77+275.82793*F76-9.37</f>
        <v>0.427085974463738</v>
      </c>
      <c r="G94" s="803" t="n">
        <f aca="false">53881.87664*G80-47719.69516*G79+17198.62503*G78-3090.1397*G77+275.82793*G76-9.37</f>
        <v>0.436177372313685</v>
      </c>
      <c r="H94" s="803" t="n">
        <f aca="false">53881.87664*H80-47719.69516*H79+17198.62503*H78-3090.1397*H77+275.82793*H76-9.37</f>
        <v>0.445016031512486</v>
      </c>
      <c r="I94" s="803" t="n">
        <f aca="false">53881.87664*I80-47719.69516*I79+17198.62503*I78-3090.1397*I77+275.82793*I76-9.37</f>
        <v>0.454579463537277</v>
      </c>
      <c r="J94" s="803" t="n">
        <f aca="false">53881.87664*J80-47719.69516*J79+17198.62503*J78-3090.1397*J77+275.82793*J76-9.37</f>
        <v>0.465651122202145</v>
      </c>
      <c r="K94" s="803" t="n">
        <f aca="false">53881.87664*K80-47719.69516*K79+17198.62503*K78-3090.1397*K77+275.82793*K76-9.37</f>
        <v>0.478852902746835</v>
      </c>
      <c r="L94" s="803" t="n">
        <f aca="false">53881.87664*L80-47719.69516*L79+17198.62503*L78-3090.1397*L77+275.82793*L76-9.37</f>
        <v>0.494677640925785</v>
      </c>
      <c r="M94" s="803" t="n">
        <f aca="false">53881.87664*M80-47719.69516*M79+17198.62503*M78-3090.1397*M77+275.82793*M76-9.37</f>
        <v>0.513521612097085</v>
      </c>
      <c r="N94" s="803" t="n">
        <f aca="false">53881.87664*N80-47719.69516*N79+17198.62503*N78-3090.1397*N77+275.82793*N76-9.37</f>
        <v>6.44948315704528</v>
      </c>
    </row>
    <row r="95" s="28" customFormat="true" ht="13.2" hidden="false" customHeight="false" outlineLevel="0" collapsed="false">
      <c r="A95" s="801" t="s">
        <v>420</v>
      </c>
      <c r="B95" s="802" t="s">
        <v>421</v>
      </c>
      <c r="C95" s="803" t="n">
        <f aca="false">-13296.8167*C80+17338.63401*C79-7542.52455*C78+1552.59022*C77-152.78609*C76+6.19</f>
        <v>0.443957744604162</v>
      </c>
      <c r="D95" s="803" t="n">
        <f aca="false">-13296.8167*D80+17338.63401*D79-7542.52455*D78+1552.59022*D77-152.78609*D76+6.19</f>
        <v>0.444633727932298</v>
      </c>
      <c r="E95" s="803" t="n">
        <f aca="false">-13296.8167*E80+17338.63401*E79-7542.52455*E78+1552.59022*E77-152.78609*E76+6.19</f>
        <v>0.45031874328225</v>
      </c>
      <c r="F95" s="803" t="n">
        <f aca="false">-13296.8167*F80+17338.63401*F79-7542.52455*F78+1552.59022*F77-152.78609*F76+6.19</f>
        <v>0.461001049840321</v>
      </c>
      <c r="G95" s="803" t="n">
        <f aca="false">-13296.8167*G80+17338.63401*G79-7542.52455*G78+1552.59022*G77-152.78609*G76+6.19</f>
        <v>0.47592697087003</v>
      </c>
      <c r="H95" s="803" t="n">
        <f aca="false">-13296.8167*H80+17338.63401*H79-7542.52455*H78+1552.59022*H77-152.78609*H76+6.19</f>
        <v>0.494528792260197</v>
      </c>
      <c r="I95" s="803" t="n">
        <f aca="false">-13296.8167*I80+17338.63401*I79-7542.52455*I78+1552.59022*I77-152.78609*I76+6.19</f>
        <v>0.516416742492015</v>
      </c>
      <c r="J95" s="803" t="n">
        <f aca="false">-13296.8167*J80+17338.63401*J79-7542.52455*J78+1552.59022*J77-152.78609*J76+6.19</f>
        <v>0.541370972605978</v>
      </c>
      <c r="K95" s="803" t="n">
        <f aca="false">-13296.8167*K80+17338.63401*K79-7542.52455*K78+1552.59022*K77-152.78609*K76+6.19</f>
        <v>0.569333536168968</v>
      </c>
      <c r="L95" s="803" t="n">
        <f aca="false">-13296.8167*L80+17338.63401*L79-7542.52455*L78+1552.59022*L77-152.78609*L76+6.19</f>
        <v>0.600400369241274</v>
      </c>
      <c r="M95" s="803" t="n">
        <f aca="false">-13296.8167*M80+17338.63401*M79-7542.52455*M78+1552.59022*M77-152.78609*M76+6.19</f>
        <v>0.634813270343524</v>
      </c>
      <c r="N95" s="803" t="n">
        <f aca="false">-13296.8167*N80+17338.63401*N79-7542.52455*N78+1552.59022*N77-152.78609*N76+6.19</f>
        <v>6.32228705263615</v>
      </c>
    </row>
    <row r="96" s="28" customFormat="true" ht="13.2" hidden="false" customHeight="false" outlineLevel="0" collapsed="false">
      <c r="A96" s="801" t="s">
        <v>422</v>
      </c>
      <c r="B96" s="802" t="s">
        <v>423</v>
      </c>
      <c r="C96" s="803" t="n">
        <f aca="false">57255.69581*C80-44678.74747*C79+14023.41918*C78-2111.06396*C77+151.68701*C76-3.73</f>
        <v>0.465708373640191</v>
      </c>
      <c r="D96" s="803" t="n">
        <f aca="false">57255.69581*D80-44678.74747*D79+14023.41918*D78-2111.06396*D77+151.68701*D76-3.73</f>
        <v>0.469258868552214</v>
      </c>
      <c r="E96" s="803" t="n">
        <f aca="false">57255.69581*E80-44678.74747*E79+14023.41918*E78-2111.06396*E77+151.68701*E76-3.73</f>
        <v>0.480919444987724</v>
      </c>
      <c r="F96" s="803" t="n">
        <f aca="false">57255.69581*F80-44678.74747*F79+14023.41918*F78-2111.06396*F77+151.68701*F76-3.73</f>
        <v>0.497538564260339</v>
      </c>
      <c r="G96" s="803" t="n">
        <f aca="false">57255.69581*G80-44678.74747*G79+14023.41918*G78-2111.06396*G77+151.68701*G76-3.73</f>
        <v>0.519569906908818</v>
      </c>
      <c r="H96" s="803" t="n">
        <f aca="false">57255.69581*H80-44678.74747*H79+14023.41918*H78-2111.06396*H77+151.68701*H76-3.73</f>
        <v>0.547324142949237</v>
      </c>
      <c r="I96" s="803" t="n">
        <f aca="false">57255.69581*I80-44678.74747*I79+14023.41918*I78-2111.06396*I77+151.68701*I76-3.73</f>
        <v>0.581003465897628</v>
      </c>
      <c r="J96" s="803" t="n">
        <f aca="false">57255.69581*J80-44678.74747*J79+14023.41918*J78-2111.06396*J77+151.68701*J76-3.73</f>
        <v>0.620736126792651</v>
      </c>
      <c r="K96" s="803" t="n">
        <f aca="false">57255.69581*K80-44678.74747*K79+14023.41918*K78-2111.06396*K77+151.68701*K76-3.73</f>
        <v>0.666610968218163</v>
      </c>
      <c r="L96" s="803" t="n">
        <f aca="false">57255.69581*L80-44678.74747*L79+14023.41918*L78-2111.06396*L77+151.68701*L76-3.73</f>
        <v>0.718711958325966</v>
      </c>
      <c r="M96" s="803" t="n">
        <f aca="false">57255.69581*M80-44678.74747*M79+14023.41918*M78-2111.06396*M77+151.68701*M76-3.73</f>
        <v>0.777152724858347</v>
      </c>
      <c r="N96" s="803" t="n">
        <f aca="false">57255.69581*N80-44678.74747*N79+14023.41918*N78-2111.06396*N77+151.68701*N76-3.73</f>
        <v>11.7839054821459</v>
      </c>
    </row>
    <row r="97" s="28" customFormat="true" ht="13.2" hidden="false" customHeight="false" outlineLevel="0" collapsed="false">
      <c r="A97" s="801" t="s">
        <v>424</v>
      </c>
      <c r="B97" s="802" t="s">
        <v>425</v>
      </c>
      <c r="C97" s="803" t="n">
        <f aca="false">143089.62452*C80-117343.50532*C79+38649.35375*C78-6217.22547*C77+488.33352*C76-14.52</f>
        <v>0.56623739370087</v>
      </c>
      <c r="D97" s="803" t="n">
        <f aca="false">143089.62452*D80-117343.50532*D79+38649.35375*D78-6217.22547*D77+488.33352*D76-14.52</f>
        <v>0.573629609088304</v>
      </c>
      <c r="E97" s="803" t="n">
        <f aca="false">143089.62452*E80-117343.50532*E79+38649.35375*E78-6217.22547*E77+488.33352*E76-14.52</f>
        <v>0.593776107296261</v>
      </c>
      <c r="F97" s="803" t="n">
        <f aca="false">143089.62452*F80-117343.50532*F79+38649.35375*F78-6217.22547*F77+488.33352*F76-14.52</f>
        <v>0.619219072382361</v>
      </c>
      <c r="G97" s="803" t="n">
        <f aca="false">143089.62452*G80-117343.50532*G79+38649.35375*G78-6217.22547*G77+488.33352*G76-14.52</f>
        <v>0.651724824997029</v>
      </c>
      <c r="H97" s="803" t="n">
        <f aca="false">143089.62452*H80-117343.50532*H79+38649.35375*H78-6217.22547*H77+488.33352*H76-14.52</f>
        <v>0.692577554690555</v>
      </c>
      <c r="I97" s="803" t="n">
        <f aca="false">143089.62452*I80-117343.50532*I79+38649.35375*I78-6217.22547*I77+488.33352*I76-14.52</f>
        <v>0.742665625043994</v>
      </c>
      <c r="J97" s="803" t="n">
        <f aca="false">143089.62452*J80-117343.50532*J79+38649.35375*J78-6217.22547*J77+488.33352*J76-14.52</f>
        <v>0.802567878800485</v>
      </c>
      <c r="K97" s="803" t="n">
        <f aca="false">143089.62452*K80-117343.50532*K79+38649.35375*K78-6217.22547*K77+488.33352*K76-14.52</f>
        <v>0.872639942996155</v>
      </c>
      <c r="L97" s="803" t="n">
        <f aca="false">143089.62452*L80-117343.50532*L79+38649.35375*L78-6217.22547*L77+488.33352*L76-14.52</f>
        <v>0.953100534091288</v>
      </c>
      <c r="M97" s="803" t="n">
        <f aca="false">143089.62452*M80-117343.50532*M79+38649.35375*M78-6217.22547*M77+488.33352*M76-14.52</f>
        <v>1.04411776310154</v>
      </c>
      <c r="N97" s="803" t="n">
        <f aca="false">143089.62452*N80-117343.50532*N79+38649.35375*N78-6217.22547*N77+488.33352*N76-14.52</f>
        <v>21.2581351939445</v>
      </c>
    </row>
    <row r="98" s="28" customFormat="true" ht="13.2" hidden="false" customHeight="false" outlineLevel="0" collapsed="false">
      <c r="A98" s="801" t="s">
        <v>426</v>
      </c>
      <c r="B98" s="802" t="s">
        <v>427</v>
      </c>
      <c r="C98" s="803" t="n">
        <f aca="false">30265.1424899999*C80-26816.90085*C79+9821.16503*C78-1803.67859*C77+165.46921*C76-5.71</f>
        <v>0.336647709191166</v>
      </c>
      <c r="D98" s="803" t="n">
        <f aca="false">30265.1424899999*D80-26816.90085*D79+9821.16503*D78-1803.67859*D77+165.46921*D76-5.71</f>
        <v>0.342961549015681</v>
      </c>
      <c r="E98" s="803" t="n">
        <f aca="false">30265.1424899999*E80-26816.90085*E79+9821.16503*E78-1803.67859*E77+165.46921*E76-5.71</f>
        <v>0.355931101164676</v>
      </c>
      <c r="F98" s="803" t="n">
        <f aca="false">30265.1424899999*F80-26816.90085*F79+9821.16503*F78-1803.67859*F77+165.46921*F76-5.71</f>
        <v>0.366801418807989</v>
      </c>
      <c r="G98" s="803" t="n">
        <f aca="false">30265.1424899999*G80-26816.90085*G79+9821.16503*G78-1803.67859*G77+165.46921*G76-5.71</f>
        <v>0.376547937023383</v>
      </c>
      <c r="H98" s="803" t="n">
        <f aca="false">30265.1424899999*H80-26816.90085*H79+9821.16503*H78-1803.67859*H77+165.46921*H76-5.71</f>
        <v>0.386000295049777</v>
      </c>
      <c r="I98" s="803" t="n">
        <f aca="false">30265.1424899999*I80-26816.90085*I79+9821.16503*I78-1803.67859*I77+165.46921*I76-5.71</f>
        <v>0.395860590839921</v>
      </c>
      <c r="J98" s="803" t="n">
        <f aca="false">30265.1424899999*J80-26816.90085*J79+9821.16503*J78-1803.67859*J77+165.46921*J76-5.71</f>
        <v>0.406721635613136</v>
      </c>
      <c r="K98" s="803" t="n">
        <f aca="false">30265.1424899999*K80-26816.90085*K79+9821.16503*K78-1803.67859*K77+165.46921*K76-5.71</f>
        <v>0.41908520840794</v>
      </c>
      <c r="L98" s="803" t="n">
        <f aca="false">30265.1424899999*L80-26816.90085*L79+9821.16503*L78-1803.67859*L77+165.46921*L76-5.71</f>
        <v>0.433380310634793</v>
      </c>
      <c r="M98" s="803" t="n">
        <f aca="false">30265.1424899999*M80-26816.90085*M79+9821.16503*M78-1803.67859*M77+165.46921*M76-5.71</f>
        <v>0.449981420628796</v>
      </c>
      <c r="N98" s="803" t="n">
        <f aca="false">30265.1424899999*N80-26816.90085*N79+9821.16503*N78-1803.67859*N77+165.46921*N76-5.71</f>
        <v>4.72077559524528</v>
      </c>
    </row>
    <row r="99" s="28" customFormat="true" ht="13.2" hidden="false" customHeight="false" outlineLevel="0" collapsed="false">
      <c r="A99" s="801" t="s">
        <v>428</v>
      </c>
      <c r="B99" s="802" t="s">
        <v>429</v>
      </c>
      <c r="C99" s="803" t="n">
        <f aca="false">54477.25649*C80-47053.5012*C79+16421.96104*C78-2825.53995*C77+239.64014*C76-7.66</f>
        <v>0.384744656979965</v>
      </c>
      <c r="D99" s="803" t="n">
        <f aca="false">54477.25649*D80-47053.5012*D79+16421.96104*D78-2825.53995*D77+239.64014*D76-7.66</f>
        <v>0.389596397069852</v>
      </c>
      <c r="E99" s="803" t="n">
        <f aca="false">54477.25649*E80-47053.5012*E79+16421.96104*E78-2825.53995*E77+239.64014*E76-7.66</f>
        <v>0.400257310491433</v>
      </c>
      <c r="F99" s="803" t="n">
        <f aca="false">54477.25649*F80-47053.5012*F79+16421.96104*F78-2825.53995*F77+239.64014*F76-7.66</f>
        <v>0.410693527947746</v>
      </c>
      <c r="G99" s="803" t="n">
        <f aca="false">54477.25649*G80-47053.5012*G79+16421.96104*G78-2825.53995*G77+239.64014*G76-7.66</f>
        <v>0.42204173217495</v>
      </c>
      <c r="H99" s="803" t="n">
        <f aca="false">54477.25649*H80-47053.5012*H79+16421.96104*H78-2825.53995*H77+239.64014*H76-7.66</f>
        <v>0.435202870934692</v>
      </c>
      <c r="I99" s="803" t="n">
        <f aca="false">54477.25649*I80-47053.5012*I79+16421.96104*I78-2825.53995*I77+239.64014*I76-7.66</f>
        <v>0.450875015209011</v>
      </c>
      <c r="J99" s="803" t="n">
        <f aca="false">54477.25649*J80-47053.5012*J79+16421.96104*J78-2825.53995*J77+239.64014*J76-7.66</f>
        <v>0.469586217395101</v>
      </c>
      <c r="K99" s="803" t="n">
        <f aca="false">54477.25649*K80-47053.5012*K79+16421.96104*K78-2825.53995*K77+239.64014*K76-7.66</f>
        <v>0.491727369500264</v>
      </c>
      <c r="L99" s="803" t="n">
        <f aca="false">54477.25649*L80-47053.5012*L79+16421.96104*L78-2825.53995*L77+239.64014*L76-7.66</f>
        <v>0.517585061336622</v>
      </c>
      <c r="M99" s="803" t="n">
        <f aca="false">54477.25649*M80-47053.5012*M79+16421.96104*M78-2825.53995*M77+239.64014*M76-7.66</f>
        <v>0.547374438716144</v>
      </c>
      <c r="N99" s="803" t="n">
        <f aca="false">54477.25649*N80-47053.5012*N79+16421.96104*N78-2825.53995*N77+239.64014*N76-7.66</f>
        <v>7.20799237983445</v>
      </c>
    </row>
    <row r="100" s="28" customFormat="true" ht="13.2" hidden="false" customHeight="false" outlineLevel="0" collapsed="false">
      <c r="A100" s="801" t="s">
        <v>430</v>
      </c>
      <c r="B100" s="802" t="s">
        <v>431</v>
      </c>
      <c r="C100" s="803" t="n">
        <f aca="false">76208.6211*C80-64528.35091*C79+21766.90698*C78-3544.03862*C77+277.89526*C76-8.01</f>
        <v>0.432205849297914</v>
      </c>
      <c r="D100" s="803" t="n">
        <f aca="false">76208.6211*D80-64528.35091*D79+21766.90698*D78-3544.03862*D77+277.89526*D76-8.01</f>
        <v>0.433898823195099</v>
      </c>
      <c r="E100" s="803" t="n">
        <f aca="false">76208.6211*E80-64528.35091*E79+21766.90698*E78-3544.03862*E77+277.89526*E76-8.01</f>
        <v>0.440090401405717</v>
      </c>
      <c r="F100" s="803" t="n">
        <f aca="false">76208.6211*F80-64528.35091*F79+21766.90698*F78-3544.03862*F77+277.89526*F76-8.01</f>
        <v>0.450397016310687</v>
      </c>
      <c r="G100" s="803" t="n">
        <f aca="false">76208.6211*G80-64528.35091*G79+21766.90698*G78-3544.03862*G77+277.89526*G76-8.01</f>
        <v>0.46588053399759</v>
      </c>
      <c r="H100" s="803" t="n">
        <f aca="false">76208.6211*H80-64528.35091*H79+21766.90698*H78-3544.03862*H77+277.89526*H76-8.01</f>
        <v>0.487301462486107</v>
      </c>
      <c r="I100" s="803" t="n">
        <f aca="false">76208.6211*I80-64528.35091*I79+21766.90698*I78-3544.03862*I77+277.89526*I76-8.01</f>
        <v>0.515164917290219</v>
      </c>
      <c r="J100" s="803" t="n">
        <f aca="false">76208.6211*J80-64528.35091*J79+21766.90698*J78-3544.03862*J77+277.89526*J76-8.01</f>
        <v>0.549766586980487</v>
      </c>
      <c r="K100" s="803" t="n">
        <f aca="false">76208.6211*K80-64528.35091*K79+21766.90698*K78-3544.03862*K77+277.89526*K76-8.01</f>
        <v>0.591238698746144</v>
      </c>
      <c r="L100" s="803" t="n">
        <f aca="false">76208.6211*L80-64528.35091*L79+21766.90698*L78-3544.03862*L77+277.89526*L76-8.01</f>
        <v>0.639595983957262</v>
      </c>
      <c r="M100" s="803" t="n">
        <f aca="false">76208.6211*M80-64528.35091*M79+21766.90698*M78-3544.03862*M77+277.89526*M76-8.01</f>
        <v>0.694781643727053</v>
      </c>
      <c r="N100" s="803" t="n">
        <f aca="false">76208.6211*N80-64528.35091*N79+21766.90698*N78-3544.03862*N77+277.89526*N76-8.01</f>
        <v>10.3498350459701</v>
      </c>
    </row>
    <row r="101" s="28" customFormat="true" ht="13.2" hidden="false" customHeight="false" outlineLevel="0" collapsed="false">
      <c r="A101" s="801" t="s">
        <v>432</v>
      </c>
      <c r="B101" s="802" t="s">
        <v>433</v>
      </c>
      <c r="C101" s="803" t="n">
        <f aca="false">73827.1017*C80-60714.3115*C79+20349.36168*C78-3304.30929*C77+259.49856*C76-7.45</f>
        <v>0.518805311421434</v>
      </c>
      <c r="D101" s="803" t="n">
        <f aca="false">73827.1017*D80-60714.3115*D79+20349.36168*D78-3304.30929*D77+259.49856*D76-7.45</f>
        <v>0.524719072508417</v>
      </c>
      <c r="E101" s="803" t="n">
        <f aca="false">73827.1017*E80-60714.3115*E79+20349.36168*E78-3304.30929*E77+259.49856*E76-7.45</f>
        <v>0.541803487114719</v>
      </c>
      <c r="F101" s="803" t="n">
        <f aca="false">73827.1017*F80-60714.3115*F79+20349.36168*F78-3304.30929*F77+259.49856*F76-7.45</f>
        <v>0.564234400029316</v>
      </c>
      <c r="G101" s="803" t="n">
        <f aca="false">73827.1017*G80-60714.3115*G79+20349.36168*G78-3304.30929*G77+259.49856*G76-7.45</f>
        <v>0.593241308427021</v>
      </c>
      <c r="H101" s="803" t="n">
        <f aca="false">73827.1017*H80-60714.3115*H79+20349.36168*H78-3304.30929*H77+259.49856*H76-7.45</f>
        <v>0.629801204122233</v>
      </c>
      <c r="I101" s="803" t="n">
        <f aca="false">73827.1017*I80-60714.3115*I79+20349.36168*I78-3304.30929*I77+259.49856*I76-7.45</f>
        <v>0.674683102707465</v>
      </c>
      <c r="J101" s="803" t="n">
        <f aca="false">73827.1017*J80-60714.3115*J79+20349.36168*J78-3304.30929*J77+259.49856*J76-7.45</f>
        <v>0.728492572691709</v>
      </c>
      <c r="K101" s="803" t="n">
        <f aca="false">73827.1017*K80-60714.3115*K79+20349.36168*K78-3304.30929*K77+259.49856*K76-7.45</f>
        <v>0.79171626463864</v>
      </c>
      <c r="L101" s="803" t="n">
        <f aca="false">73827.1017*L80-60714.3115*L79+20349.36168*L78-3304.30929*L77+259.49856*L76-7.45</f>
        <v>0.864766440305242</v>
      </c>
      <c r="M101" s="803" t="n">
        <f aca="false">73827.1017*M80-60714.3115*M79+20349.36168*M78-3304.30929*M77+259.49856*M76-7.45</f>
        <v>0.94802550177999</v>
      </c>
      <c r="N101" s="803" t="n">
        <f aca="false">73827.1017*N80-60714.3115*N79+20349.36168*N78-3304.30929*N77+259.49856*N76-7.45</f>
        <v>15.1230988549735</v>
      </c>
    </row>
    <row r="102" s="28" customFormat="true" ht="13.2" hidden="false" customHeight="false" outlineLevel="0" collapsed="false">
      <c r="A102" s="801" t="s">
        <v>434</v>
      </c>
      <c r="B102" s="802" t="s">
        <v>435</v>
      </c>
      <c r="C102" s="804" t="n">
        <f aca="false">40733.9049*C80-36751.17452*C79+13395.20097*C78-2415.4317*C77+215.01129*C76-7.26</f>
        <v>0.298911950100473</v>
      </c>
      <c r="D102" s="804" t="n">
        <f aca="false">40733.9049*D80-36751.17452*D79+13395.20097*D78-2415.4317*D77+215.01129*D76-7.26</f>
        <v>0.303624613959281</v>
      </c>
      <c r="E102" s="804" t="n">
        <f aca="false">40733.9049*E80-36751.17452*E79+13395.20097*E78-2415.4317*E77+215.01129*E76-7.26</f>
        <v>0.312780734012529</v>
      </c>
      <c r="F102" s="804" t="n">
        <f aca="false">40733.9049*F80-36751.17452*F79+13395.20097*F78-2415.4317*F77+215.01129*F76-7.26</f>
        <v>0.320044552581292</v>
      </c>
      <c r="G102" s="804" t="n">
        <f aca="false">40733.9049*G80-36751.17452*G79+13395.20097*G78-2415.4317*G77+215.01129*G76-7.26</f>
        <v>0.326562471011814</v>
      </c>
      <c r="H102" s="804" t="n">
        <f aca="false">40733.9049*H80-36751.17452*H79+13395.20097*H78-2415.4317*H77+215.01129*H76-7.26</f>
        <v>0.333270222404066</v>
      </c>
      <c r="I102" s="804" t="n">
        <f aca="false">40733.9049*I80-36751.17452*I79+13395.20097*I78-2415.4317*I77+215.01129*I76-7.26</f>
        <v>0.340917440444192</v>
      </c>
      <c r="J102" s="804" t="n">
        <f aca="false">40733.9049*J80-36751.17452*J79+13395.20097*J78-2415.4317*J77+215.01129*J76-7.26</f>
        <v>0.350092228236866</v>
      </c>
      <c r="K102" s="804" t="n">
        <f aca="false">40733.9049*K80-36751.17452*K79+13395.20097*K78-2415.4317*K77+215.01129*K76-7.26</f>
        <v>0.361245727137733</v>
      </c>
      <c r="L102" s="804" t="n">
        <f aca="false">40733.9049*L80-36751.17452*L79+13395.20097*L78-2415.4317*L77+215.01129*L76-7.26</f>
        <v>0.374716685585758</v>
      </c>
      <c r="M102" s="804" t="n">
        <f aca="false">40733.9049*M80-36751.17452*M79+13395.20097*M78-2415.4317*M77+215.01129*M76-7.26</f>
        <v>0.390756027935657</v>
      </c>
      <c r="N102" s="804" t="n">
        <f aca="false">40733.9049*N80-36751.17452*N79+13395.20097*N78-2415.4317*N77+215.01129*N76-7.26</f>
        <v>4.45366057627651</v>
      </c>
    </row>
    <row r="103" s="28" customFormat="true" ht="13.2" hidden="false" customHeight="false" outlineLevel="0" collapsed="false">
      <c r="A103" s="801" t="s">
        <v>436</v>
      </c>
      <c r="B103" s="802" t="s">
        <v>437</v>
      </c>
      <c r="C103" s="803" t="n">
        <f aca="false">58644.91546*C80-51277.08978*C79+18140.63323*C78-3175.6924*C77+274.28544*C76-9.02</f>
        <v>0.337752285033471</v>
      </c>
      <c r="D103" s="803" t="n">
        <f aca="false">58644.91546*D80-51277.08978*D79+18140.63323*D78-3175.6924*D77+274.28544*D76-9.02</f>
        <v>0.342439571436227</v>
      </c>
      <c r="E103" s="803" t="n">
        <f aca="false">58644.91546*E80-51277.08978*E79+18140.63323*E78-3175.6924*E77+274.28544*E76-9.02</f>
        <v>0.351784107543484</v>
      </c>
      <c r="F103" s="803" t="n">
        <f aca="false">58644.91546*F80-51277.08978*F79+18140.63323*F78-3175.6924*F77+274.28544*F76-9.02</f>
        <v>0.359805363063082</v>
      </c>
      <c r="G103" s="803" t="n">
        <f aca="false">58644.91546*G80-51277.08978*G79+18140.63323*G78-3175.6924*G77+274.28544*G76-9.02</f>
        <v>0.367863203890511</v>
      </c>
      <c r="H103" s="803" t="n">
        <f aca="false">58644.91546*H80-51277.08978*H79+18140.63323*H78-3175.6924*H77+274.28544*H76-9.02</f>
        <v>0.377050039801151</v>
      </c>
      <c r="I103" s="803" t="n">
        <f aca="false">58644.91546*I80-51277.08978*I79+18140.63323*I78-3175.6924*I77+274.28544*I76-9.02</f>
        <v>0.388226196386849</v>
      </c>
      <c r="J103" s="803" t="n">
        <f aca="false">58644.91546*J80-51277.08978*J79+18140.63323*J78-3175.6924*J77+274.28544*J76-9.02</f>
        <v>0.402055286992447</v>
      </c>
      <c r="K103" s="803" t="n">
        <f aca="false">58644.91546*K80-51277.08978*K79+18140.63323*K78-3175.6924*K77+274.28544*K76-9.02</f>
        <v>0.419039584652314</v>
      </c>
      <c r="L103" s="803" t="n">
        <f aca="false">58644.91546*L80-51277.08978*L79+18140.63323*L78-3175.6924*L77+274.28544*L76-9.02</f>
        <v>0.439555394026808</v>
      </c>
      <c r="M103" s="803" t="n">
        <f aca="false">58644.91546*M80-51277.08978*M79+18140.63323*M78-3175.6924*M77+274.28544*M76-9.02</f>
        <v>0.46388842333894</v>
      </c>
      <c r="N103" s="803" t="n">
        <f aca="false">58644.91546*N80-51277.08978*N79+18140.63323*N78-3175.6924*N77+274.28544*N76-9.02</f>
        <v>7.09313458393913</v>
      </c>
    </row>
    <row r="104" s="28" customFormat="true" ht="13.2" hidden="false" customHeight="false" outlineLevel="0" collapsed="false">
      <c r="A104" s="801" t="s">
        <v>438</v>
      </c>
      <c r="B104" s="802" t="s">
        <v>439</v>
      </c>
      <c r="C104" s="803" t="n">
        <f aca="false">29372.07272*C80-22669.98997*C79+6956.69784*C78-960.8162*C77+55.83313*C76-0.51</f>
        <v>0.405418227247103</v>
      </c>
      <c r="D104" s="803" t="n">
        <f aca="false">29372.07272*D80-22669.98997*D79+6956.69784*D78-960.8162*D77+55.83313*D76-0.51</f>
        <v>0.404817438597523</v>
      </c>
      <c r="E104" s="803" t="n">
        <f aca="false">29372.07272*E80-22669.98997*E79+6956.69784*E78-960.8162*E77+55.83313*E76-0.51</f>
        <v>0.407460299366444</v>
      </c>
      <c r="F104" s="803" t="n">
        <f aca="false">29372.07272*F80-22669.98997*F79+6956.69784*F78-960.8162*F77+55.83313*F76-0.51</f>
        <v>0.416014874481619</v>
      </c>
      <c r="G104" s="803" t="n">
        <f aca="false">29372.07272*G80-22669.98997*G79+6956.69784*G78-960.8162*G77+55.83313*G76-0.51</f>
        <v>0.430607495012803</v>
      </c>
      <c r="H104" s="803" t="n">
        <f aca="false">29372.07272*H80-22669.98997*H79+6956.69784*H78-960.8162*H77+55.83313*H76-0.51</f>
        <v>0.45129661538399</v>
      </c>
      <c r="I104" s="803" t="n">
        <f aca="false">29372.07272*I80-22669.98997*I79+6956.69784*I78-960.8162*I77+55.83313*I76-0.51</f>
        <v>0.478090529267167</v>
      </c>
      <c r="J104" s="803" t="n">
        <f aca="false">29372.07272*J80-22669.98997*J79+6956.69784*J78-960.8162*J77+55.83313*J76-0.51</f>
        <v>0.510965085476083</v>
      </c>
      <c r="K104" s="803" t="n">
        <f aca="false">29372.07272*K80-22669.98997*K79+6956.69784*K78-960.8162*K77+55.83313*K76-0.51</f>
        <v>0.549881403860031</v>
      </c>
      <c r="L104" s="803" t="n">
        <f aca="false">29372.07272*L80-22669.98997*L79+6956.69784*L78-960.8162*L77+55.83313*L76-0.51</f>
        <v>0.594803591197584</v>
      </c>
      <c r="M104" s="803" t="n">
        <f aca="false">29372.07272*M80-22669.98997*M79+6956.69784*M78-960.8162*M77+55.83313*M76-0.51</f>
        <v>0.645716457090371</v>
      </c>
      <c r="N104" s="803" t="n">
        <f aca="false">29372.07272*N80-22669.98997*N79+6956.69784*N78-960.8162*N77+55.83313*N76-0.51</f>
        <v>7.77034519152238</v>
      </c>
    </row>
    <row r="105" s="28" customFormat="true" ht="13.2" hidden="false" customHeight="false" outlineLevel="0" collapsed="false">
      <c r="A105" s="801" t="s">
        <v>440</v>
      </c>
      <c r="B105" s="802" t="s">
        <v>441</v>
      </c>
      <c r="C105" s="803" t="n">
        <f aca="false">4564.57887*C80-4085.11767*C79+2049.36962*C78-391.39311*C77+30.6636*C76-0.38</f>
        <v>0.471373248246784</v>
      </c>
      <c r="D105" s="803" t="n">
        <f aca="false">4564.57887*D80-4085.11767*D79+2049.36962*D78-391.39311*D77+30.6636*D76-0.38</f>
        <v>0.475808556184854</v>
      </c>
      <c r="E105" s="803" t="n">
        <f aca="false">4564.57887*E80-4085.11767*E79+2049.36962*E78-391.39311*E77+30.6636*E76-0.38</f>
        <v>0.489830890132385</v>
      </c>
      <c r="F105" s="803" t="n">
        <f aca="false">4564.57887*F80-4085.11767*F79+2049.36962*F78-391.39311*F77+30.6636*F76-0.38</f>
        <v>0.509249754096877</v>
      </c>
      <c r="G105" s="803" t="n">
        <f aca="false">4564.57887*G80-4085.11767*G79+2049.36962*G78-391.39311*G77+30.6636*G76-0.38</f>
        <v>0.534757821790896</v>
      </c>
      <c r="H105" s="803" t="n">
        <f aca="false">4564.57887*H80-4085.11767*H79+2049.36962*H78-391.39311*H77+30.6636*H76-0.38</f>
        <v>0.56702488730666</v>
      </c>
      <c r="I105" s="803" t="n">
        <f aca="false">4564.57887*I80-4085.11767*I79+2049.36962*I78-391.39311*I77+30.6636*I76-0.38</f>
        <v>0.606700618261684</v>
      </c>
      <c r="J105" s="803" t="n">
        <f aca="false">4564.57887*J80-4085.11767*J79+2049.36962*J78-391.39311*J77+30.6636*J76-0.38</f>
        <v>0.654417308944445</v>
      </c>
      <c r="K105" s="803" t="n">
        <f aca="false">4564.57887*K80-4085.11767*K79+2049.36962*K78-391.39311*K77+30.6636*K76-0.38</f>
        <v>0.710792633460027</v>
      </c>
      <c r="L105" s="803" t="n">
        <f aca="false">4564.57887*L80-4085.11767*L79+2049.36962*L78-391.39311*L77+30.6636*L76-0.38</f>
        <v>0.776432398875766</v>
      </c>
      <c r="M105" s="803" t="n">
        <f aca="false">4564.57887*M80-4085.11767*M79+2049.36962*M78-391.39311*M77+30.6636*M76-0.38</f>
        <v>0.851933298366931</v>
      </c>
      <c r="N105" s="803" t="n">
        <f aca="false">4564.57887*N80-4085.11767*N79+2049.36962*N78-391.39311*N77+30.6636*N76-0.38</f>
        <v>8.98806291498599</v>
      </c>
    </row>
    <row r="106" s="28" customFormat="true" ht="13.2" hidden="false" customHeight="false" outlineLevel="0" collapsed="false">
      <c r="A106" s="798"/>
      <c r="B106" s="799" t="s">
        <v>442</v>
      </c>
      <c r="C106" s="794" t="n">
        <f aca="false">($C12-0.75)*($C12-0.8)/0.005</f>
        <v>0.630094085574906</v>
      </c>
      <c r="D106" s="794" t="n">
        <f aca="false">($C12-0.75)*($C12-0.8)/0.005</f>
        <v>0.630094085574906</v>
      </c>
      <c r="E106" s="794" t="n">
        <f aca="false">($C12-0.75)*($C12-0.8)/0.005</f>
        <v>0.630094085574906</v>
      </c>
      <c r="F106" s="794" t="n">
        <f aca="false">($C12-0.75)*($C12-0.8)/0.005</f>
        <v>0.630094085574906</v>
      </c>
      <c r="G106" s="794" t="n">
        <f aca="false">($C12-0.75)*($C12-0.8)/0.005</f>
        <v>0.630094085574906</v>
      </c>
      <c r="H106" s="794" t="n">
        <f aca="false">($C12-0.75)*($C12-0.8)/0.005</f>
        <v>0.630094085574906</v>
      </c>
      <c r="I106" s="794" t="n">
        <f aca="false">($C12-0.75)*($C12-0.8)/0.005</f>
        <v>0.630094085574906</v>
      </c>
      <c r="J106" s="794" t="n">
        <f aca="false">($C12-0.75)*($C12-0.8)/0.005</f>
        <v>0.630094085574906</v>
      </c>
      <c r="K106" s="794" t="n">
        <f aca="false">($C12-0.75)*($C12-0.8)/0.005</f>
        <v>0.630094085574906</v>
      </c>
      <c r="L106" s="794" t="n">
        <f aca="false">($C12-0.75)*($C12-0.8)/0.005</f>
        <v>0.630094085574906</v>
      </c>
      <c r="M106" s="794" t="n">
        <f aca="false">($C12-0.75)*($C12-0.8)/0.005</f>
        <v>0.630094085574906</v>
      </c>
      <c r="N106" s="794" t="n">
        <f aca="false">($C12-0.75)*($C12-0.8)/0.005</f>
        <v>0.630094085574906</v>
      </c>
    </row>
    <row r="107" s="28" customFormat="true" ht="13.2" hidden="false" customHeight="false" outlineLevel="0" collapsed="false">
      <c r="A107" s="798"/>
      <c r="B107" s="799" t="s">
        <v>443</v>
      </c>
      <c r="C107" s="794" t="n">
        <f aca="false">($C12-0.7)*($C12-0.8)/0.0025</f>
        <v>1.98908530726407</v>
      </c>
      <c r="D107" s="794" t="n">
        <f aca="false">($C12-0.7)*($C12-0.8)/0.0025</f>
        <v>1.98908530726407</v>
      </c>
      <c r="E107" s="794" t="n">
        <f aca="false">($C12-0.7)*($C12-0.8)/0.0025</f>
        <v>1.98908530726407</v>
      </c>
      <c r="F107" s="794" t="n">
        <f aca="false">($C12-0.7)*($C12-0.8)/0.0025</f>
        <v>1.98908530726407</v>
      </c>
      <c r="G107" s="794" t="n">
        <f aca="false">($C12-0.7)*($C12-0.8)/0.0025</f>
        <v>1.98908530726407</v>
      </c>
      <c r="H107" s="794" t="n">
        <f aca="false">($C12-0.7)*($C12-0.8)/0.0025</f>
        <v>1.98908530726407</v>
      </c>
      <c r="I107" s="794" t="n">
        <f aca="false">($C12-0.7)*($C12-0.8)/0.0025</f>
        <v>1.98908530726407</v>
      </c>
      <c r="J107" s="794" t="n">
        <f aca="false">($C12-0.7)*($C12-0.8)/0.0025</f>
        <v>1.98908530726407</v>
      </c>
      <c r="K107" s="794" t="n">
        <f aca="false">($C12-0.7)*($C12-0.8)/0.0025</f>
        <v>1.98908530726407</v>
      </c>
      <c r="L107" s="794" t="n">
        <f aca="false">($C12-0.7)*($C12-0.8)/0.0025</f>
        <v>1.98908530726407</v>
      </c>
      <c r="M107" s="794" t="n">
        <f aca="false">($C12-0.7)*($C12-0.8)/0.0025</f>
        <v>1.98908530726407</v>
      </c>
      <c r="N107" s="794" t="n">
        <f aca="false">($C12-0.7)*($C12-0.8)/0.0025</f>
        <v>1.98908530726407</v>
      </c>
    </row>
    <row r="108" s="28" customFormat="true" ht="13.2" hidden="false" customHeight="false" outlineLevel="0" collapsed="false">
      <c r="A108" s="798"/>
      <c r="B108" s="799" t="s">
        <v>444</v>
      </c>
      <c r="C108" s="794" t="n">
        <f aca="false">($C12-0.7)*($C12-0.75)/0.005</f>
        <v>2.35899122168916</v>
      </c>
      <c r="D108" s="794" t="n">
        <f aca="false">($C12-0.7)*($C12-0.75)/0.005</f>
        <v>2.35899122168916</v>
      </c>
      <c r="E108" s="794" t="n">
        <f aca="false">($C12-0.7)*($C12-0.75)/0.005</f>
        <v>2.35899122168916</v>
      </c>
      <c r="F108" s="794" t="n">
        <f aca="false">($C12-0.7)*($C12-0.75)/0.005</f>
        <v>2.35899122168916</v>
      </c>
      <c r="G108" s="794" t="n">
        <f aca="false">($C12-0.7)*($C12-0.75)/0.005</f>
        <v>2.35899122168916</v>
      </c>
      <c r="H108" s="794" t="n">
        <f aca="false">($C12-0.7)*($C12-0.75)/0.005</f>
        <v>2.35899122168916</v>
      </c>
      <c r="I108" s="794" t="n">
        <f aca="false">($C12-0.7)*($C12-0.75)/0.005</f>
        <v>2.35899122168916</v>
      </c>
      <c r="J108" s="794" t="n">
        <f aca="false">($C12-0.7)*($C12-0.75)/0.005</f>
        <v>2.35899122168916</v>
      </c>
      <c r="K108" s="794" t="n">
        <f aca="false">($C12-0.7)*($C12-0.75)/0.005</f>
        <v>2.35899122168916</v>
      </c>
      <c r="L108" s="794" t="n">
        <f aca="false">($C12-0.7)*($C12-0.75)/0.005</f>
        <v>2.35899122168916</v>
      </c>
      <c r="M108" s="794" t="n">
        <f aca="false">($C12-0.7)*($C12-0.75)/0.005</f>
        <v>2.35899122168916</v>
      </c>
      <c r="N108" s="794" t="n">
        <f aca="false">($C12-0.7)*($C12-0.75)/0.005</f>
        <v>2.35899122168916</v>
      </c>
    </row>
    <row r="109" s="28" customFormat="true" ht="13.2" hidden="false" customHeight="false" outlineLevel="0" collapsed="false">
      <c r="A109" s="798"/>
      <c r="B109" s="799" t="s">
        <v>445</v>
      </c>
      <c r="C109" s="794" t="n">
        <f aca="false">($C12-0.8)*($C12-0.85)/0.005</f>
        <v>-0.0988030505393462</v>
      </c>
      <c r="D109" s="794" t="n">
        <f aca="false">($C12-0.8)*($C12-0.85)/0.005</f>
        <v>-0.0988030505393462</v>
      </c>
      <c r="E109" s="794" t="n">
        <f aca="false">($C12-0.8)*($C12-0.85)/0.005</f>
        <v>-0.0988030505393462</v>
      </c>
      <c r="F109" s="794" t="n">
        <f aca="false">($C12-0.8)*($C12-0.85)/0.005</f>
        <v>-0.0988030505393462</v>
      </c>
      <c r="G109" s="794" t="n">
        <f aca="false">($C12-0.8)*($C12-0.85)/0.005</f>
        <v>-0.0988030505393462</v>
      </c>
      <c r="H109" s="794" t="n">
        <f aca="false">($C12-0.8)*($C12-0.85)/0.005</f>
        <v>-0.0988030505393462</v>
      </c>
      <c r="I109" s="794" t="n">
        <f aca="false">($C12-0.8)*($C12-0.85)/0.005</f>
        <v>-0.0988030505393462</v>
      </c>
      <c r="J109" s="794" t="n">
        <f aca="false">($C12-0.8)*($C12-0.85)/0.005</f>
        <v>-0.0988030505393462</v>
      </c>
      <c r="K109" s="794" t="n">
        <f aca="false">($C12-0.8)*($C12-0.85)/0.005</f>
        <v>-0.0988030505393462</v>
      </c>
      <c r="L109" s="794" t="n">
        <f aca="false">($C12-0.8)*($C12-0.85)/0.005</f>
        <v>-0.0988030505393462</v>
      </c>
      <c r="M109" s="794" t="n">
        <f aca="false">($C12-0.8)*($C12-0.85)/0.005</f>
        <v>-0.0988030505393462</v>
      </c>
      <c r="N109" s="794" t="n">
        <f aca="false">($C12-0.8)*($C12-0.85)/0.005</f>
        <v>-0.0988030505393462</v>
      </c>
    </row>
    <row r="110" s="28" customFormat="true" ht="13.2" hidden="false" customHeight="false" outlineLevel="0" collapsed="false">
      <c r="A110" s="798"/>
      <c r="B110" s="799" t="s">
        <v>446</v>
      </c>
      <c r="C110" s="794" t="n">
        <f aca="false">($C12-0.75)*($C12-0.85)/0.0025</f>
        <v>-0.468708964964439</v>
      </c>
      <c r="D110" s="794" t="n">
        <f aca="false">($C12-0.75)*($C12-0.85)/0.0025</f>
        <v>-0.468708964964439</v>
      </c>
      <c r="E110" s="794" t="n">
        <f aca="false">($C12-0.75)*($C12-0.85)/0.0025</f>
        <v>-0.468708964964439</v>
      </c>
      <c r="F110" s="794" t="n">
        <f aca="false">($C12-0.75)*($C12-0.85)/0.0025</f>
        <v>-0.468708964964439</v>
      </c>
      <c r="G110" s="794" t="n">
        <f aca="false">($C12-0.75)*($C12-0.85)/0.0025</f>
        <v>-0.468708964964439</v>
      </c>
      <c r="H110" s="794" t="n">
        <f aca="false">($C12-0.75)*($C12-0.85)/0.0025</f>
        <v>-0.468708964964439</v>
      </c>
      <c r="I110" s="794" t="n">
        <f aca="false">($C12-0.75)*($C12-0.85)/0.0025</f>
        <v>-0.468708964964439</v>
      </c>
      <c r="J110" s="794" t="n">
        <f aca="false">($C12-0.75)*($C12-0.85)/0.0025</f>
        <v>-0.468708964964439</v>
      </c>
      <c r="K110" s="794" t="n">
        <f aca="false">($C12-0.75)*($C12-0.85)/0.0025</f>
        <v>-0.468708964964439</v>
      </c>
      <c r="L110" s="794" t="n">
        <f aca="false">($C12-0.75)*($C12-0.85)/0.0025</f>
        <v>-0.468708964964439</v>
      </c>
      <c r="M110" s="794" t="n">
        <f aca="false">($C12-0.75)*($C12-0.85)/0.0025</f>
        <v>-0.468708964964439</v>
      </c>
      <c r="N110" s="794" t="n">
        <f aca="false">($C12-0.75)*($C12-0.85)/0.0025</f>
        <v>-0.468708964964439</v>
      </c>
    </row>
    <row r="111" s="28" customFormat="true" ht="13.2" hidden="false" customHeight="false" outlineLevel="0" collapsed="false">
      <c r="A111" s="805" t="s">
        <v>447</v>
      </c>
      <c r="B111" s="806" t="s">
        <v>448</v>
      </c>
      <c r="C111" s="807" t="n">
        <f aca="false">IF($C12&lt;0.775,C106*C82-C107*C83+C108*C84,C109*C83-C110*C84+C106*C85)</f>
        <v>0.799142068527168</v>
      </c>
      <c r="D111" s="807" t="n">
        <f aca="false">IF($C12&lt;0.775,D106*D82-D107*D83+D108*D84,D109*D83-D110*D84+D106*D85)</f>
        <v>0.794864915270783</v>
      </c>
      <c r="E111" s="807" t="n">
        <f aca="false">IF($C12&lt;0.775,E106*E82-E107*E83+E108*E84,E109*E83-E110*E84+E106*E85)</f>
        <v>0.806005413756224</v>
      </c>
      <c r="F111" s="807" t="n">
        <f aca="false">IF($C12&lt;0.775,F106*F82-F107*F83+F108*F84,F109*F83-F110*F84+F106*F85)</f>
        <v>0.841053831626177</v>
      </c>
      <c r="G111" s="807" t="n">
        <f aca="false">IF($C12&lt;0.775,G106*G82-G107*G83+G108*G84,G109*G83-G110*G84+G106*G85)</f>
        <v>0.893441445712731</v>
      </c>
      <c r="H111" s="807" t="n">
        <f aca="false">IF($C12&lt;0.775,H106*H82-H107*H83+H108*H84,H109*H83-H110*H84+H106*H85)</f>
        <v>0.95791956970181</v>
      </c>
      <c r="I111" s="807" t="n">
        <f aca="false">IF($C12&lt;0.775,I106*I82-I107*I83+I108*I84,I109*I83-I110*I84+I106*I85)</f>
        <v>1.03053079982638</v>
      </c>
      <c r="J111" s="807" t="n">
        <f aca="false">IF($C12&lt;0.775,J106*J82-J107*J83+J108*J84,J109*J83-J110*J84+J106*J85)</f>
        <v>1.10858026055911</v>
      </c>
      <c r="K111" s="807" t="n">
        <f aca="false">IF($C12&lt;0.775,K106*K82-K107*K83+K108*K84,K109*K83-K110*K84+K106*K85)</f>
        <v>1.19060685030546</v>
      </c>
      <c r="L111" s="807" t="n">
        <f aca="false">IF($C12&lt;0.775,L106*L82-L107*L83+L108*L84,L109*L83-L110*L84+L106*L85)</f>
        <v>1.27635448709683</v>
      </c>
      <c r="M111" s="807" t="n">
        <f aca="false">IF($C12&lt;0.775,M106*M82-M107*M83+M108*M84,M109*M83-M110*M84+M106*M85)</f>
        <v>1.3667433542828</v>
      </c>
      <c r="N111" s="807" t="n">
        <f aca="false">IF($C12&lt;0.775,N106*N82-N107*N83+N108*N84,N109*N83-N110*N84+N106*N85)</f>
        <v>36.0816376972462</v>
      </c>
    </row>
    <row r="112" s="28" customFormat="true" ht="13.2" hidden="false" customHeight="false" outlineLevel="0" collapsed="false">
      <c r="A112" s="805" t="s">
        <v>449</v>
      </c>
      <c r="B112" s="806" t="s">
        <v>450</v>
      </c>
      <c r="C112" s="807" t="n">
        <f aca="false">IF($C12&lt;0.775,C106*C86-C107*C87+C108*C88,C109*C87-C110*C88+C106*C89)</f>
        <v>0.72308347353215</v>
      </c>
      <c r="D112" s="807" t="n">
        <f aca="false">IF($C12&lt;0.775,D106*D86-D107*D87+D108*D88,D109*D87-D110*D88+D106*D89)</f>
        <v>0.729979221507187</v>
      </c>
      <c r="E112" s="807" t="n">
        <f aca="false">IF($C12&lt;0.775,E106*E86-E107*E87+E108*E88,E109*E87-E110*E88+E106*E89)</f>
        <v>0.746031300175889</v>
      </c>
      <c r="F112" s="807" t="n">
        <f aca="false">IF($C12&lt;0.775,F106*F86-F107*F87+F108*F88,F109*F87-F110*F88+F106*F89)</f>
        <v>0.768583066750677</v>
      </c>
      <c r="G112" s="807" t="n">
        <f aca="false">IF($C12&lt;0.775,G106*G86-G107*G87+G108*G88,G109*G87-G110*G88+G106*G89)</f>
        <v>0.802748601856843</v>
      </c>
      <c r="H112" s="807" t="n">
        <f aca="false">IF($C12&lt;0.775,H106*H86-H107*H87+H108*H88,H109*H87-H110*H88+H106*H89)</f>
        <v>0.850328219510973</v>
      </c>
      <c r="I112" s="807" t="n">
        <f aca="false">IF($C12&lt;0.775,I106*I86-I107*I87+I108*I88,I109*I87-I110*I88+I106*I89)</f>
        <v>0.910856223355142</v>
      </c>
      <c r="J112" s="807" t="n">
        <f aca="false">IF($C12&lt;0.775,J106*J86-J107*J87+J108*J88,J109*J87-J110*J88+J106*J89)</f>
        <v>0.982523529076507</v>
      </c>
      <c r="K112" s="807" t="n">
        <f aca="false">IF($C12&lt;0.775,K106*K86-K107*K87+K108*K88,K109*K87-K110*K88+K106*K89)</f>
        <v>1.06297515300529</v>
      </c>
      <c r="L112" s="807" t="n">
        <f aca="false">IF($C12&lt;0.775,L106*L86-L107*L87+L108*L88,L109*L87-L110*L88+L106*L89)</f>
        <v>1.14998256689778</v>
      </c>
      <c r="M112" s="807" t="n">
        <f aca="false">IF($C12&lt;0.775,M106*M86-M107*M87+M108*M88,M109*M87-M110*M88+M106*M89)</f>
        <v>1.24199091890439</v>
      </c>
      <c r="N112" s="807" t="n">
        <f aca="false">IF($C12&lt;0.775,N106*N86-N107*N87+N108*N88,N109*N87-N110*N88+N106*N89)</f>
        <v>-1.80135013982744</v>
      </c>
    </row>
    <row r="113" s="28" customFormat="true" ht="13.2" hidden="false" customHeight="false" outlineLevel="0" collapsed="false">
      <c r="A113" s="805" t="s">
        <v>451</v>
      </c>
      <c r="B113" s="806" t="s">
        <v>452</v>
      </c>
      <c r="C113" s="807" t="n">
        <f aca="false">IF($C12&lt;0.775,C106*C90-C107*C91+C108*C92,C109*C91-C110*C92+C106*C93)</f>
        <v>0.622049763072205</v>
      </c>
      <c r="D113" s="807" t="n">
        <f aca="false">IF($C12&lt;0.775,D106*D90-D107*D91+D108*D92,D109*D91-D110*D92+D106*D93)</f>
        <v>0.632384798312613</v>
      </c>
      <c r="E113" s="807" t="n">
        <f aca="false">IF($C12&lt;0.775,E106*E90-E107*E91+E108*E92,E109*E91-E110*E92+E106*E93)</f>
        <v>0.650927037728211</v>
      </c>
      <c r="F113" s="807" t="n">
        <f aca="false">IF($C12&lt;0.775,F106*F90-F107*F91+F108*F92,F109*F91-F110*F92+F106*F93)</f>
        <v>0.668468867692668</v>
      </c>
      <c r="G113" s="807" t="n">
        <f aca="false">IF($C12&lt;0.775,G106*G90-G107*G91+G108*G92,G109*G91-G110*G92+G106*G93)</f>
        <v>0.69157339140492</v>
      </c>
      <c r="H113" s="807" t="n">
        <f aca="false">IF($C12&lt;0.775,H106*H90-H107*H91+H108*H92,H109*H91-H110*H92+H106*H93)</f>
        <v>0.72401569868477</v>
      </c>
      <c r="I113" s="807" t="n">
        <f aca="false">IF($C12&lt;0.775,I106*I90-I107*I91+I108*I92,I109*I91-I110*I92+I106*I93)</f>
        <v>0.767506517944959</v>
      </c>
      <c r="J113" s="807" t="n">
        <f aca="false">IF($C12&lt;0.775,J106*J90-J107*J91+J108*J92,J109*J91-J110*J92+J106*J93)</f>
        <v>0.82233645321072</v>
      </c>
      <c r="K113" s="807" t="n">
        <f aca="false">IF($C12&lt;0.775,K106*K90-K107*K91+K108*K92,K109*K91-K110*K92+K106*K93)</f>
        <v>0.887940806181206</v>
      </c>
      <c r="L113" s="807" t="n">
        <f aca="false">IF($C12&lt;0.775,L106*L90-L107*L91+L108*L92,L109*L91-L110*L92+L106*L93)</f>
        <v>0.963384983334312</v>
      </c>
      <c r="M113" s="807" t="n">
        <f aca="false">IF($C12&lt;0.775,M106*M90-M107*M91+M108*M92,M109*M91-M110*M92+M106*M93)</f>
        <v>1.04777048807971</v>
      </c>
      <c r="N113" s="807" t="n">
        <f aca="false">IF($C12&lt;0.775,N106*N90-N107*N91+N108*N92,N109*N91-N110*N92+N106*N93)</f>
        <v>1.5481374950246</v>
      </c>
    </row>
    <row r="114" s="28" customFormat="true" ht="13.2" hidden="false" customHeight="false" outlineLevel="0" collapsed="false">
      <c r="A114" s="805" t="s">
        <v>453</v>
      </c>
      <c r="B114" s="806" t="s">
        <v>454</v>
      </c>
      <c r="C114" s="807" t="n">
        <f aca="false">IF($C12&lt;0.775,C106*C94-C107*C95+C108*C96,C109*C95-C110*C96+C106*C97)</f>
        <v>0.531200143108975</v>
      </c>
      <c r="D114" s="807" t="n">
        <f aca="false">IF($C12&lt;0.775,D106*D94-D107*D95+D108*D96,D109*D95-D110*D96+D106*D97)</f>
        <v>0.537455293884285</v>
      </c>
      <c r="E114" s="807" t="n">
        <f aca="false">IF($C12&lt;0.775,E106*E94-E107*E95+E108*E96,E109*E95-E110*E96+E106*E97)</f>
        <v>0.555053203103202</v>
      </c>
      <c r="F114" s="807" t="n">
        <f aca="false">IF($C12&lt;0.775,F106*F94-F107*F95+F108*F96,F109*F95-F110*F96+F106*F97)</f>
        <v>0.577818750641597</v>
      </c>
      <c r="G114" s="807" t="n">
        <f aca="false">IF($C12&lt;0.775,G106*G94-G107*G95+G108*G96,G109*G95-G110*G96+G106*G97)</f>
        <v>0.607151994390961</v>
      </c>
      <c r="H114" s="807" t="n">
        <f aca="false">IF($C12&lt;0.775,H106*H94-H107*H95+H108*H96,H109*H95-H110*H96+H106*H97)</f>
        <v>0.644063800299389</v>
      </c>
      <c r="I114" s="807" t="n">
        <f aca="false">IF($C12&lt;0.775,I106*I94-I107*I95+I108*I96,I109*I95-I110*I96+I106*I97)</f>
        <v>0.689247201533837</v>
      </c>
      <c r="J114" s="807" t="n">
        <f aca="false">IF($C12&lt;0.775,J106*J94-J107*J95+J108*J96,J109*J95-J110*J96+J106*J97)</f>
        <v>0.743148757642678</v>
      </c>
      <c r="K114" s="807" t="n">
        <f aca="false">IF($C12&lt;0.775,K106*K94-K107*K95+K108*K96,K109*K95-K110*K96+K106*K97)</f>
        <v>0.806039913717931</v>
      </c>
      <c r="L114" s="807" t="n">
        <f aca="false">IF($C12&lt;0.775,L106*L94-L107*L95+L108*L96,L109*L95-L110*L96+L106*L97)</f>
        <v>0.878088359557745</v>
      </c>
      <c r="M114" s="807" t="n">
        <f aca="false">IF($C12&lt;0.775,M106*M94-M107*M95+M108*M96,M109*M95-M110*M96+M106*M97)</f>
        <v>0.959429388828829</v>
      </c>
      <c r="N114" s="807" t="n">
        <f aca="false">IF($C12&lt;0.775,N106*N94-N107*N95+N108*N96,N109*N95-N110*N96+N106*N97)</f>
        <v>18.2931861506457</v>
      </c>
    </row>
    <row r="115" s="28" customFormat="true" ht="13.2" hidden="false" customHeight="false" outlineLevel="0" collapsed="false">
      <c r="A115" s="805" t="s">
        <v>455</v>
      </c>
      <c r="B115" s="806" t="s">
        <v>456</v>
      </c>
      <c r="C115" s="807" t="n">
        <f aca="false">IF($C12&lt;0.775,C106*C98-C107*C99+C108*C100,C109*C99-C110*C100+C106*C101)</f>
        <v>0.491460968779159</v>
      </c>
      <c r="D115" s="807" t="n">
        <f aca="false">IF($C12&lt;0.775,D106*D98-D107*D99+D108*D100,D109*D99-D110*D100+D106*D101)</f>
        <v>0.495501339985327</v>
      </c>
      <c r="E115" s="807" t="n">
        <f aca="false">IF($C12&lt;0.775,E106*E98-E107*E99+E108*E100,E109*E99-E110*E100+E106*E101)</f>
        <v>0.508114846031275</v>
      </c>
      <c r="F115" s="807" t="n">
        <f aca="false">IF($C12&lt;0.775,F106*F98-F107*F99+F108*F100,F109*F99-F110*F100+F106*F101)</f>
        <v>0.526048104276428</v>
      </c>
      <c r="G115" s="807" t="n">
        <f aca="false">IF($C12&lt;0.775,G106*G98-G107*G99+G108*G100,G109*G99-G110*G100+G106*G101)</f>
        <v>0.55046121205188</v>
      </c>
      <c r="H115" s="807" t="n">
        <f aca="false">IF($C12&lt;0.775,H106*H98-H107*H99+H108*H100,H109*H99-H110*H100+H106*H101)</f>
        <v>0.582237206661065</v>
      </c>
      <c r="I115" s="807" t="n">
        <f aca="false">IF($C12&lt;0.775,I106*I98-I107*I99+I108*I100,I109*I99-I110*I100+I106*I101)</f>
        <v>0.622028420907765</v>
      </c>
      <c r="J115" s="807" t="n">
        <f aca="false">IF($C12&lt;0.775,J106*J98-J107*J99+J108*J100,J109*J99-J110*J100+J106*J101)</f>
        <v>0.670302838624081</v>
      </c>
      <c r="K115" s="807" t="n">
        <f aca="false">IF($C12&lt;0.775,K106*K98-K107*K99+K108*K100,K109*K99-K110*K100+K106*K101)</f>
        <v>0.727390450198177</v>
      </c>
      <c r="L115" s="807" t="n">
        <f aca="false">IF($C12&lt;0.775,L106*L98-L107*L99+L108*L100,L109*L99-L110*L100+L106*L101)</f>
        <v>0.793529608102365</v>
      </c>
      <c r="M115" s="807" t="n">
        <f aca="false">IF($C12&lt;0.775,M106*M98-M107*M99+M108*M100,M109*M99-M110*M100+M106*M101)</f>
        <v>0.868913382420936</v>
      </c>
      <c r="N115" s="807" t="n">
        <f aca="false">IF($C12&lt;0.775,N106*N98-N107*N99+N108*N100,N109*N99-N110*N100+N106*N101)</f>
        <v>13.6678639806408</v>
      </c>
    </row>
    <row r="116" s="28" customFormat="true" ht="13.2" hidden="false" customHeight="false" outlineLevel="0" collapsed="false">
      <c r="A116" s="805" t="s">
        <v>457</v>
      </c>
      <c r="B116" s="806" t="s">
        <v>458</v>
      </c>
      <c r="C116" s="807" t="n">
        <f aca="false">IF($C12&lt;0.775,C106*C102-C107*C103+C108*C104,C109*C103-C110*C104+C106*C105)</f>
        <v>0.453661697401296</v>
      </c>
      <c r="D116" s="807" t="n">
        <f aca="false">IF($C12&lt;0.775,D106*D102-D107*D103+D108*D104,D109*D103-D110*D104+D106*D105)</f>
        <v>0.455711645479327</v>
      </c>
      <c r="E116" s="807" t="n">
        <f aca="false">IF($C12&lt;0.775,E106*E102-E107*E103+E108*E104,E109*E103-E110*E104+E106*E105)</f>
        <v>0.464862499027896</v>
      </c>
      <c r="F116" s="807" t="n">
        <f aca="false">IF($C12&lt;0.775,F106*F102-F107*F103+F108*F104,F109*F103-F110*F104+F106*F105)</f>
        <v>0.480315291893959</v>
      </c>
      <c r="G116" s="807" t="n">
        <f aca="false">IF($C12&lt;0.775,G106*G102-G107*G103+G108*G104,G109*G103-G110*G104+G106*G105)</f>
        <v>0.502431327293184</v>
      </c>
      <c r="H116" s="807" t="n">
        <f aca="false">IF($C12&lt;0.775,H106*H102-H107*H103+H108*H104,H109*H103-H110*H104+H106*H105)</f>
        <v>0.531552103215953</v>
      </c>
      <c r="I116" s="807" t="n">
        <f aca="false">IF($C12&lt;0.775,I106*I102-I107*I103+I108*I104,I109*I103-I110*I104+I106*I105)</f>
        <v>0.568005855911133</v>
      </c>
      <c r="J116" s="807" t="n">
        <f aca="false">IF($C12&lt;0.775,J106*J102-J107*J103+J108*J104,J109*J103-J110*J104+J106*J105)</f>
        <v>0.612114103369876</v>
      </c>
      <c r="K116" s="807" t="n">
        <f aca="false">IF($C12&lt;0.775,K106*K102-K107*K103+K108*K104,K109*K103-K110*K104+K106*K105)</f>
        <v>0.664198188809414</v>
      </c>
      <c r="L116" s="807" t="n">
        <f aca="false">IF($C12&lt;0.775,L106*L102-L107*L103+L108*L104,L109*L103-L110*L104+L106*L105)</f>
        <v>0.724585824156834</v>
      </c>
      <c r="M116" s="807" t="n">
        <f aca="false">IF($C12&lt;0.775,M106*M102-M107*M103+M108*M104,M109*M103-M110*M104+M106*M105)</f>
        <v>0.793617633532882</v>
      </c>
      <c r="N116" s="807" t="n">
        <f aca="false">IF($C12&lt;0.775,N106*N102-N107*N103+N108*N104,N109*N103-N110*N104+N106*N105)</f>
        <v>8.60453240086336</v>
      </c>
    </row>
    <row r="117" s="28" customFormat="true" ht="13.2" hidden="false" customHeight="false" outlineLevel="0" collapsed="false">
      <c r="A117" s="801" t="s">
        <v>459</v>
      </c>
      <c r="B117" s="802" t="s">
        <v>460</v>
      </c>
      <c r="C117" s="808" t="n">
        <f aca="false">IF($C13&gt;5.25,IF($C13&lt;5.75,C112*($C13-5.5)*($C13-6)/0.5-C113*($C13-5)*($C13-6)/0.25+C114*($C13-5)*($C13-5.5)/0.5,IF($C13&lt;6.25,C113*($C13-6)*($C13-6.5)/0.5-C114*($C13-5.5)*($C13-6.5)/0.25+C115*($C13-5.5)*($C13-6)/0.5,C114*($C13-6.5)*($C13-7)/0.5-C115*($C13-6)*($C13-7)/0.25+C116*($C13-6)*($C13-6.5)/0.5)),C111*($C13-5)*($C13-5.5)/0.5-C112*($C13-4.5)*($C13-5.5)/0.25+C113*($C13-4.5)*($C13-5)/0.5)</f>
        <v>0.676132695766307</v>
      </c>
      <c r="D117" s="808" t="n">
        <f aca="false">IF($C13&gt;5.25,IF($C13&lt;5.75,D112*($C13-5.5)*($C13-6)/0.5-D113*($C13-5)*($C13-6)/0.25+D114*($C13-5)*($C13-5.5)/0.5,IF($C13&lt;6.25,D113*($C13-6)*($C13-6.5)/0.5-D114*($C13-5.5)*($C13-6.5)/0.25+D115*($C13-5.5)*($C13-6)/0.5,D114*($C13-6.5)*($C13-7)/0.5-D115*($C13-6)*($C13-7)/0.25+D116*($C13-6)*($C13-6.5)/0.5)),D111*($C13-5)*($C13-5.5)/0.5-D112*($C13-4.5)*($C13-5.5)/0.25+D113*($C13-4.5)*($C13-5)/0.5)</f>
        <v>0.685699585473867</v>
      </c>
      <c r="E117" s="808" t="n">
        <f aca="false">IF($C13&gt;5.25,IF($C13&lt;5.75,E112*($C13-5.5)*($C13-6)/0.5-E113*($C13-5)*($C13-6)/0.25+E114*($C13-5)*($C13-5.5)/0.5,IF($C13&lt;6.25,E113*($C13-6)*($C13-6.5)/0.5-E114*($C13-5.5)*($C13-6.5)/0.25+E115*($C13-5.5)*($C13-6)/0.5,E114*($C13-6.5)*($C13-7)/0.5-E115*($C13-6)*($C13-7)/0.25+E116*($C13-6)*($C13-6.5)/0.5)),E111*($C13-5)*($C13-5.5)/0.5-E112*($C13-4.5)*($C13-5.5)/0.25+E113*($C13-4.5)*($C13-5)/0.5)</f>
        <v>0.703288444736163</v>
      </c>
      <c r="F117" s="808" t="n">
        <f aca="false">IF($C13&gt;5.25,IF($C13&lt;5.75,F112*($C13-5.5)*($C13-6)/0.5-F113*($C13-5)*($C13-6)/0.25+F114*($C13-5)*($C13-5.5)/0.5,IF($C13&lt;6.25,F113*($C13-6)*($C13-6.5)/0.5-F114*($C13-5.5)*($C13-6.5)/0.25+F115*($C13-5.5)*($C13-6)/0.5,F114*($C13-6.5)*($C13-7)/0.5-F115*($C13-6)*($C13-7)/0.25+F116*($C13-6)*($C13-6.5)/0.5)),F111*($C13-5)*($C13-5.5)/0.5-F112*($C13-4.5)*($C13-5.5)/0.25+F113*($C13-4.5)*($C13-5)/0.5)</f>
        <v>0.722421513939768</v>
      </c>
      <c r="G117" s="808" t="n">
        <f aca="false">IF($C13&gt;5.25,IF($C13&lt;5.75,G112*($C13-5.5)*($C13-6)/0.5-G113*($C13-5)*($C13-6)/0.25+G114*($C13-5)*($C13-5.5)/0.5,IF($C13&lt;6.25,G113*($C13-6)*($C13-6.5)/0.5-G114*($C13-5.5)*($C13-6.5)/0.25+G115*($C13-5.5)*($C13-6)/0.5,G114*($C13-6.5)*($C13-7)/0.5-G115*($C13-6)*($C13-7)/0.25+G116*($C13-6)*($C13-6.5)/0.5)),G111*($C13-5)*($C13-5.5)/0.5-G112*($C13-4.5)*($C13-5.5)/0.25+G113*($C13-4.5)*($C13-5)/0.5)</f>
        <v>0.750210134641681</v>
      </c>
      <c r="H117" s="808" t="n">
        <f aca="false">IF($C13&gt;5.25,IF($C13&lt;5.75,H112*($C13-5.5)*($C13-6)/0.5-H113*($C13-5)*($C13-6)/0.25+H114*($C13-5)*($C13-5.5)/0.5,IF($C13&lt;6.25,H113*($C13-6)*($C13-6.5)/0.5-H114*($C13-5.5)*($C13-6.5)/0.25+H115*($C13-5.5)*($C13-6)/0.5,H114*($C13-6.5)*($C13-7)/0.5-H115*($C13-6)*($C13-7)/0.25+H116*($C13-6)*($C13-6.5)/0.5)),H111*($C13-5)*($C13-5.5)/0.5-H112*($C13-4.5)*($C13-5.5)/0.25+H113*($C13-4.5)*($C13-5)/0.5)</f>
        <v>0.790067551039613</v>
      </c>
      <c r="I117" s="808" t="n">
        <f aca="false">IF($C13&gt;5.25,IF($C13&lt;5.75,I112*($C13-5.5)*($C13-6)/0.5-I113*($C13-5)*($C13-6)/0.25+I114*($C13-5)*($C13-5.5)/0.5,IF($C13&lt;6.25,I113*($C13-6)*($C13-6.5)/0.5-I114*($C13-5.5)*($C13-6.5)/0.25+I115*($C13-5.5)*($C13-6)/0.5,I114*($C13-6.5)*($C13-7)/0.5-I115*($C13-6)*($C13-7)/0.25+I116*($C13-6)*($C13-6.5)/0.5)),I111*($C13-5)*($C13-5.5)/0.5-I112*($C13-4.5)*($C13-5.5)/0.25+I113*($C13-4.5)*($C13-5)/0.5)</f>
        <v>0.842771103052873</v>
      </c>
      <c r="J117" s="808" t="n">
        <f aca="false">IF($C13&gt;5.25,IF($C13&lt;5.75,J112*($C13-5.5)*($C13-6)/0.5-J113*($C13-5)*($C13-6)/0.25+J114*($C13-5)*($C13-5.5)/0.5,IF($C13&lt;6.25,J113*($C13-6)*($C13-6.5)/0.5-J114*($C13-5.5)*($C13-6.5)/0.25+J115*($C13-5.5)*($C13-6)/0.5,J114*($C13-6.5)*($C13-7)/0.5-J115*($C13-6)*($C13-7)/0.25+J116*($C13-6)*($C13-6.5)/0.5)),J111*($C13-5)*($C13-5.5)/0.5-J112*($C13-4.5)*($C13-5.5)/0.25+J113*($C13-4.5)*($C13-5)/0.5)</f>
        <v>0.907400588978876</v>
      </c>
      <c r="K117" s="808" t="n">
        <f aca="false">IF($C13&gt;5.25,IF($C13&lt;5.75,K112*($C13-5.5)*($C13-6)/0.5-K113*($C13-5)*($C13-6)/0.25+K114*($C13-5)*($C13-5.5)/0.5,IF($C13&lt;6.25,K113*($C13-6)*($C13-6.5)/0.5-K114*($C13-5.5)*($C13-6.5)/0.25+K115*($C13-5.5)*($C13-6)/0.5,K114*($C13-6.5)*($C13-7)/0.5-K115*($C13-6)*($C13-7)/0.25+K116*($C13-6)*($C13-6.5)/0.5)),K111*($C13-5)*($C13-5.5)/0.5-K112*($C13-4.5)*($C13-5.5)/0.25+K113*($C13-4.5)*($C13-5)/0.5)</f>
        <v>0.982152797717741</v>
      </c>
      <c r="L117" s="808" t="n">
        <f aca="false">IF($C13&gt;5.25,IF($C13&lt;5.75,L112*($C13-5.5)*($C13-6)/0.5-L113*($C13-5)*($C13-6)/0.25+L114*($C13-5)*($C13-5.5)/0.5,IF($C13&lt;6.25,L113*($C13-6)*($C13-6.5)/0.5-L114*($C13-5.5)*($C13-6.5)/0.25+L115*($C13-5.5)*($C13-6)/0.5,L114*($C13-6.5)*($C13-7)/0.5-L115*($C13-6)*($C13-7)/0.25+L116*($C13-6)*($C13-6.5)/0.5)),L111*($C13-5)*($C13-5.5)/0.5-L112*($C13-4.5)*($C13-5.5)/0.25+L113*($C13-4.5)*($C13-5)/0.5)</f>
        <v>1.06503221057062</v>
      </c>
      <c r="M117" s="808" t="n">
        <f aca="false">IF($C13&gt;5.25,IF($C13&lt;5.75,M112*($C13-5.5)*($C13-6)/0.5-M113*($C13-5)*($C13-6)/0.25+M114*($C13-5)*($C13-5.5)/0.5,IF($C13&lt;6.25,M113*($C13-6)*($C13-6.5)/0.5-M114*($C13-5.5)*($C13-6.5)/0.25+M115*($C13-5.5)*($C13-6)/0.5,M114*($C13-6.5)*($C13-7)/0.5-M115*($C13-6)*($C13-7)/0.25+M116*($C13-6)*($C13-6.5)/0.5)),M111*($C13-5)*($C13-5.5)/0.5-M112*($C13-4.5)*($C13-5.5)/0.25+M113*($C13-4.5)*($C13-5)/0.5)</f>
        <v>1.15441787261369</v>
      </c>
      <c r="N117" s="808" t="n">
        <f aca="false">IF($C13&gt;5.25,IF($C13&lt;5.75,N112*($C13-5.5)*($C13-6)/0.5-N113*($C13-5)*($C13-6)/0.25+N114*($C13-5)*($C13-5.5)/0.5,IF($C13&lt;6.25,N113*($C13-6)*($C13-6.5)/0.5-N114*($C13-5.5)*($C13-6.5)/0.25+N115*($C13-5.5)*($C13-6)/0.5,N114*($C13-6.5)*($C13-7)/0.5-N115*($C13-6)*($C13-7)/0.25+N116*($C13-6)*($C13-6.5)/0.5)),N111*($C13-5)*($C13-5.5)/0.5-N112*($C13-4.5)*($C13-5.5)/0.25+N113*($C13-4.5)*($C13-5)/0.5)</f>
        <v>-5.29500065067579</v>
      </c>
    </row>
    <row r="118" s="28" customFormat="true" ht="13.2" hidden="false" customHeight="false" outlineLevel="0" collapsed="false">
      <c r="A118" s="798"/>
      <c r="B118" s="799" t="s">
        <v>387</v>
      </c>
      <c r="C118" s="794" t="n">
        <f aca="false">C22</f>
        <v>0.12</v>
      </c>
      <c r="D118" s="794" t="n">
        <f aca="false">D22</f>
        <v>0.122299921796106</v>
      </c>
      <c r="E118" s="794" t="n">
        <f aca="false">E22</f>
        <v>0.127798487833925</v>
      </c>
      <c r="F118" s="794" t="n">
        <f aca="false">F22</f>
        <v>0.133297053871743</v>
      </c>
      <c r="G118" s="794" t="n">
        <f aca="false">G22</f>
        <v>0.138795619909561</v>
      </c>
      <c r="H118" s="794" t="n">
        <f aca="false">H22</f>
        <v>0.144294185947379</v>
      </c>
      <c r="I118" s="794" t="n">
        <f aca="false">I22</f>
        <v>0.149792751985198</v>
      </c>
      <c r="J118" s="794" t="n">
        <f aca="false">J22</f>
        <v>0.155291318023016</v>
      </c>
      <c r="K118" s="794" t="n">
        <f aca="false">K22</f>
        <v>0.160789884060834</v>
      </c>
      <c r="L118" s="794" t="n">
        <f aca="false">L22</f>
        <v>0.166288450098652</v>
      </c>
      <c r="M118" s="794" t="n">
        <f aca="false">M22</f>
        <v>0.17178701613647</v>
      </c>
      <c r="N118" s="794" t="n">
        <f aca="false">N22</f>
        <v>0.32</v>
      </c>
    </row>
    <row r="119" s="28" customFormat="true" ht="13.2" hidden="false" customHeight="false" outlineLevel="0" collapsed="false">
      <c r="A119" s="798"/>
      <c r="B119" s="799" t="s">
        <v>461</v>
      </c>
      <c r="C119" s="794" t="n">
        <f aca="false">C55+C57+C59+C63</f>
        <v>0.766154249908921</v>
      </c>
      <c r="D119" s="794" t="n">
        <f aca="false">D55+D57+D59+D63</f>
        <v>0.782055712411484</v>
      </c>
      <c r="E119" s="794" t="n">
        <f aca="false">E55+E57+E59+E63</f>
        <v>0.823301568722803</v>
      </c>
      <c r="F119" s="794" t="n">
        <f aca="false">F55+F57+F59+F63</f>
        <v>0.869458144766294</v>
      </c>
      <c r="G119" s="794" t="n">
        <f aca="false">G55+G57+G59+G63</f>
        <v>0.921004287481192</v>
      </c>
      <c r="H119" s="794" t="n">
        <f aca="false">H55+H57+H59+H63</f>
        <v>0.978466633167133</v>
      </c>
      <c r="I119" s="794" t="n">
        <f aca="false">I55+I57+I59+I63</f>
        <v>1.04242725904828</v>
      </c>
      <c r="J119" s="794" t="n">
        <f aca="false">J55+J57+J59+J63</f>
        <v>1.11353305615761</v>
      </c>
      <c r="K119" s="794" t="n">
        <f aca="false">K55+K57+K59+K63</f>
        <v>1.19250728042313</v>
      </c>
      <c r="L119" s="794" t="n">
        <f aca="false">L55+L57+L59+L63</f>
        <v>1.28016387903543</v>
      </c>
      <c r="M119" s="794" t="n">
        <f aca="false">M55+M57+M59+M63</f>
        <v>1.3774253762134</v>
      </c>
      <c r="N119" s="794" t="n">
        <f aca="false">N55+N57+N59+N63</f>
        <v>20.3911595949209</v>
      </c>
    </row>
    <row r="120" s="28" customFormat="true" ht="13.2" hidden="false" customHeight="false" outlineLevel="0" collapsed="false">
      <c r="A120" s="798"/>
      <c r="B120" s="799" t="s">
        <v>462</v>
      </c>
      <c r="C120" s="794" t="n">
        <f aca="false">C119-C117</f>
        <v>0.0900215541426145</v>
      </c>
      <c r="D120" s="794" t="n">
        <f aca="false">D119-D117</f>
        <v>0.0963561269376161</v>
      </c>
      <c r="E120" s="794" t="n">
        <f aca="false">E119-E117</f>
        <v>0.12001312398664</v>
      </c>
      <c r="F120" s="794" t="n">
        <f aca="false">F119-F117</f>
        <v>0.147036630826527</v>
      </c>
      <c r="G120" s="794" t="n">
        <f aca="false">G119-G117</f>
        <v>0.170794152839511</v>
      </c>
      <c r="H120" s="794" t="n">
        <f aca="false">H119-H117</f>
        <v>0.188399082127519</v>
      </c>
      <c r="I120" s="794" t="n">
        <f aca="false">I119-I117</f>
        <v>0.199656155995402</v>
      </c>
      <c r="J120" s="794" t="n">
        <f aca="false">J119-J117</f>
        <v>0.20613246717873</v>
      </c>
      <c r="K120" s="794" t="n">
        <f aca="false">K119-K117</f>
        <v>0.21035448270539</v>
      </c>
      <c r="L120" s="794" t="n">
        <f aca="false">L119-L117</f>
        <v>0.215131668464809</v>
      </c>
      <c r="M120" s="794" t="n">
        <f aca="false">M119-M117</f>
        <v>0.223007503599714</v>
      </c>
      <c r="N120" s="794" t="n">
        <f aca="false">N119-N117</f>
        <v>25.6861602455967</v>
      </c>
    </row>
    <row r="121" s="28" customFormat="true" ht="13.2" hidden="false" customHeight="false" outlineLevel="0" collapsed="false"/>
    <row r="122" s="28" customFormat="true" ht="13.2" hidden="false" customHeight="false" outlineLevel="0" collapsed="false"/>
    <row r="123" s="28" customFormat="true" ht="13.2" hidden="false" customHeight="false" outlineLevel="0" collapsed="false"/>
    <row r="124" s="28" customFormat="true" ht="13.2" hidden="false" customHeight="false" outlineLevel="0" collapsed="false"/>
    <row r="125" s="28" customFormat="true" ht="13.2" hidden="false" customHeight="false" outlineLevel="0" collapsed="false"/>
    <row r="126" s="28" customFormat="true" ht="13.2" hidden="false" customHeight="false" outlineLevel="0" collapsed="false"/>
    <row r="127" s="28" customFormat="true" ht="13.2" hidden="false" customHeight="false" outlineLevel="0" collapsed="false"/>
    <row r="128" s="28" customFormat="true" ht="13.2" hidden="false" customHeight="false" outlineLevel="0" collapsed="false"/>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 collapsed="false" customWidth="true" hidden="false" outlineLevel="0" max="16" min="16" style="0" width="8.99"/>
    <col collapsed="false" customWidth="true" hidden="false" outlineLevel="0" max="17" min="17" style="0" width="9.77"/>
    <col collapsed="false" customWidth="true" hidden="false" outlineLevel="0" max="18" min="18" style="0" width="8.99"/>
  </cols>
  <sheetData>
    <row r="1" customFormat="false" ht="21.6" hidden="false" customHeight="false" outlineLevel="0" collapsed="false">
      <c r="A1" s="502" t="s">
        <v>276</v>
      </c>
      <c r="B1" s="503"/>
      <c r="C1" s="503"/>
      <c r="D1" s="503"/>
      <c r="E1" s="504"/>
      <c r="F1" s="503"/>
      <c r="G1" s="505"/>
      <c r="H1" s="506"/>
      <c r="I1" s="507"/>
      <c r="J1" s="20"/>
      <c r="L1" s="20"/>
      <c r="M1" s="20"/>
      <c r="N1" s="508"/>
    </row>
    <row r="2" customFormat="false" ht="13.8" hidden="false" customHeight="false" outlineLevel="0" collapsed="false">
      <c r="A2" s="509" t="s">
        <v>277</v>
      </c>
      <c r="B2" s="323"/>
      <c r="C2" s="323"/>
      <c r="D2" s="324"/>
      <c r="E2" s="325"/>
      <c r="F2" s="325"/>
      <c r="G2" s="323"/>
      <c r="H2" s="323"/>
      <c r="I2" s="326"/>
      <c r="J2" s="327" t="s">
        <v>278</v>
      </c>
      <c r="K2" s="328"/>
      <c r="L2" s="323"/>
      <c r="M2" s="323"/>
      <c r="N2" s="329"/>
    </row>
    <row r="3" customFormat="false" ht="13.2" hidden="false" customHeight="false" outlineLevel="0" collapsed="false">
      <c r="A3" s="510" t="s">
        <v>279</v>
      </c>
      <c r="B3" s="331" t="s">
        <v>280</v>
      </c>
      <c r="C3" s="332" t="n">
        <v>1.025</v>
      </c>
      <c r="D3" s="333"/>
      <c r="E3" s="334"/>
      <c r="F3" s="335"/>
      <c r="G3" s="336" t="s">
        <v>281</v>
      </c>
      <c r="H3" s="336"/>
      <c r="I3" s="336"/>
      <c r="J3" s="337" t="n">
        <v>1</v>
      </c>
      <c r="K3" s="338" t="n">
        <f aca="false">IF(J3=1,IF(C17=1,0.7*C70-0.45+0.08*C13,IF(C16=1,C71,G70)),J3)</f>
        <v>0.355415428618779</v>
      </c>
      <c r="L3" s="511"/>
      <c r="M3" s="512"/>
      <c r="N3" s="513"/>
    </row>
    <row r="4" customFormat="false" ht="13.2" hidden="false" customHeight="false" outlineLevel="0" collapsed="false">
      <c r="A4" s="510" t="s">
        <v>282</v>
      </c>
      <c r="B4" s="331" t="s">
        <v>283</v>
      </c>
      <c r="C4" s="342" t="n">
        <f aca="false">'Ship data'!D6</f>
        <v>223.035518698788</v>
      </c>
      <c r="D4" s="343"/>
      <c r="E4" s="334"/>
      <c r="F4" s="335"/>
      <c r="G4" s="336" t="s">
        <v>284</v>
      </c>
      <c r="H4" s="336"/>
      <c r="I4" s="336"/>
      <c r="J4" s="344" t="n">
        <v>1</v>
      </c>
      <c r="K4" s="345" t="n">
        <f aca="false">IF(J4=1,IF(C17=1,E70-0.26+0.04*C13,IF(C16=1,E71,G71)),J4)</f>
        <v>0.199031583966097</v>
      </c>
      <c r="L4" s="512"/>
      <c r="M4" s="512"/>
      <c r="N4" s="513"/>
    </row>
    <row r="5" customFormat="false" ht="13.2" hidden="false" customHeight="false" outlineLevel="0" collapsed="false">
      <c r="A5" s="510" t="s">
        <v>285</v>
      </c>
      <c r="B5" s="331" t="s">
        <v>283</v>
      </c>
      <c r="C5" s="342" t="n">
        <f aca="false">'Ship data'!D7</f>
        <v>32.25</v>
      </c>
      <c r="D5" s="343"/>
      <c r="E5" s="334"/>
      <c r="F5" s="335"/>
      <c r="G5" s="336" t="s">
        <v>286</v>
      </c>
      <c r="H5" s="336"/>
      <c r="I5" s="336"/>
      <c r="J5" s="18"/>
      <c r="K5" s="345" t="n">
        <f aca="false">(1-K4)/(1-K3)</f>
        <v>1.24261183341324</v>
      </c>
      <c r="L5" s="512"/>
      <c r="M5" s="512"/>
      <c r="N5" s="513"/>
    </row>
    <row r="6" customFormat="false" ht="13.2" hidden="false" customHeight="false" outlineLevel="0" collapsed="false">
      <c r="A6" s="510" t="s">
        <v>287</v>
      </c>
      <c r="B6" s="331" t="s">
        <v>283</v>
      </c>
      <c r="C6" s="342" t="n">
        <f aca="false">'Ship data'!D10</f>
        <v>13.9465265746957</v>
      </c>
      <c r="D6" s="347"/>
      <c r="E6" s="348"/>
      <c r="F6" s="335"/>
      <c r="G6" s="336" t="s">
        <v>288</v>
      </c>
      <c r="H6" s="336"/>
      <c r="I6" s="336"/>
      <c r="K6" s="345" t="n">
        <f aca="false">'Ship data'!D47/100</f>
        <v>0.98</v>
      </c>
      <c r="L6" s="512"/>
      <c r="M6" s="512"/>
      <c r="N6" s="513"/>
    </row>
    <row r="7" customFormat="false" ht="13.2" hidden="false" customHeight="false" outlineLevel="0" collapsed="false">
      <c r="A7" s="510" t="s">
        <v>289</v>
      </c>
      <c r="B7" s="331" t="s">
        <v>290</v>
      </c>
      <c r="C7" s="349" t="n">
        <f aca="false">'Ship data'!D19</f>
        <v>86188.9926349868</v>
      </c>
      <c r="D7" s="343"/>
      <c r="E7" s="334"/>
      <c r="F7" s="335"/>
      <c r="G7" s="336" t="s">
        <v>291</v>
      </c>
      <c r="H7" s="336"/>
      <c r="I7" s="336"/>
      <c r="K7" s="514" t="n">
        <v>1</v>
      </c>
      <c r="L7" s="512"/>
      <c r="M7" s="512"/>
      <c r="N7" s="513"/>
    </row>
    <row r="8" customFormat="false" ht="13.2" hidden="false" customHeight="false" outlineLevel="0" collapsed="false">
      <c r="A8" s="510" t="s">
        <v>292</v>
      </c>
      <c r="B8" s="331" t="s">
        <v>293</v>
      </c>
      <c r="C8" s="349" t="n">
        <f aca="false">'Ship data'!D32</f>
        <v>11819.9217554076</v>
      </c>
      <c r="D8" s="343"/>
      <c r="E8" s="334"/>
      <c r="F8" s="335"/>
      <c r="G8" s="350" t="s">
        <v>294</v>
      </c>
      <c r="H8" s="351"/>
      <c r="I8" s="351"/>
      <c r="J8" s="351"/>
      <c r="K8" s="515"/>
      <c r="L8" s="516"/>
      <c r="M8" s="517" t="s">
        <v>314</v>
      </c>
      <c r="N8" s="518" t="n">
        <f aca="false">'Ship data'!D33</f>
        <v>14.6210741996138</v>
      </c>
    </row>
    <row r="9" customFormat="false" ht="13.2" hidden="false" customHeight="false" outlineLevel="0" collapsed="false">
      <c r="A9" s="510" t="s">
        <v>295</v>
      </c>
      <c r="B9" s="331" t="s">
        <v>293</v>
      </c>
      <c r="C9" s="349" t="n">
        <f aca="false">IF(C8=0,(0.99+(C16-1)*0.05)*(C7/C3/C6+1.9*C4*C6),C8)</f>
        <v>11819.9217554076</v>
      </c>
      <c r="D9" s="347"/>
      <c r="E9" s="334"/>
      <c r="F9" s="335"/>
      <c r="G9" s="353" t="s">
        <v>296</v>
      </c>
      <c r="H9" s="353"/>
      <c r="I9" s="353"/>
      <c r="J9" s="354" t="n">
        <v>0.32</v>
      </c>
      <c r="K9" s="519" t="str">
        <f aca="false">IF(J9&gt;0.32,"Too high"," ")</f>
        <v> </v>
      </c>
      <c r="L9" s="512"/>
      <c r="M9" s="512"/>
      <c r="N9" s="513"/>
    </row>
    <row r="10" customFormat="false" ht="13.2" hidden="false" customHeight="false" outlineLevel="0" collapsed="false">
      <c r="A10" s="510" t="s">
        <v>297</v>
      </c>
      <c r="B10" s="331" t="s">
        <v>99</v>
      </c>
      <c r="C10" s="332" t="n">
        <f aca="false">'Ship data'!D27</f>
        <v>0.995</v>
      </c>
      <c r="D10" s="343"/>
      <c r="E10" s="334"/>
      <c r="F10" s="335"/>
      <c r="G10" s="356" t="s">
        <v>298</v>
      </c>
      <c r="H10" s="356"/>
      <c r="I10" s="356"/>
      <c r="J10" s="357" t="n">
        <v>1</v>
      </c>
      <c r="K10" s="358" t="str">
        <f aca="false">IF(J10&lt;0.9,"Too low"," ")</f>
        <v> </v>
      </c>
      <c r="L10" s="512"/>
      <c r="M10" s="512"/>
      <c r="N10" s="513"/>
    </row>
    <row r="11" customFormat="false" ht="13.2" hidden="false" customHeight="false" outlineLevel="0" collapsed="false">
      <c r="A11" s="510" t="s">
        <v>299</v>
      </c>
      <c r="B11" s="331" t="s">
        <v>99</v>
      </c>
      <c r="C11" s="332" t="n">
        <f aca="false">C7/C3/C4/C5/C6</f>
        <v>0.838220216665025</v>
      </c>
      <c r="D11" s="343"/>
      <c r="E11" s="334"/>
      <c r="F11" s="335"/>
      <c r="G11" s="359" t="s">
        <v>300</v>
      </c>
      <c r="H11" s="359"/>
      <c r="I11" s="359"/>
      <c r="J11" s="520"/>
      <c r="K11" s="521" t="n">
        <v>0</v>
      </c>
      <c r="L11" s="512"/>
      <c r="M11" s="512"/>
      <c r="N11" s="513"/>
    </row>
    <row r="12" customFormat="false" ht="13.2" hidden="false" customHeight="false" outlineLevel="0" collapsed="false">
      <c r="A12" s="510" t="s">
        <v>301</v>
      </c>
      <c r="B12" s="331" t="s">
        <v>99</v>
      </c>
      <c r="C12" s="332" t="n">
        <f aca="false">C11/C10</f>
        <v>0.842432378557815</v>
      </c>
      <c r="D12" s="363"/>
      <c r="E12" s="340"/>
      <c r="F12" s="335"/>
      <c r="G12" s="364" t="s">
        <v>302</v>
      </c>
      <c r="H12" s="365"/>
      <c r="I12" s="364"/>
      <c r="J12" s="522"/>
      <c r="K12" s="523" t="n">
        <v>15</v>
      </c>
      <c r="L12" s="512"/>
      <c r="M12" s="512"/>
      <c r="N12" s="513"/>
    </row>
    <row r="13" customFormat="false" ht="13.2" hidden="false" customHeight="false" outlineLevel="0" collapsed="false">
      <c r="A13" s="510" t="s">
        <v>303</v>
      </c>
      <c r="B13" s="331" t="s">
        <v>99</v>
      </c>
      <c r="C13" s="342" t="n">
        <f aca="false">C4/(C7/C3)^(1/3)</f>
        <v>5.09094084519923</v>
      </c>
      <c r="D13" s="363" t="str">
        <f aca="false">IF(OR(C13&lt;4,C13&gt;9)," Warning: Length-displ. ratio out of range !","")</f>
        <v/>
      </c>
      <c r="E13" s="340"/>
      <c r="F13" s="335"/>
      <c r="G13" s="364" t="s">
        <v>304</v>
      </c>
      <c r="H13" s="364"/>
      <c r="I13" s="364"/>
      <c r="J13" s="522"/>
      <c r="K13" s="523" t="n">
        <v>1</v>
      </c>
      <c r="L13" s="512"/>
      <c r="M13" s="512"/>
      <c r="N13" s="513"/>
    </row>
    <row r="14" customFormat="false" ht="13.2" hidden="false" customHeight="false" outlineLevel="0" collapsed="false">
      <c r="A14" s="510" t="s">
        <v>305</v>
      </c>
      <c r="B14" s="331" t="s">
        <v>99</v>
      </c>
      <c r="C14" s="369" t="n">
        <v>0</v>
      </c>
      <c r="D14" s="363"/>
      <c r="E14" s="340"/>
      <c r="F14" s="335"/>
      <c r="G14" s="364" t="s">
        <v>306</v>
      </c>
      <c r="H14" s="364"/>
      <c r="I14" s="364"/>
      <c r="J14" s="522"/>
      <c r="K14" s="521" t="n">
        <f aca="false">'Ship data'!D66</f>
        <v>1</v>
      </c>
      <c r="L14" s="524"/>
      <c r="M14" s="524"/>
      <c r="N14" s="341"/>
    </row>
    <row r="15" customFormat="false" ht="13.2" hidden="false" customHeight="false" outlineLevel="0" collapsed="false">
      <c r="A15" s="510" t="s">
        <v>308</v>
      </c>
      <c r="B15" s="331" t="s">
        <v>99</v>
      </c>
      <c r="C15" s="369" t="n">
        <v>0</v>
      </c>
      <c r="D15" s="525"/>
      <c r="E15" s="526"/>
      <c r="F15" s="334"/>
      <c r="G15" s="374" t="s">
        <v>309</v>
      </c>
      <c r="H15" s="366"/>
      <c r="I15" s="366"/>
      <c r="J15" s="366"/>
      <c r="K15" s="527" t="n">
        <f aca="false">'Ship data'!D48</f>
        <v>0</v>
      </c>
      <c r="L15" s="524"/>
      <c r="M15" s="524"/>
      <c r="N15" s="341"/>
    </row>
    <row r="16" customFormat="false" ht="13.2" hidden="false" customHeight="false" outlineLevel="0" collapsed="false">
      <c r="A16" s="510" t="s">
        <v>311</v>
      </c>
      <c r="B16" s="331" t="s">
        <v>99</v>
      </c>
      <c r="C16" s="378" t="n">
        <v>1</v>
      </c>
      <c r="D16" s="525" t="str">
        <f aca="false">IF(OR(C4/C5&lt;3.5,C4/C5&gt;10)," Warning: L/B out of range !","")</f>
        <v/>
      </c>
      <c r="E16" s="528"/>
      <c r="F16" s="528"/>
      <c r="G16" s="528"/>
      <c r="H16" s="528"/>
      <c r="I16" s="529"/>
      <c r="J16" s="530"/>
      <c r="K16" s="528"/>
      <c r="L16" s="524"/>
      <c r="M16" s="524"/>
      <c r="N16" s="341"/>
    </row>
    <row r="17" customFormat="false" ht="13.2" hidden="false" customHeight="false" outlineLevel="0" collapsed="false">
      <c r="A17" s="510" t="s">
        <v>313</v>
      </c>
      <c r="B17" s="331" t="s">
        <v>99</v>
      </c>
      <c r="C17" s="378" t="n">
        <v>1</v>
      </c>
      <c r="D17" s="525" t="str">
        <f aca="false">IF(C5/C6&gt;6.5,"  Warning: B/T out of range !","")</f>
        <v/>
      </c>
      <c r="E17" s="528"/>
      <c r="F17" s="528"/>
      <c r="G17" s="528"/>
      <c r="H17" s="528"/>
      <c r="I17" s="529"/>
      <c r="J17" s="530"/>
      <c r="K17" s="528"/>
      <c r="L17" s="524"/>
      <c r="M17" s="524"/>
      <c r="N17" s="341"/>
    </row>
    <row r="18" customFormat="false" ht="13.2" hidden="false" customHeight="false" outlineLevel="0" collapsed="false">
      <c r="A18" s="510" t="s">
        <v>316</v>
      </c>
      <c r="B18" s="331" t="s">
        <v>283</v>
      </c>
      <c r="C18" s="342" t="n">
        <f aca="false">'Ship data'!D68</f>
        <v>6.80887799700481</v>
      </c>
      <c r="D18" s="392" t="n">
        <f aca="false">C18/C6</f>
        <v>0.488213173404674</v>
      </c>
      <c r="E18" s="393" t="s">
        <v>317</v>
      </c>
      <c r="F18" s="394"/>
      <c r="G18" s="528"/>
      <c r="H18" s="528"/>
      <c r="I18" s="529"/>
      <c r="J18" s="530"/>
      <c r="K18" s="528"/>
      <c r="L18" s="524"/>
      <c r="M18" s="524"/>
      <c r="N18" s="341"/>
    </row>
    <row r="19" customFormat="false" ht="13.8" hidden="false" customHeight="false" outlineLevel="0" collapsed="false">
      <c r="A19" s="336" t="s">
        <v>319</v>
      </c>
      <c r="B19" s="399" t="s">
        <v>99</v>
      </c>
      <c r="C19" s="349" t="n">
        <v>4</v>
      </c>
      <c r="D19" s="524"/>
      <c r="E19" s="526"/>
      <c r="F19" s="526"/>
      <c r="G19" s="528"/>
      <c r="H19" s="528"/>
      <c r="I19" s="529"/>
      <c r="J19" s="530"/>
      <c r="K19" s="528"/>
      <c r="L19" s="524"/>
      <c r="M19" s="524"/>
      <c r="N19" s="341"/>
    </row>
    <row r="20" customFormat="false" ht="14.4" hidden="false" customHeight="false" outlineLevel="0" collapsed="false">
      <c r="A20" s="509" t="s">
        <v>321</v>
      </c>
      <c r="B20" s="404"/>
      <c r="C20" s="323"/>
      <c r="D20" s="323"/>
      <c r="E20" s="323"/>
      <c r="F20" s="323"/>
      <c r="G20" s="323"/>
      <c r="H20" s="323"/>
      <c r="I20" s="323"/>
      <c r="J20" s="323"/>
      <c r="K20" s="323"/>
      <c r="L20" s="323"/>
      <c r="M20" s="323"/>
      <c r="N20" s="531"/>
    </row>
    <row r="21" customFormat="false" ht="13.8" hidden="false" customHeight="false" outlineLevel="0" collapsed="false">
      <c r="A21" s="532" t="s">
        <v>322</v>
      </c>
      <c r="B21" s="533" t="s">
        <v>323</v>
      </c>
      <c r="C21" s="407" t="n">
        <f aca="false">(C22*(9.81*C4)^0.5)/0.5144</f>
        <v>10.9119358733404</v>
      </c>
      <c r="D21" s="534" t="n">
        <f aca="false">E21-0.5</f>
        <v>12.2684706676138</v>
      </c>
      <c r="E21" s="534" t="n">
        <f aca="false">F21-0.5</f>
        <v>12.7684706676138</v>
      </c>
      <c r="F21" s="534" t="n">
        <f aca="false">G21-0.5</f>
        <v>13.2684706676138</v>
      </c>
      <c r="G21" s="534" t="n">
        <f aca="false">H21-0.5</f>
        <v>13.7684706676138</v>
      </c>
      <c r="H21" s="409" t="n">
        <f aca="false">I21-MAX(1,'Ship data'!D43/10)</f>
        <v>14.2684706676138</v>
      </c>
      <c r="I21" s="409" t="n">
        <f aca="false">J21-MAX(1,'Ship data'!D43/10)</f>
        <v>15.2684706676138</v>
      </c>
      <c r="J21" s="409" t="n">
        <f aca="false">N8+MAX(1,'Ship data'!D43/5)</f>
        <v>16.2684706676138</v>
      </c>
      <c r="K21" s="535" t="n">
        <f aca="false">L21-0.05</f>
        <v>14.3809311622603</v>
      </c>
      <c r="L21" s="535" t="n">
        <f aca="false">R22</f>
        <v>14.4309311622603</v>
      </c>
      <c r="M21" s="535" t="n">
        <f aca="false">L21+0.05</f>
        <v>14.4809311622603</v>
      </c>
      <c r="N21" s="536" t="n">
        <f aca="false">N22*SQRT(9.81*C4)/0.5144</f>
        <v>29.0984956622411</v>
      </c>
    </row>
    <row r="22" customFormat="false" ht="13.8" hidden="false" customHeight="false" outlineLevel="0" collapsed="false">
      <c r="A22" s="510" t="s">
        <v>324</v>
      </c>
      <c r="B22" s="331" t="s">
        <v>99</v>
      </c>
      <c r="C22" s="421" t="n">
        <v>0.12</v>
      </c>
      <c r="D22" s="483" t="n">
        <f aca="false">D21*0.5144/SQRT(9.81*$C4)</f>
        <v>0.134917992297821</v>
      </c>
      <c r="E22" s="483" t="n">
        <f aca="false">E21*0.5144/SQRT(9.81*$C4)</f>
        <v>0.140416558335639</v>
      </c>
      <c r="F22" s="483" t="n">
        <f aca="false">F21*0.5144/SQRT(9.81*$C4)</f>
        <v>0.145915124373458</v>
      </c>
      <c r="G22" s="483" t="n">
        <f aca="false">G21*0.5144/SQRT(9.81*$C4)</f>
        <v>0.151413690411276</v>
      </c>
      <c r="H22" s="482" t="n">
        <f aca="false">H21*0.5144/SQRT(9.81*$C4)</f>
        <v>0.156912256449094</v>
      </c>
      <c r="I22" s="482" t="n">
        <f aca="false">I21*0.5144/SQRT(9.81*$C4)</f>
        <v>0.167909388524731</v>
      </c>
      <c r="J22" s="482" t="n">
        <f aca="false">J21*0.5144/SQRT(9.81*$C4)</f>
        <v>0.178906520600367</v>
      </c>
      <c r="K22" s="537" t="n">
        <f aca="false">K21*0.5144/SQRT(9.81*$C4)</f>
        <v>0.158148999362013</v>
      </c>
      <c r="L22" s="537" t="n">
        <f aca="false">L21*0.5144/SQRT(9.81*$C4)</f>
        <v>0.158698855965795</v>
      </c>
      <c r="M22" s="537" t="n">
        <f aca="false">M21*0.5144/SQRT(9.81*$C4)</f>
        <v>0.159248712569576</v>
      </c>
      <c r="N22" s="538" t="n">
        <f aca="false">J9</f>
        <v>0.32</v>
      </c>
      <c r="P22" s="539" t="s">
        <v>463</v>
      </c>
      <c r="Q22" s="540" t="n">
        <f aca="false">'Ship data'!D60*0.75</f>
        <v>7979.6090818843</v>
      </c>
      <c r="R22" s="809" t="n">
        <f aca="false">R23*R24*Q25-R23*R25*Q24+R24*R25*Q23</f>
        <v>14.4309311622603</v>
      </c>
    </row>
    <row r="23" customFormat="false" ht="13.2" hidden="false" customHeight="false" outlineLevel="0" collapsed="false">
      <c r="A23" s="510" t="s">
        <v>325</v>
      </c>
      <c r="B23" s="331" t="s">
        <v>99</v>
      </c>
      <c r="C23" s="482" t="n">
        <f aca="false">75/(LOG10(C21*0.5144*$C4*1000000/((43.4233-31.38*$C3)*($K12+20)^(1.72*$C3-2.202)+4.7478-5.779*$C3))-2)^2</f>
        <v>1.5207574532946</v>
      </c>
      <c r="D23" s="546" t="n">
        <f aca="false">75/(LOG10(D21*0.5144*$C4*1000000/((43.4233-31.38*$C3)*($K12+20)^(1.72*$C3-2.202)+4.7478-5.779*$C3))-2)^2</f>
        <v>1.49895480397933</v>
      </c>
      <c r="E23" s="546" t="n">
        <f aca="false">75/(LOG10(E21*0.5144*$C4*1000000/((43.4233-31.38*$C3)*($K12+20)^(1.72*$C3-2.202)+4.7478-5.779*$C3))-2)^2</f>
        <v>1.49162913112115</v>
      </c>
      <c r="F23" s="546" t="n">
        <f aca="false">75/(LOG10(F21*0.5144*$C4*1000000/((43.4233-31.38*$C3)*($K12+20)^(1.72*$C3-2.202)+4.7478-5.779*$C3))-2)^2</f>
        <v>1.484635416463</v>
      </c>
      <c r="G23" s="546" t="n">
        <f aca="false">75/(LOG10(G21*0.5144*$C4*1000000/((43.4233-31.38*$C3)*($K12+20)^(1.72*$C3-2.202)+4.7478-5.779*$C3))-2)^2</f>
        <v>1.47794682179306</v>
      </c>
      <c r="H23" s="482" t="n">
        <f aca="false">75/(LOG10(H21*0.5144*$C4*1000000/((43.4233-31.38*$C3)*($K12+20)^(1.72*$C3-2.202)+4.7478-5.779*$C3))-2)^2</f>
        <v>1.47153956089936</v>
      </c>
      <c r="I23" s="482" t="n">
        <f aca="false">75/(LOG10(I21*0.5144*$C4*1000000/((43.4233-31.38*$C3)*($K12+20)^(1.72*$C3-2.202)+4.7478-5.779*$C3))-2)^2</f>
        <v>1.4594865896121</v>
      </c>
      <c r="J23" s="482" t="n">
        <f aca="false">75/(LOG10(J21*0.5144*$C4*1000000/((43.4233-31.38*$C3)*($K12+20)^(1.72*$C3-2.202)+4.7478-5.779*$C3))-2)^2</f>
        <v>1.44833230397622</v>
      </c>
      <c r="K23" s="537" t="n">
        <f aca="false">75/(LOG10(K21*0.5144*$C4*1000000/((43.4233-31.38*$C3)*($K12+20)^(1.72*$C3-2.202)+4.7478-5.779*$C3))-2)^2</f>
        <v>1.47013497854121</v>
      </c>
      <c r="L23" s="537" t="n">
        <f aca="false">75/(LOG10(L21*0.5144*$C4*1000000/((43.4233-31.38*$C3)*($K12+20)^(1.72*$C3-2.202)+4.7478-5.779*$C3))-2)^2</f>
        <v>1.4695146651821</v>
      </c>
      <c r="M23" s="537" t="n">
        <f aca="false">75/(LOG10(M21*0.5144*$C4*1000000/((43.4233-31.38*$C3)*($K12+20)^(1.72*$C3-2.202)+4.7478-5.779*$C3))-2)^2</f>
        <v>1.4688968878485</v>
      </c>
      <c r="N23" s="542" t="n">
        <f aca="false">75/(LOG10(N21*0.5144*$C4*1000000/((43.4233-31.38*$C3)*($K12+20)^(1.72*$C3-2.202)+4.7478-5.779*$C3))-2)^2</f>
        <v>1.35179386202494</v>
      </c>
      <c r="P23" s="543" t="n">
        <f aca="false">H35-I35</f>
        <v>-2526.30058933832</v>
      </c>
      <c r="Q23" s="544" t="n">
        <f aca="false">H21/P23/P24</f>
        <v>9.71976257268048E-007</v>
      </c>
      <c r="R23" s="545" t="n">
        <f aca="false">Q22-H35</f>
        <v>378.152954338589</v>
      </c>
    </row>
    <row r="24" customFormat="false" ht="13.2" hidden="false" customHeight="false" outlineLevel="0" collapsed="false">
      <c r="A24" s="510" t="s">
        <v>326</v>
      </c>
      <c r="B24" s="331" t="s">
        <v>99</v>
      </c>
      <c r="C24" s="482" t="n">
        <f aca="false">IF(C22&gt;0.12,C45,$C45+(C22-0.12)*2.5)</f>
        <v>0.690088100188086</v>
      </c>
      <c r="D24" s="546" t="n">
        <f aca="false">IF(D22&gt;0.12,D45,$C45+(D22-0.12)*2.5)</f>
        <v>0.747731123709738</v>
      </c>
      <c r="E24" s="546" t="n">
        <f aca="false">IF(E22&gt;0.12,E45,$C45+(E22-0.12)*2.5)</f>
        <v>0.783963654791683</v>
      </c>
      <c r="F24" s="546" t="n">
        <f aca="false">IF(F22&gt;0.12,F45,$C45+(F22-0.12)*2.5)</f>
        <v>0.834750150737584</v>
      </c>
      <c r="G24" s="546" t="n">
        <f aca="false">IF(G22&gt;0.12,G45,$C45+(G22-0.12)*2.5)</f>
        <v>0.899646423741484</v>
      </c>
      <c r="H24" s="482" t="n">
        <f aca="false">IF(H22&gt;0.12,H45,$C45+(H22-0.12)*2.5)</f>
        <v>0.976591378293961</v>
      </c>
      <c r="I24" s="482" t="n">
        <f aca="false">IF(I22&gt;0.12,I45,$C45+(I22-0.12)*2.5)</f>
        <v>1.1559668862773</v>
      </c>
      <c r="J24" s="482" t="n">
        <f aca="false">IF(J22&gt;0.12,J45,$C45+(J22-0.12)*2.5)</f>
        <v>1.35693998330183</v>
      </c>
      <c r="K24" s="547" t="n">
        <f aca="false">IF(K22&gt;0.12,K45,$C45+(K22-0.12)*2.5)</f>
        <v>0.995283003542144</v>
      </c>
      <c r="L24" s="547" t="n">
        <f aca="false">IF(L22&gt;0.12,L45,$C45+(L22-0.12)*2.5)</f>
        <v>1.00373655403918</v>
      </c>
      <c r="M24" s="547" t="n">
        <f aca="false">IF(M22&gt;0.12,M45,$C45+(M22-0.12)*2.5)</f>
        <v>1.01227439967695</v>
      </c>
      <c r="N24" s="538" t="n">
        <f aca="false">N61+N62+N114</f>
        <v>-11.3942183545669</v>
      </c>
      <c r="P24" s="543" t="n">
        <f aca="false">H35-J35</f>
        <v>-5810.81095958302</v>
      </c>
      <c r="Q24" s="544" t="n">
        <f aca="false">I21/P23/P25</f>
        <v>1.8400934452533E-006</v>
      </c>
      <c r="R24" s="545" t="n">
        <f aca="false">Q22-I35</f>
        <v>-2148.14763499973</v>
      </c>
    </row>
    <row r="25" customFormat="false" ht="13.8" hidden="false" customHeight="false" outlineLevel="0" collapsed="false">
      <c r="A25" s="510" t="s">
        <v>327</v>
      </c>
      <c r="B25" s="331" t="s">
        <v>99</v>
      </c>
      <c r="C25" s="482" t="n">
        <f aca="false">IF($C17=1,0,0.3)</f>
        <v>0</v>
      </c>
      <c r="D25" s="546" t="n">
        <f aca="false">IF($C17=1,0,0.3)</f>
        <v>0</v>
      </c>
      <c r="E25" s="546" t="n">
        <f aca="false">IF($C17=1,0,0.3)</f>
        <v>0</v>
      </c>
      <c r="F25" s="546" t="n">
        <f aca="false">IF($C17=1,0,0.3)</f>
        <v>0</v>
      </c>
      <c r="G25" s="546" t="n">
        <f aca="false">IF($C17=1,0,0.3)</f>
        <v>0</v>
      </c>
      <c r="H25" s="482" t="n">
        <f aca="false">IF($C17=1,0,0.3)</f>
        <v>0</v>
      </c>
      <c r="I25" s="482" t="n">
        <f aca="false">IF($C17=1,0,0.3)</f>
        <v>0</v>
      </c>
      <c r="J25" s="482" t="n">
        <f aca="false">IF($C17=1,0,0.3)</f>
        <v>0</v>
      </c>
      <c r="K25" s="537" t="n">
        <f aca="false">IF($C17=1,0,0.3)</f>
        <v>0</v>
      </c>
      <c r="L25" s="537" t="n">
        <f aca="false">IF($C17=1,0,0.3)</f>
        <v>0</v>
      </c>
      <c r="M25" s="537" t="n">
        <f aca="false">IF($C17=1,0,0.3)</f>
        <v>0</v>
      </c>
      <c r="N25" s="542" t="n">
        <f aca="false">IF($C17=1,0,0.3)</f>
        <v>0</v>
      </c>
      <c r="P25" s="548" t="n">
        <f aca="false">I35-J35</f>
        <v>-3284.5103702447</v>
      </c>
      <c r="Q25" s="549" t="n">
        <f aca="false">J21/P24/P25</f>
        <v>8.52391959124823E-007</v>
      </c>
      <c r="R25" s="550" t="n">
        <f aca="false">Q22-J35</f>
        <v>-5432.65800524443</v>
      </c>
    </row>
    <row r="26" customFormat="false" ht="13.2" hidden="false" customHeight="false" outlineLevel="0" collapsed="false">
      <c r="A26" s="510" t="s">
        <v>328</v>
      </c>
      <c r="B26" s="331" t="s">
        <v>99</v>
      </c>
      <c r="C26" s="551" t="n">
        <f aca="false">$K13*MAX(-0.4,-0.1-1.6*C22)</f>
        <v>-0.292</v>
      </c>
      <c r="D26" s="437" t="n">
        <f aca="false">$K13*MAX(-0.4,-0.1-1.6*D22)</f>
        <v>-0.315868787676514</v>
      </c>
      <c r="E26" s="437" t="n">
        <f aca="false">$K13*MAX(-0.4,-0.1-1.6*E22)</f>
        <v>-0.324666493337023</v>
      </c>
      <c r="F26" s="437" t="n">
        <f aca="false">$K13*MAX(-0.4,-0.1-1.6*F22)</f>
        <v>-0.333464198997532</v>
      </c>
      <c r="G26" s="437" t="n">
        <f aca="false">$K13*MAX(-0.4,-0.1-1.6*G22)</f>
        <v>-0.342261904658041</v>
      </c>
      <c r="H26" s="551" t="n">
        <f aca="false">$K13*MAX(-0.4,-0.1-1.6*H22)</f>
        <v>-0.351059610318551</v>
      </c>
      <c r="I26" s="551" t="n">
        <f aca="false">$K13*MAX(-0.4,-0.1-1.6*I22)</f>
        <v>-0.368655021639569</v>
      </c>
      <c r="J26" s="551" t="n">
        <f aca="false">$K13*MAX(-0.4,-0.1-1.6*J22)</f>
        <v>-0.386250432960587</v>
      </c>
      <c r="K26" s="552" t="n">
        <f aca="false">$K13*MAX(-0.4,-0.1-1.6*K22)</f>
        <v>-0.35303839897922</v>
      </c>
      <c r="L26" s="552" t="n">
        <f aca="false">$K13*MAX(-0.4,-0.1-1.6*L22)</f>
        <v>-0.353918169545271</v>
      </c>
      <c r="M26" s="552" t="n">
        <f aca="false">$K13*MAX(-0.4,-0.1-1.6*M22)</f>
        <v>-0.354797940111322</v>
      </c>
      <c r="N26" s="553" t="n">
        <f aca="false">$K13*MAX(-0.4,-0.1-1.6*N22)</f>
        <v>-0.4</v>
      </c>
    </row>
    <row r="27" customFormat="false" ht="13.2" hidden="false" customHeight="false" outlineLevel="0" collapsed="false">
      <c r="A27" s="510" t="s">
        <v>329</v>
      </c>
      <c r="B27" s="331" t="s">
        <v>99</v>
      </c>
      <c r="C27" s="422" t="n">
        <f aca="false">IF('Ship data'!$C3&lt;55000,0.07,IF('Ship data'!$C3&lt;170000,0.05,0.04))</f>
        <v>0.05</v>
      </c>
      <c r="D27" s="437" t="n">
        <f aca="false">IF('Ship data'!$C3&lt;55000,0.07,IF('Ship data'!$C3&lt;170000,0.05,0.04))</f>
        <v>0.05</v>
      </c>
      <c r="E27" s="437" t="n">
        <f aca="false">IF('Ship data'!$C3&lt;55000,0.07,IF('Ship data'!$C3&lt;170000,0.05,0.04))</f>
        <v>0.05</v>
      </c>
      <c r="F27" s="437" t="n">
        <f aca="false">IF('Ship data'!$C3&lt;55000,0.07,IF('Ship data'!$C3&lt;170000,0.05,0.04))</f>
        <v>0.05</v>
      </c>
      <c r="G27" s="437" t="n">
        <f aca="false">IF('Ship data'!$C3&lt;55000,0.07,IF('Ship data'!$C3&lt;170000,0.05,0.04))</f>
        <v>0.05</v>
      </c>
      <c r="H27" s="551" t="n">
        <f aca="false">IF('Ship data'!$C3&lt;55000,0.07,IF('Ship data'!$C3&lt;170000,0.05,0.04))</f>
        <v>0.05</v>
      </c>
      <c r="I27" s="551" t="n">
        <f aca="false">IF('Ship data'!$C3&lt;55000,0.07,IF('Ship data'!$C3&lt;170000,0.05,0.04))</f>
        <v>0.05</v>
      </c>
      <c r="J27" s="551" t="n">
        <f aca="false">IF('Ship data'!$C3&lt;55000,0.07,IF('Ship data'!$C3&lt;170000,0.05,0.04))</f>
        <v>0.05</v>
      </c>
      <c r="K27" s="552" t="n">
        <f aca="false">IF('Ship data'!$C3&lt;55000,0.07,IF('Ship data'!$C3&lt;170000,0.05,0.04))</f>
        <v>0.05</v>
      </c>
      <c r="L27" s="552" t="n">
        <f aca="false">IF('Ship data'!$C3&lt;55000,0.07,IF('Ship data'!$C3&lt;170000,0.05,0.04))</f>
        <v>0.05</v>
      </c>
      <c r="M27" s="554" t="n">
        <f aca="false">IF('Ship data'!$C3&lt;55000,0.07,IF('Ship data'!$C3&lt;170000,0.05,0.04))</f>
        <v>0.05</v>
      </c>
      <c r="N27" s="553" t="n">
        <f aca="false">IF('Ship data'!$C3&lt;55000,0.07,IF('Ship data'!$C3&lt;170000,0.05,0.04))</f>
        <v>0.05</v>
      </c>
    </row>
    <row r="28" customFormat="false" ht="13.2" hidden="false" customHeight="false" outlineLevel="0" collapsed="false">
      <c r="A28" s="510" t="s">
        <v>330</v>
      </c>
      <c r="B28" s="331" t="s">
        <v>99</v>
      </c>
      <c r="C28" s="422" t="n">
        <f aca="false">MAX(0.5*LOG10($C7)-0.1*(LOG10($C7))^2,PS1!$K19)</f>
        <v>0.0318574506654747</v>
      </c>
      <c r="D28" s="546" t="n">
        <f aca="false">MAX(0.5*LOG10($C7)-0.1*(LOG10($C7))^2,PS1!$K19)</f>
        <v>0.0318574506654747</v>
      </c>
      <c r="E28" s="546" t="n">
        <f aca="false">MAX(0.5*LOG10($C7)-0.1*(LOG10($C7))^2,PS1!$K19)</f>
        <v>0.0318574506654747</v>
      </c>
      <c r="F28" s="546" t="n">
        <f aca="false">MAX(0.5*LOG10($C7)-0.1*(LOG10($C7))^2,PS1!$K19)</f>
        <v>0.0318574506654747</v>
      </c>
      <c r="G28" s="546" t="n">
        <f aca="false">MAX(0.5*LOG10($C7)-0.1*(LOG10($C7))^2,PS1!$K19)</f>
        <v>0.0318574506654747</v>
      </c>
      <c r="H28" s="482" t="n">
        <f aca="false">MAX(0.5*LOG10($C7)-0.1*(LOG10($C7))^2,PS1!$K19)</f>
        <v>0.0318574506654747</v>
      </c>
      <c r="I28" s="482" t="n">
        <f aca="false">MAX(0.5*LOG10($C7)-0.1*(LOG10($C7))^2,PS1!$K19)</f>
        <v>0.0318574506654747</v>
      </c>
      <c r="J28" s="482" t="n">
        <f aca="false">MAX(0.5*LOG10($C7)-0.1*(LOG10($C7))^2,PS1!$K19)</f>
        <v>0.0318574506654747</v>
      </c>
      <c r="K28" s="537" t="n">
        <f aca="false">MAX(0.5*LOG10($C7)-0.1*(LOG10($C7))^2,PS1!$K19)</f>
        <v>0.0318574506654747</v>
      </c>
      <c r="L28" s="537" t="n">
        <f aca="false">MAX(0.5*LOG10($C7)-0.1*(LOG10($C7))^2,PS1!$K19)</f>
        <v>0.0318574506654747</v>
      </c>
      <c r="M28" s="547" t="n">
        <f aca="false">MAX(0.5*LOG10($C7)-0.1*(LOG10($C7))^2,PS1!$K19)</f>
        <v>0.0318574506654747</v>
      </c>
      <c r="N28" s="553" t="n">
        <f aca="false">MAX(0.5*LOG10($C7)-0.1*(LOG10($C7))^2,PS1!$K19)</f>
        <v>0.0318574506654747</v>
      </c>
    </row>
    <row r="29" customFormat="false" ht="13.2" hidden="false" customHeight="false" outlineLevel="0" collapsed="false">
      <c r="A29" s="510" t="s">
        <v>331</v>
      </c>
      <c r="B29" s="331" t="s">
        <v>99</v>
      </c>
      <c r="C29" s="482" t="n">
        <f aca="false">C23+C24+C25+C26+C27+C28</f>
        <v>2.00070300414816</v>
      </c>
      <c r="D29" s="483" t="n">
        <f aca="false">D23+D24+D25+D26+D27+D28</f>
        <v>2.01267459067803</v>
      </c>
      <c r="E29" s="483" t="n">
        <f aca="false">E23+E24+E25+E26+E27+E28</f>
        <v>2.03278374324129</v>
      </c>
      <c r="F29" s="483" t="n">
        <f aca="false">F23+F24+F25+F26+F27+F28</f>
        <v>2.06777881886852</v>
      </c>
      <c r="G29" s="483" t="n">
        <f aca="false">G23+G24+G25+G26+G27+G28</f>
        <v>2.11718879154197</v>
      </c>
      <c r="H29" s="482" t="n">
        <f aca="false">H23+H24+H25+H26+H27+H28</f>
        <v>2.17892877954024</v>
      </c>
      <c r="I29" s="482" t="n">
        <f aca="false">I23+I24+I25+I26+I27+I28</f>
        <v>2.32865590491531</v>
      </c>
      <c r="J29" s="482" t="n">
        <f aca="false">J23+J24+J25+J26+J27+J28</f>
        <v>2.50087930498294</v>
      </c>
      <c r="K29" s="537" t="n">
        <f aca="false">K23+K24+K25+K26+K27+K28</f>
        <v>2.1942370337696</v>
      </c>
      <c r="L29" s="537" t="n">
        <f aca="false">L23+L24+L25+L26+L27+L28</f>
        <v>2.20119050034148</v>
      </c>
      <c r="M29" s="537" t="n">
        <f aca="false">M23+M24+M25+M26+M27+M28</f>
        <v>2.2082307980796</v>
      </c>
      <c r="N29" s="538" t="n">
        <f aca="false">N23+N24+N25+N26+N27+N28</f>
        <v>-10.3605670418765</v>
      </c>
    </row>
    <row r="30" customFormat="false" ht="13.2" hidden="false" customHeight="false" outlineLevel="0" collapsed="false">
      <c r="A30" s="510" t="s">
        <v>332</v>
      </c>
      <c r="B30" s="331" t="s">
        <v>333</v>
      </c>
      <c r="C30" s="555" t="n">
        <f aca="false">$K11</f>
        <v>0</v>
      </c>
      <c r="D30" s="488" t="n">
        <f aca="false">$K11</f>
        <v>0</v>
      </c>
      <c r="E30" s="488" t="n">
        <f aca="false">$K11</f>
        <v>0</v>
      </c>
      <c r="F30" s="488" t="n">
        <f aca="false">$K11</f>
        <v>0</v>
      </c>
      <c r="G30" s="488" t="n">
        <f aca="false">$K11</f>
        <v>0</v>
      </c>
      <c r="H30" s="555" t="n">
        <f aca="false">$K11</f>
        <v>0</v>
      </c>
      <c r="I30" s="555" t="n">
        <f aca="false">$K11</f>
        <v>0</v>
      </c>
      <c r="J30" s="555" t="n">
        <f aca="false">$K11</f>
        <v>0</v>
      </c>
      <c r="K30" s="556" t="n">
        <f aca="false">$K11</f>
        <v>0</v>
      </c>
      <c r="L30" s="556" t="n">
        <f aca="false">$K11</f>
        <v>0</v>
      </c>
      <c r="M30" s="556" t="n">
        <f aca="false">$K11</f>
        <v>0</v>
      </c>
      <c r="N30" s="557" t="n">
        <f aca="false">$K11</f>
        <v>0</v>
      </c>
    </row>
    <row r="31" customFormat="false" ht="13.2" hidden="false" customHeight="false" outlineLevel="0" collapsed="false">
      <c r="A31" s="510" t="s">
        <v>464</v>
      </c>
      <c r="B31" s="331" t="s">
        <v>335</v>
      </c>
      <c r="C31" s="558" t="n">
        <v>0</v>
      </c>
      <c r="D31" s="559" t="n">
        <v>0</v>
      </c>
      <c r="E31" s="559" t="n">
        <v>0</v>
      </c>
      <c r="F31" s="559" t="n">
        <v>0</v>
      </c>
      <c r="G31" s="559" t="n">
        <v>0</v>
      </c>
      <c r="H31" s="558" t="n">
        <v>0</v>
      </c>
      <c r="I31" s="558" t="n">
        <v>0</v>
      </c>
      <c r="J31" s="558" t="n">
        <v>0</v>
      </c>
      <c r="K31" s="560" t="n">
        <v>0</v>
      </c>
      <c r="L31" s="560" t="n">
        <v>0</v>
      </c>
      <c r="M31" s="560" t="n">
        <v>0</v>
      </c>
      <c r="N31" s="561" t="n">
        <v>0</v>
      </c>
    </row>
    <row r="32" customFormat="false" ht="13.2" hidden="false" customHeight="false" outlineLevel="0" collapsed="false">
      <c r="A32" s="510" t="s">
        <v>465</v>
      </c>
      <c r="B32" s="331" t="s">
        <v>335</v>
      </c>
      <c r="C32" s="480" t="n">
        <f aca="false">$C9*$C3*C29*C21^2*0.0001323*(1+C30/100)+C31</f>
        <v>381.842746939726</v>
      </c>
      <c r="D32" s="481" t="n">
        <f aca="false">$C9*$C3*D29*D21^2*0.0001323*(1+D30/100)+D31</f>
        <v>485.570990597309</v>
      </c>
      <c r="E32" s="481" t="n">
        <f aca="false">$C9*$C3*E29*E21^2*0.0001323*(1+E30/100)+E31</f>
        <v>531.211240734884</v>
      </c>
      <c r="F32" s="481" t="n">
        <f aca="false">$C9*$C3*F29*F21^2*0.0001323*(1+F30/100)+F31</f>
        <v>583.504394226028</v>
      </c>
      <c r="G32" s="481" t="n">
        <f aca="false">$C9*$C3*G29*G21^2*0.0001323*(1+G30/100)+G31</f>
        <v>643.323335144526</v>
      </c>
      <c r="H32" s="480" t="n">
        <f aca="false">$C9*$C3*H29*H21^2*0.0001323*(1+H30/100)+H31</f>
        <v>711.043547868132</v>
      </c>
      <c r="I32" s="480" t="n">
        <f aca="false">$C9*$C3*I29*I21^2*0.0001323*(1+I30/100)+I31</f>
        <v>870.151170922276</v>
      </c>
      <c r="J32" s="480" t="n">
        <f aca="false">$C9*$C3*J29*J21^2*0.0001323*(1+J30/100)+J31</f>
        <v>1060.92455486621</v>
      </c>
      <c r="K32" s="810" t="n">
        <f aca="false">$C9*$C3*K29*K21^2*0.0001323*(1+K30/100)+K31</f>
        <v>727.370807185714</v>
      </c>
      <c r="L32" s="810" t="n">
        <f aca="false">$C9*$C3*L29*L21^2*0.0001323*(1+L30/100)+L31</f>
        <v>734.758554638138</v>
      </c>
      <c r="M32" s="810" t="n">
        <f aca="false">$C9*$C3*M29*M21^2*0.0001323*(1+M30/100)+M31</f>
        <v>742.225296685671</v>
      </c>
      <c r="N32" s="561" t="n">
        <f aca="false">$C9*$C3*N29*N21^2*0.0001323*(1+N30/100)+N31</f>
        <v>-14061.2170232684</v>
      </c>
      <c r="P32" s="811"/>
    </row>
    <row r="33" customFormat="false" ht="13.2" hidden="false" customHeight="false" outlineLevel="0" collapsed="false">
      <c r="A33" s="510" t="s">
        <v>339</v>
      </c>
      <c r="B33" s="331" t="s">
        <v>340</v>
      </c>
      <c r="C33" s="555" t="n">
        <f aca="false">C32*C21*0.5144</f>
        <v>2143.32145153683</v>
      </c>
      <c r="D33" s="488" t="n">
        <f aca="false">D32*D21*0.5144</f>
        <v>3064.39060134833</v>
      </c>
      <c r="E33" s="488" t="n">
        <f aca="false">E32*E21*0.5144</f>
        <v>3489.04924691213</v>
      </c>
      <c r="F33" s="488" t="n">
        <f aca="false">F32*F21*0.5144</f>
        <v>3982.59330713056</v>
      </c>
      <c r="G33" s="488" t="n">
        <f aca="false">G32*G21*0.5144</f>
        <v>4556.33836482855</v>
      </c>
      <c r="H33" s="555" t="n">
        <f aca="false">H32*H21*0.5144</f>
        <v>5218.84726076484</v>
      </c>
      <c r="I33" s="555" t="n">
        <f aca="false">I32*I21*0.5144</f>
        <v>6834.25545267477</v>
      </c>
      <c r="J33" s="555" t="n">
        <f aca="false">J32*J21*0.5144</f>
        <v>8878.34852871615</v>
      </c>
      <c r="K33" s="556" t="n">
        <f aca="false">K32*K21*0.5144</f>
        <v>5380.76263469681</v>
      </c>
      <c r="L33" s="556" t="n">
        <f aca="false">L32*L21*0.5144</f>
        <v>5454.31186320167</v>
      </c>
      <c r="M33" s="556" t="n">
        <f aca="false">M32*M21*0.5144</f>
        <v>5528.82954746269</v>
      </c>
      <c r="N33" s="561" t="n">
        <f aca="false">N32*N21*0.5144</f>
        <v>-210472.039059529</v>
      </c>
    </row>
    <row r="34" customFormat="false" ht="13.2" hidden="false" customHeight="false" outlineLevel="0" collapsed="false">
      <c r="A34" s="510" t="s">
        <v>341</v>
      </c>
      <c r="B34" s="331" t="s">
        <v>99</v>
      </c>
      <c r="C34" s="482" t="n">
        <f aca="false">$K5*$K6*$K7*C38</f>
        <v>0.701337023789616</v>
      </c>
      <c r="D34" s="483" t="n">
        <f aca="false">$K5*$K6*$K7*D38</f>
        <v>0.700315744678884</v>
      </c>
      <c r="E34" s="483" t="n">
        <f aca="false">$K5*$K6*$K7*E38</f>
        <v>0.698609832555228</v>
      </c>
      <c r="F34" s="483" t="n">
        <f aca="false">$K5*$K6*$K7*F38</f>
        <v>0.695669302954833</v>
      </c>
      <c r="G34" s="483" t="n">
        <f aca="false">$K5*$K6*$K7*G38</f>
        <v>0.691577145909211</v>
      </c>
      <c r="H34" s="482" t="n">
        <f aca="false">$K5*$K6*$K7*H38</f>
        <v>0.686558887297013</v>
      </c>
      <c r="I34" s="482" t="n">
        <f aca="false">$K5*$K6*$K7*I38</f>
        <v>0.674804464969163</v>
      </c>
      <c r="J34" s="482" t="n">
        <f aca="false">$K5*$K6*$K7*J38</f>
        <v>0.661957331377362</v>
      </c>
      <c r="K34" s="537" t="n">
        <f aca="false">$K5*$K6*$K7*K38</f>
        <v>0.685330533822087</v>
      </c>
      <c r="L34" s="537" t="n">
        <f aca="false">$K5*$K6*$K7*L38</f>
        <v>0.684774630460758</v>
      </c>
      <c r="M34" s="537" t="n">
        <f aca="false">$K5*$K6*$K7*M38</f>
        <v>0.684213083023298</v>
      </c>
      <c r="N34" s="542" t="e">
        <f aca="false">$K5*$K6*$K7*N38</f>
        <v>#VALUE!</v>
      </c>
    </row>
    <row r="35" customFormat="false" ht="13.2" hidden="false" customHeight="false" outlineLevel="0" collapsed="false">
      <c r="A35" s="566" t="s">
        <v>342</v>
      </c>
      <c r="B35" s="567" t="s">
        <v>340</v>
      </c>
      <c r="C35" s="568" t="n">
        <f aca="false">C33/C34</f>
        <v>3056.05062735113</v>
      </c>
      <c r="D35" s="569" t="n">
        <f aca="false">D33/D34</f>
        <v>4375.7271268454</v>
      </c>
      <c r="E35" s="569" t="n">
        <f aca="false">E33/E34</f>
        <v>4994.27446383143</v>
      </c>
      <c r="F35" s="569" t="n">
        <f aca="false">F33/F34</f>
        <v>5724.83691635469</v>
      </c>
      <c r="G35" s="569" t="n">
        <f aca="false">G33/G34</f>
        <v>6588.32986569902</v>
      </c>
      <c r="H35" s="568" t="n">
        <f aca="false">H33/H34</f>
        <v>7601.45612754571</v>
      </c>
      <c r="I35" s="568" t="n">
        <f aca="false">I33/I34</f>
        <v>10127.756716884</v>
      </c>
      <c r="J35" s="568" t="n">
        <f aca="false">J33/J34</f>
        <v>13412.2670871287</v>
      </c>
      <c r="K35" s="810" t="n">
        <f aca="false">K33/K34</f>
        <v>7851.33941820497</v>
      </c>
      <c r="L35" s="810" t="n">
        <f aca="false">L33/L34</f>
        <v>7965.11964751334</v>
      </c>
      <c r="M35" s="810" t="n">
        <f aca="false">M33/M34</f>
        <v>8080.56683603993</v>
      </c>
      <c r="N35" s="571" t="e">
        <f aca="false">N33/N34</f>
        <v>#VALUE!</v>
      </c>
    </row>
    <row r="36" customFormat="false" ht="13.2" hidden="false" customHeight="false" outlineLevel="0" collapsed="false">
      <c r="A36" s="475" t="s">
        <v>343</v>
      </c>
      <c r="B36" s="399" t="s">
        <v>99</v>
      </c>
      <c r="C36" s="476" t="n">
        <f aca="false">2.54648*C32/(1-$K4)/$C17/$C3/(C39*$C18)^2/$K7</f>
        <v>1.95150249750398</v>
      </c>
      <c r="D36" s="477" t="n">
        <f aca="false">2.54648*D32/(1-$K4)/$C17/$C3/(D39*$C18)^2/$K7</f>
        <v>1.96317968345495</v>
      </c>
      <c r="E36" s="477" t="n">
        <f aca="false">2.54648*E32/(1-$K4)/$C17/$C3/(E39*$C18)^2/$K7</f>
        <v>1.98279431959461</v>
      </c>
      <c r="F36" s="477" t="n">
        <f aca="false">2.54648*F32/(1-$K4)/$C17/$C3/(F39*$C18)^2/$K7</f>
        <v>2.01692880999388</v>
      </c>
      <c r="G36" s="477" t="n">
        <f aca="false">2.54648*G32/(1-$K4)/$C17/$C3/(G39*$C18)^2/$K7</f>
        <v>2.06512371192282</v>
      </c>
      <c r="H36" s="476" t="n">
        <f aca="false">2.54648*H32/(1-$K4)/$C17/$C3/(H39*$C18)^2/$K7</f>
        <v>2.12534541425679</v>
      </c>
      <c r="I36" s="476" t="n">
        <f aca="false">2.54648*I32/(1-$K4)/$C17/$C3/(I39*$C18)^2/$K7</f>
        <v>2.27139050865996</v>
      </c>
      <c r="J36" s="476" t="n">
        <f aca="false">2.54648*J32/(1-$K4)/$C17/$C3/(J39*$C18)^2/$K7</f>
        <v>2.43937865815729</v>
      </c>
      <c r="K36" s="573" t="n">
        <f aca="false">2.54648*K32/(1-$K4)/$C17/$C3/(K39*$C18)^2/$K7</f>
        <v>2.14027721387876</v>
      </c>
      <c r="L36" s="573" t="n">
        <f aca="false">2.54648*L32/(1-$K4)/$C17/$C3/(L39*$C18)^2/$K7</f>
        <v>2.14705968351728</v>
      </c>
      <c r="M36" s="573" t="n">
        <f aca="false">2.54648*M32/(1-$K4)/$C17/$C3/(M39*$C18)^2/$K7</f>
        <v>2.15392684900392</v>
      </c>
      <c r="N36" s="574" t="n">
        <f aca="false">2.54648*N32/(1-$K4)/$C17/$C3/(N39*$C18)^2/$K7</f>
        <v>-10.1057840248447</v>
      </c>
    </row>
    <row r="37" customFormat="false" ht="13.2" hidden="false" customHeight="false" outlineLevel="0" collapsed="false">
      <c r="A37" s="475" t="s">
        <v>344</v>
      </c>
      <c r="B37" s="575" t="s">
        <v>99</v>
      </c>
      <c r="C37" s="476" t="n">
        <f aca="false">(1.3+0.3*$C19)*C32/(1-$K4)/$C17/(99.6+$C3*9.81*0.65*$C18)/$C18^2+C72</f>
        <v>0.378396920831665</v>
      </c>
      <c r="D37" s="477" t="n">
        <f aca="false">(1.3+0.3*$C19)*D32/(1-$K4)/$C17/(99.6+$C3*9.81*0.65*$C18)/$C18^2+D72</f>
        <v>0.426858753405665</v>
      </c>
      <c r="E37" s="477" t="n">
        <f aca="false">(1.3+0.3*$C19)*E32/(1-$K4)/$C17/(99.6+$C3*9.81*0.65*$C18)/$C18^2+E72</f>
        <v>0.448181877010303</v>
      </c>
      <c r="F37" s="477" t="n">
        <f aca="false">(1.3+0.3*$C19)*F32/(1-$K4)/$C17/(99.6+$C3*9.81*0.65*$C18)/$C18^2+F72</f>
        <v>0.472613236878114</v>
      </c>
      <c r="G37" s="477" t="n">
        <f aca="false">(1.3+0.3*$C19)*G32/(1-$K4)/$C17/(99.6+$C3*9.81*0.65*$C18)/$C18^2+G72</f>
        <v>0.500560644424278</v>
      </c>
      <c r="H37" s="476" t="n">
        <f aca="false">(1.3+0.3*$C19)*H32/(1-$K4)/$C17/(99.6+$C3*9.81*0.65*$C18)/$C18^2+H72</f>
        <v>0.532199525939719</v>
      </c>
      <c r="I37" s="476" t="n">
        <f aca="false">(1.3+0.3*$C19)*I32/(1-$K4)/$C17/(99.6+$C3*9.81*0.65*$C18)/$C18^2+I72</f>
        <v>0.606534603039364</v>
      </c>
      <c r="J37" s="476" t="n">
        <f aca="false">(1.3+0.3*$C19)*J32/(1-$K4)/$C17/(99.6+$C3*9.81*0.65*$C18)/$C18^2+J72</f>
        <v>0.695663922752767</v>
      </c>
      <c r="K37" s="573" t="n">
        <f aca="false">(1.3+0.3*$C19)*K32/(1-$K4)/$C17/(99.6+$C3*9.81*0.65*$C18)/$C18^2+K72</f>
        <v>0.539827621042273</v>
      </c>
      <c r="L37" s="573" t="n">
        <f aca="false">(1.3+0.3*$C19)*L32/(1-$K4)/$C17/(99.6+$C3*9.81*0.65*$C18)/$C18^2+L72</f>
        <v>0.54327917644815</v>
      </c>
      <c r="M37" s="573" t="n">
        <f aca="false">(1.3+0.3*$C19)*M32/(1-$K4)/$C17/(99.6+$C3*9.81*0.65*$C18)/$C18^2+M72</f>
        <v>0.54676763812668</v>
      </c>
      <c r="N37" s="574" t="n">
        <f aca="false">(1.3+0.3*$C19)*N32/(1-$K4)/$C17/(99.6+$C3*9.81*0.65*$C18)/$C18^2+N72</f>
        <v>-6.36940020519186</v>
      </c>
    </row>
    <row r="38" customFormat="false" ht="13.8" hidden="false" customHeight="false" outlineLevel="0" collapsed="false">
      <c r="A38" s="475" t="s">
        <v>345</v>
      </c>
      <c r="B38" s="399" t="s">
        <v>99</v>
      </c>
      <c r="C38" s="812" t="n">
        <f aca="false">(1+$K15/100)*IF($K14=1,MAX(0.69,0.81-0.014*C36),IF(C36&lt;7,-0.000205*C36^4+0.00518*C36^3-0.0462*C36^2+0.177*C36+0.59,0.85))/(1+SQRT(1+C36))*2</f>
        <v>0.575924037605013</v>
      </c>
      <c r="D38" s="578" t="n">
        <f aca="false">(1+$K15/100)*IF($K14=1,MAX(0.69,0.81-0.014*D36),IF(D36&lt;7,-0.000205*D36^4+0.00518*D36^3-0.0462*D36^2+0.177*D36+0.59,0.85))/(1+SQRT(1+D36))*2</f>
        <v>0.575085383478647</v>
      </c>
      <c r="E38" s="578" t="n">
        <f aca="false">(1+$K15/100)*IF($K14=1,MAX(0.69,0.81-0.014*E36),IF(E36&lt;7,-0.000205*E36^4+0.00518*E36^3-0.0462*E36^2+0.177*E36+0.59,0.85))/(1+SQRT(1+E36))*2</f>
        <v>0.57368452231671</v>
      </c>
      <c r="F38" s="578" t="n">
        <f aca="false">(1+$K15/100)*IF($K14=1,MAX(0.69,0.81-0.014*F36),IF(F36&lt;7,-0.000205*F36^4+0.00518*F36^3-0.0462*F36^2+0.177*F36+0.59,0.85))/(1+SQRT(1+F36))*2</f>
        <v>0.571269817798466</v>
      </c>
      <c r="G38" s="578" t="n">
        <f aca="false">(1+$K15/100)*IF($K14=1,MAX(0.69,0.81-0.014*G36),IF(G36&lt;7,-0.000205*G36^4+0.00518*G36^3-0.0462*G36^2+0.177*G36+0.59,0.85))/(1+SQRT(1+G36))*2</f>
        <v>0.567909419689874</v>
      </c>
      <c r="H38" s="577" t="n">
        <f aca="false">(1+$K15/100)*IF($K14=1,MAX(0.69,0.81-0.014*H36),IF(H36&lt;7,-0.000205*H36^4+0.00518*H36^3-0.0462*H36^2+0.177*H36+0.59,0.85))/(1+SQRT(1+H36))*2</f>
        <v>0.563788525364251</v>
      </c>
      <c r="I38" s="577" t="n">
        <f aca="false">(1+$K15/100)*IF($K14=1,MAX(0.69,0.81-0.014*I36),IF(I36&lt;7,-0.000205*I36^4+0.00518*I36^3-0.0462*I36^2+0.177*I36+0.59,0.85))/(1+SQRT(1+I36))*2</f>
        <v>0.554136027154203</v>
      </c>
      <c r="J38" s="577" t="n">
        <f aca="false">(1+$K15/100)*IF($K14=1,MAX(0.69,0.81-0.014*J36),IF(J36&lt;7,-0.000205*J36^4+0.00518*J36^3-0.0462*J36^2+0.177*J36+0.59,0.85))/(1+SQRT(1+J36))*2</f>
        <v>0.543586216151981</v>
      </c>
      <c r="K38" s="579" t="n">
        <f aca="false">(1+$K15/100)*IF($K14=1,MAX(0.69,0.81-0.014*K36),IF(K36&lt;7,-0.000205*K36^4+0.00518*K36^3-0.0462*K36^2+0.177*K36+0.59,0.85))/(1+SQRT(1+K36))*2</f>
        <v>0.562779825881851</v>
      </c>
      <c r="L38" s="579" t="n">
        <f aca="false">(1+$K15/100)*IF($K14=1,MAX(0.69,0.81-0.014*L36),IF(L36&lt;7,-0.000205*L36^4+0.00518*L36^3-0.0462*L36^2+0.177*L36+0.59,0.85))/(1+SQRT(1+L36))*2</f>
        <v>0.562323329080006</v>
      </c>
      <c r="M38" s="579" t="n">
        <f aca="false">(1+$K15/100)*IF($K14=1,MAX(0.69,0.81-0.014*M36),IF(M36&lt;7,-0.000205*M36^4+0.00518*M36^3-0.0462*M36^2+0.177*M36+0.59,0.85))/(1+SQRT(1+M36))*2</f>
        <v>0.561862197474917</v>
      </c>
      <c r="N38" s="580" t="e">
        <f aca="false">IF($K14=1,MAX(0.65,0.81-0.014*N36),IF(N36&lt;7,-0.000205*N36^4+0.00518*N36^3-0.0462*N36^2+0.177*N36+0.59,0.85))/(1+SQRT(1+N36))*2</f>
        <v>#VALUE!</v>
      </c>
    </row>
    <row r="39" customFormat="false" ht="13.8" hidden="false" customHeight="false" outlineLevel="0" collapsed="false">
      <c r="A39" s="470" t="s">
        <v>346</v>
      </c>
      <c r="B39" s="471" t="s">
        <v>347</v>
      </c>
      <c r="C39" s="472" t="n">
        <f aca="false">C21*0.5144*(1-$K3)</f>
        <v>3.61811753724138</v>
      </c>
      <c r="D39" s="473" t="n">
        <f aca="false">D21*0.5144*(1-$K3)</f>
        <v>4.0679096168512</v>
      </c>
      <c r="E39" s="473" t="n">
        <f aca="false">E21*0.5144*(1-$K3)</f>
        <v>4.23369676861045</v>
      </c>
      <c r="F39" s="473" t="n">
        <f aca="false">F21*0.5144*(1-$K3)</f>
        <v>4.39948392036969</v>
      </c>
      <c r="G39" s="473" t="n">
        <f aca="false">G21*0.5144*(1-$K3)</f>
        <v>4.56527107212895</v>
      </c>
      <c r="H39" s="473" t="n">
        <f aca="false">H21*0.5144*(1-$K3)</f>
        <v>4.7310582238882</v>
      </c>
      <c r="I39" s="473" t="n">
        <f aca="false">I21*0.5144*(1-$K3)</f>
        <v>5.0626325274067</v>
      </c>
      <c r="J39" s="473" t="n">
        <f aca="false">J21*0.5144*(1-$K3)</f>
        <v>5.3942068309252</v>
      </c>
      <c r="K39" s="473" t="n">
        <f aca="false">K21*0.5144*(1-$K3)</f>
        <v>4.76834723407395</v>
      </c>
      <c r="L39" s="473" t="n">
        <f aca="false">L21*0.5144*(1-$K3)</f>
        <v>4.78492594924987</v>
      </c>
      <c r="M39" s="473" t="n">
        <f aca="false">M21*0.5144*(1-$K3)</f>
        <v>4.8015046644258</v>
      </c>
      <c r="N39" s="582" t="n">
        <f aca="false">N21*0.5144*(1-$K3)</f>
        <v>9.64831343264367</v>
      </c>
    </row>
    <row r="40" customFormat="false" ht="13.2" hidden="false" customHeight="false" outlineLevel="0" collapsed="false">
      <c r="A40" s="475" t="s">
        <v>348</v>
      </c>
      <c r="B40" s="399" t="s">
        <v>347</v>
      </c>
      <c r="C40" s="476" t="n">
        <f aca="false">C39*SQRT(1+C36)</f>
        <v>6.21590328675145</v>
      </c>
      <c r="D40" s="477" t="n">
        <f aca="false">D39*SQRT(1+D36)</f>
        <v>7.00245438787959</v>
      </c>
      <c r="E40" s="477" t="n">
        <f aca="false">E39*SQRT(1+E36)</f>
        <v>7.31191952429187</v>
      </c>
      <c r="F40" s="477" t="n">
        <f aca="false">F39*SQRT(1+F36)</f>
        <v>7.64159938629091</v>
      </c>
      <c r="G40" s="477" t="n">
        <f aca="false">G39*SQRT(1+G36)</f>
        <v>7.99264591673873</v>
      </c>
      <c r="H40" s="477" t="n">
        <f aca="false">H39*SQRT(1+H36)</f>
        <v>8.36387058245599</v>
      </c>
      <c r="I40" s="477" t="n">
        <f aca="false">I39*SQRT(1+I36)</f>
        <v>9.15677620091589</v>
      </c>
      <c r="J40" s="477" t="n">
        <f aca="false">J39*SQRT(1+J36)</f>
        <v>10.0038596630371</v>
      </c>
      <c r="K40" s="477" t="n">
        <f aca="false">K39*SQRT(1+K36)</f>
        <v>8.44990580017557</v>
      </c>
      <c r="L40" s="477" t="n">
        <f aca="false">L39*SQRT(1+L36)</f>
        <v>8.48843662910377</v>
      </c>
      <c r="M40" s="477" t="n">
        <f aca="false">M39*SQRT(1+M36)</f>
        <v>8.52713548129078</v>
      </c>
      <c r="N40" s="583" t="e">
        <f aca="false">N39*SQRT(1+N36)</f>
        <v>#VALUE!</v>
      </c>
    </row>
    <row r="41" customFormat="false" ht="13.2" hidden="false" customHeight="false" outlineLevel="0" collapsed="false">
      <c r="A41" s="475" t="s">
        <v>349</v>
      </c>
      <c r="B41" s="399" t="s">
        <v>347</v>
      </c>
      <c r="C41" s="476" t="n">
        <f aca="false">C40-C39</f>
        <v>2.59778574951007</v>
      </c>
      <c r="D41" s="477" t="n">
        <f aca="false">D40-D39</f>
        <v>2.93454477102839</v>
      </c>
      <c r="E41" s="477" t="n">
        <f aca="false">E40-E39</f>
        <v>3.07822275568142</v>
      </c>
      <c r="F41" s="477" t="n">
        <f aca="false">F40-F39</f>
        <v>3.24211546592121</v>
      </c>
      <c r="G41" s="477" t="n">
        <f aca="false">G40-G39</f>
        <v>3.42737484460979</v>
      </c>
      <c r="H41" s="477" t="n">
        <f aca="false">H40-H39</f>
        <v>3.63281235856779</v>
      </c>
      <c r="I41" s="477" t="n">
        <f aca="false">I40-I39</f>
        <v>4.09414367350919</v>
      </c>
      <c r="J41" s="477" t="n">
        <f aca="false">J40-J39</f>
        <v>4.60965283211187</v>
      </c>
      <c r="K41" s="477" t="n">
        <f aca="false">K40-K39</f>
        <v>3.68155856610163</v>
      </c>
      <c r="L41" s="477" t="n">
        <f aca="false">L40-L39</f>
        <v>3.7035106798539</v>
      </c>
      <c r="M41" s="477" t="n">
        <f aca="false">M40-M39</f>
        <v>3.72563081686499</v>
      </c>
      <c r="N41" s="583" t="e">
        <f aca="false">N40-N39</f>
        <v>#VALUE!</v>
      </c>
    </row>
    <row r="42" customFormat="false" ht="13.2" hidden="false" customHeight="false" outlineLevel="0" collapsed="false">
      <c r="A42" s="475" t="s">
        <v>350</v>
      </c>
      <c r="B42" s="399" t="s">
        <v>99</v>
      </c>
      <c r="C42" s="476" t="n">
        <f aca="false">C40/C39</f>
        <v>1.71799374198627</v>
      </c>
      <c r="D42" s="477" t="n">
        <f aca="false">D40/D39</f>
        <v>1.72138888211088</v>
      </c>
      <c r="E42" s="477" t="n">
        <f aca="false">E40/E39</f>
        <v>1.727076813461</v>
      </c>
      <c r="F42" s="477" t="n">
        <f aca="false">F40/F39</f>
        <v>1.73693085930151</v>
      </c>
      <c r="G42" s="477" t="n">
        <f aca="false">G40/G39</f>
        <v>1.75074947149009</v>
      </c>
      <c r="H42" s="477" t="n">
        <f aca="false">H40/H39</f>
        <v>1.76786464817214</v>
      </c>
      <c r="I42" s="477" t="n">
        <f aca="false">I40/I39</f>
        <v>1.80869856766128</v>
      </c>
      <c r="J42" s="477" t="n">
        <f aca="false">J40/J39</f>
        <v>1.85455618899975</v>
      </c>
      <c r="K42" s="477" t="n">
        <f aca="false">K40/K39</f>
        <v>1.77208273336172</v>
      </c>
      <c r="L42" s="477" t="n">
        <f aca="false">L40/L39</f>
        <v>1.77399540121086</v>
      </c>
      <c r="M42" s="477" t="n">
        <f aca="false">M40/M39</f>
        <v>1.77592985475326</v>
      </c>
      <c r="N42" s="583" t="e">
        <f aca="false">N40/N39</f>
        <v>#VALUE!</v>
      </c>
    </row>
    <row r="43" customFormat="false" ht="13.2" hidden="false" customHeight="false" outlineLevel="0" collapsed="false">
      <c r="A43" s="475" t="s">
        <v>351</v>
      </c>
      <c r="B43" s="399" t="s">
        <v>347</v>
      </c>
      <c r="C43" s="476" t="n">
        <f aca="false">C39+0.5*C41</f>
        <v>4.91701041199641</v>
      </c>
      <c r="D43" s="477" t="n">
        <f aca="false">D39+0.5*D41</f>
        <v>5.53518200236539</v>
      </c>
      <c r="E43" s="477" t="n">
        <f aca="false">E39+0.5*E41</f>
        <v>5.77280814645116</v>
      </c>
      <c r="F43" s="477" t="n">
        <f aca="false">F39+0.5*F41</f>
        <v>6.0205416533303</v>
      </c>
      <c r="G43" s="477" t="n">
        <f aca="false">G39+0.5*G41</f>
        <v>6.27895849443384</v>
      </c>
      <c r="H43" s="477" t="n">
        <f aca="false">H39+0.5*H41</f>
        <v>6.54746440317209</v>
      </c>
      <c r="I43" s="477" t="n">
        <f aca="false">I39+0.5*I41</f>
        <v>7.10970436416129</v>
      </c>
      <c r="J43" s="477" t="n">
        <f aca="false">J39+0.5*J41</f>
        <v>7.69903324698113</v>
      </c>
      <c r="K43" s="477" t="n">
        <f aca="false">K39+0.5*K41</f>
        <v>6.60912651712476</v>
      </c>
      <c r="L43" s="477" t="n">
        <f aca="false">L39+0.5*L41</f>
        <v>6.63668128917682</v>
      </c>
      <c r="M43" s="477" t="n">
        <f aca="false">M39+0.5*M41</f>
        <v>6.66432007285829</v>
      </c>
      <c r="N43" s="583" t="e">
        <f aca="false">N39+0.5*N41</f>
        <v>#VALUE!</v>
      </c>
    </row>
    <row r="44" customFormat="false" ht="13.2" hidden="false" customHeight="false" outlineLevel="0" collapsed="false">
      <c r="A44" s="475" t="s">
        <v>352</v>
      </c>
      <c r="B44" s="399" t="s">
        <v>353</v>
      </c>
      <c r="C44" s="480" t="n">
        <f aca="false">0.785*$C18^2*C43</f>
        <v>178.945956570736</v>
      </c>
      <c r="D44" s="481" t="n">
        <f aca="false">0.785*$C18^2*D43</f>
        <v>201.443225702716</v>
      </c>
      <c r="E44" s="481" t="n">
        <f aca="false">0.785*$C18^2*E43</f>
        <v>210.09121179522</v>
      </c>
      <c r="F44" s="481" t="n">
        <f aca="false">0.785*$C18^2*F43</f>
        <v>219.10703760168</v>
      </c>
      <c r="G44" s="481" t="n">
        <f aca="false">0.785*$C18^2*G43</f>
        <v>228.511664590559</v>
      </c>
      <c r="H44" s="481" t="n">
        <f aca="false">0.785*$C18^2*H43</f>
        <v>238.283465473233</v>
      </c>
      <c r="I44" s="481" t="n">
        <f aca="false">0.785*$C18^2*I43</f>
        <v>258.745201205181</v>
      </c>
      <c r="J44" s="481" t="n">
        <f aca="false">0.785*$C18^2*J43</f>
        <v>280.192790661909</v>
      </c>
      <c r="K44" s="481" t="n">
        <f aca="false">0.785*$C18^2*K43</f>
        <v>240.527549792947</v>
      </c>
      <c r="L44" s="481" t="n">
        <f aca="false">0.785*$C18^2*L43</f>
        <v>241.53035731821</v>
      </c>
      <c r="M44" s="481" t="n">
        <f aca="false">0.785*$C18^2*M43</f>
        <v>242.536222299147</v>
      </c>
      <c r="N44" s="561" t="e">
        <f aca="false">0.785*$C18^2*N43</f>
        <v>#VALUE!</v>
      </c>
    </row>
    <row r="45" customFormat="false" ht="13.8" hidden="false" customHeight="false" outlineLevel="0" collapsed="false">
      <c r="A45" s="475" t="s">
        <v>354</v>
      </c>
      <c r="B45" s="399" t="s">
        <v>99</v>
      </c>
      <c r="C45" s="482" t="n">
        <f aca="false">C61+C62+C114</f>
        <v>0.690088100188086</v>
      </c>
      <c r="D45" s="546" t="n">
        <f aca="false">D61+D62+D114</f>
        <v>0.747731123709738</v>
      </c>
      <c r="E45" s="546" t="n">
        <f aca="false">E61+E62+E114</f>
        <v>0.783963654791683</v>
      </c>
      <c r="F45" s="546" t="n">
        <f aca="false">F61+F62+F114</f>
        <v>0.834750150737584</v>
      </c>
      <c r="G45" s="546" t="n">
        <f aca="false">G61+G62+G114</f>
        <v>0.899646423741484</v>
      </c>
      <c r="H45" s="546" t="n">
        <f aca="false">H61+H62+H114</f>
        <v>0.976591378293961</v>
      </c>
      <c r="I45" s="546" t="n">
        <f aca="false">I61+I62+I114</f>
        <v>1.1559668862773</v>
      </c>
      <c r="J45" s="546" t="n">
        <f aca="false">J61+J62+J114</f>
        <v>1.35693998330183</v>
      </c>
      <c r="K45" s="546" t="n">
        <f aca="false">K61+K62+K114</f>
        <v>0.995283003542144</v>
      </c>
      <c r="L45" s="546" t="n">
        <f aca="false">L61+L62+L114</f>
        <v>1.00373655403918</v>
      </c>
      <c r="M45" s="546" t="n">
        <f aca="false">M61+M62+M114</f>
        <v>1.01227439967695</v>
      </c>
      <c r="N45" s="585" t="n">
        <f aca="false">N61+N62+N114</f>
        <v>-11.3942183545669</v>
      </c>
    </row>
    <row r="46" customFormat="false" ht="13.2" hidden="false" customHeight="false" outlineLevel="0" collapsed="false">
      <c r="A46" s="470"/>
      <c r="B46" s="406" t="s">
        <v>355</v>
      </c>
      <c r="C46" s="485" t="n">
        <f aca="false">1.35-0.23*$C13+0.012*$C13^2</f>
        <v>0.490095749875991</v>
      </c>
      <c r="D46" s="485" t="n">
        <f aca="false">1.35-0.23*$C13+0.012*$C13^2</f>
        <v>0.490095749875991</v>
      </c>
      <c r="E46" s="485" t="n">
        <f aca="false">1.35-0.23*$C13+0.012*$C13^2</f>
        <v>0.490095749875991</v>
      </c>
      <c r="F46" s="485" t="n">
        <f aca="false">1.35-0.23*$C13+0.012*$C13^2</f>
        <v>0.490095749875991</v>
      </c>
      <c r="G46" s="485" t="n">
        <f aca="false">1.35-0.23*$C13+0.012*$C13^2</f>
        <v>0.490095749875991</v>
      </c>
      <c r="H46" s="485" t="n">
        <f aca="false">1.35-0.23*$C13+0.012*$C13^2</f>
        <v>0.490095749875991</v>
      </c>
      <c r="I46" s="485" t="n">
        <f aca="false">1.35-0.23*$C13+0.012*$C13^2</f>
        <v>0.490095749875991</v>
      </c>
      <c r="J46" s="485" t="n">
        <f aca="false">1.35-0.23*$C13+0.012*$C13^2</f>
        <v>0.490095749875991</v>
      </c>
      <c r="K46" s="485" t="n">
        <f aca="false">1.35-0.23*$C13+0.012*$C13^2</f>
        <v>0.490095749875991</v>
      </c>
      <c r="L46" s="485" t="n">
        <f aca="false">1.35-0.23*$C13+0.012*$C13^2</f>
        <v>0.490095749875991</v>
      </c>
      <c r="M46" s="485" t="n">
        <f aca="false">1.35-0.23*$C13+0.012*$C13^2</f>
        <v>0.490095749875991</v>
      </c>
      <c r="N46" s="486" t="n">
        <f aca="false">1.35-0.23*$C13+0.012*$C13^2</f>
        <v>0.490095749875991</v>
      </c>
    </row>
    <row r="47" customFormat="false" ht="13.2" hidden="false" customHeight="false" outlineLevel="0" collapsed="false">
      <c r="A47" s="475"/>
      <c r="B47" s="487" t="s">
        <v>356</v>
      </c>
      <c r="C47" s="488" t="n">
        <f aca="false">0.0011*$C13^9.1</f>
        <v>2973.41102088063</v>
      </c>
      <c r="D47" s="488" t="n">
        <f aca="false">0.0011*$C13^9.1</f>
        <v>2973.41102088063</v>
      </c>
      <c r="E47" s="488" t="n">
        <f aca="false">0.0011*$C13^9.1</f>
        <v>2973.41102088063</v>
      </c>
      <c r="F47" s="488" t="n">
        <f aca="false">0.0011*$C13^9.1</f>
        <v>2973.41102088063</v>
      </c>
      <c r="G47" s="488" t="n">
        <f aca="false">0.0011*$C13^9.1</f>
        <v>2973.41102088063</v>
      </c>
      <c r="H47" s="488" t="n">
        <f aca="false">0.0011*$C13^9.1</f>
        <v>2973.41102088063</v>
      </c>
      <c r="I47" s="488" t="n">
        <f aca="false">0.0011*$C13^9.1</f>
        <v>2973.41102088063</v>
      </c>
      <c r="J47" s="488" t="n">
        <f aca="false">0.0011*$C13^9.1</f>
        <v>2973.41102088063</v>
      </c>
      <c r="K47" s="488" t="n">
        <f aca="false">0.0011*$C13^9.1</f>
        <v>2973.41102088063</v>
      </c>
      <c r="L47" s="488" t="n">
        <f aca="false">0.0011*$C13^9.1</f>
        <v>2973.41102088063</v>
      </c>
      <c r="M47" s="488" t="n">
        <f aca="false">0.0011*$C13^9.1</f>
        <v>2973.41102088063</v>
      </c>
      <c r="N47" s="481" t="n">
        <f aca="false">0.0011*$C13^9.1</f>
        <v>2973.41102088063</v>
      </c>
    </row>
    <row r="48" customFormat="false" ht="13.2" hidden="false" customHeight="false" outlineLevel="0" collapsed="false">
      <c r="A48" s="475"/>
      <c r="B48" s="487" t="s">
        <v>357</v>
      </c>
      <c r="C48" s="483" t="n">
        <f aca="false">2*$C13-3.7</f>
        <v>6.48188169039846</v>
      </c>
      <c r="D48" s="483" t="n">
        <f aca="false">2*$C13-3.7</f>
        <v>6.48188169039846</v>
      </c>
      <c r="E48" s="483" t="n">
        <f aca="false">2*$C13-3.7</f>
        <v>6.48188169039846</v>
      </c>
      <c r="F48" s="483" t="n">
        <f aca="false">2*$C13-3.7</f>
        <v>6.48188169039846</v>
      </c>
      <c r="G48" s="483" t="n">
        <f aca="false">2*$C13-3.7</f>
        <v>6.48188169039846</v>
      </c>
      <c r="H48" s="483" t="n">
        <f aca="false">2*$C13-3.7</f>
        <v>6.48188169039846</v>
      </c>
      <c r="I48" s="483" t="n">
        <f aca="false">2*$C13-3.7</f>
        <v>6.48188169039846</v>
      </c>
      <c r="J48" s="483" t="n">
        <f aca="false">2*$C13-3.7</f>
        <v>6.48188169039846</v>
      </c>
      <c r="K48" s="483" t="n">
        <f aca="false">2*$C13-3.7</f>
        <v>6.48188169039846</v>
      </c>
      <c r="L48" s="483" t="n">
        <f aca="false">2*$C13-3.7</f>
        <v>6.48188169039846</v>
      </c>
      <c r="M48" s="483" t="n">
        <f aca="false">2*$C13-3.7</f>
        <v>6.48188169039846</v>
      </c>
      <c r="N48" s="489" t="n">
        <f aca="false">2*$C13-3.7</f>
        <v>6.48188169039846</v>
      </c>
    </row>
    <row r="49" customFormat="false" ht="13.2" hidden="false" customHeight="false" outlineLevel="0" collapsed="false">
      <c r="A49" s="475"/>
      <c r="B49" s="487" t="s">
        <v>358</v>
      </c>
      <c r="C49" s="483" t="n">
        <f aca="false">7-0.09*$C13^2</f>
        <v>4.66740891796139</v>
      </c>
      <c r="D49" s="483" t="n">
        <f aca="false">7-0.09*$C13^2</f>
        <v>4.66740891796139</v>
      </c>
      <c r="E49" s="483" t="n">
        <f aca="false">7-0.09*$C13^2</f>
        <v>4.66740891796139</v>
      </c>
      <c r="F49" s="483" t="n">
        <f aca="false">7-0.09*$C13^2</f>
        <v>4.66740891796139</v>
      </c>
      <c r="G49" s="483" t="n">
        <f aca="false">7-0.09*$C13^2</f>
        <v>4.66740891796139</v>
      </c>
      <c r="H49" s="483" t="n">
        <f aca="false">7-0.09*$C13^2</f>
        <v>4.66740891796139</v>
      </c>
      <c r="I49" s="483" t="n">
        <f aca="false">7-0.09*$C13^2</f>
        <v>4.66740891796139</v>
      </c>
      <c r="J49" s="483" t="n">
        <f aca="false">7-0.09*$C13^2</f>
        <v>4.66740891796139</v>
      </c>
      <c r="K49" s="483" t="n">
        <f aca="false">7-0.09*$C13^2</f>
        <v>4.66740891796139</v>
      </c>
      <c r="L49" s="483" t="n">
        <f aca="false">7-0.09*$C13^2</f>
        <v>4.66740891796139</v>
      </c>
      <c r="M49" s="483" t="n">
        <f aca="false">7-0.09*$C13^2</f>
        <v>4.66740891796139</v>
      </c>
      <c r="N49" s="489" t="n">
        <f aca="false">7-0.09*$C13^2</f>
        <v>4.66740891796139</v>
      </c>
    </row>
    <row r="50" customFormat="false" ht="13.2" hidden="false" customHeight="false" outlineLevel="0" collapsed="false">
      <c r="A50" s="475"/>
      <c r="B50" s="487" t="s">
        <v>359</v>
      </c>
      <c r="C50" s="483" t="n">
        <f aca="false">(5*$C12-2.5)^2</f>
        <v>2.93149834711906</v>
      </c>
      <c r="D50" s="483" t="n">
        <f aca="false">(5*$C12-2.5)^2</f>
        <v>2.93149834711906</v>
      </c>
      <c r="E50" s="483" t="n">
        <f aca="false">(5*$C12-2.5)^2</f>
        <v>2.93149834711906</v>
      </c>
      <c r="F50" s="483" t="n">
        <f aca="false">(5*$C12-2.5)^2</f>
        <v>2.93149834711906</v>
      </c>
      <c r="G50" s="483" t="n">
        <f aca="false">(5*$C12-2.5)^2</f>
        <v>2.93149834711906</v>
      </c>
      <c r="H50" s="483" t="n">
        <f aca="false">(5*$C12-2.5)^2</f>
        <v>2.93149834711906</v>
      </c>
      <c r="I50" s="483" t="n">
        <f aca="false">(5*$C12-2.5)^2</f>
        <v>2.93149834711906</v>
      </c>
      <c r="J50" s="483" t="n">
        <f aca="false">(5*$C12-2.5)^2</f>
        <v>2.93149834711906</v>
      </c>
      <c r="K50" s="483" t="n">
        <f aca="false">(5*$C12-2.5)^2</f>
        <v>2.93149834711906</v>
      </c>
      <c r="L50" s="483" t="n">
        <f aca="false">(5*$C12-2.5)^2</f>
        <v>2.93149834711906</v>
      </c>
      <c r="M50" s="483" t="n">
        <f aca="false">(5*$C12-2.5)^2</f>
        <v>2.93149834711906</v>
      </c>
      <c r="N50" s="489" t="n">
        <f aca="false">(5*$C12-2.5)^2</f>
        <v>2.93149834711906</v>
      </c>
    </row>
    <row r="51" customFormat="false" ht="13.2" hidden="false" customHeight="false" outlineLevel="0" collapsed="false">
      <c r="A51" s="475"/>
      <c r="B51" s="487" t="s">
        <v>360</v>
      </c>
      <c r="C51" s="483" t="n">
        <f aca="false">(600*(C22-0.315)^2+1)^1.5</f>
        <v>116.218664027664</v>
      </c>
      <c r="D51" s="483" t="n">
        <f aca="false">(600*(D22-0.315)^2+1)^1.5</f>
        <v>92.5306838971546</v>
      </c>
      <c r="E51" s="483" t="n">
        <f aca="false">(600*(E22-0.315)^2+1)^1.5</f>
        <v>84.7067839773514</v>
      </c>
      <c r="F51" s="483" t="n">
        <f aca="false">(600*(F22-0.315)^2+1)^1.5</f>
        <v>77.3485066673756</v>
      </c>
      <c r="G51" s="483" t="n">
        <f aca="false">(600*(G22-0.315)^2+1)^1.5</f>
        <v>70.4412082395796</v>
      </c>
      <c r="H51" s="483" t="n">
        <f aca="false">(600*(H22-0.315)^2+1)^1.5</f>
        <v>63.9702470854395</v>
      </c>
      <c r="I51" s="483" t="n">
        <f aca="false">(600*(I22-0.315)^2+1)^1.5</f>
        <v>52.2787829832257</v>
      </c>
      <c r="J51" s="483" t="n">
        <f aca="false">(600*(J22-0.315)^2+1)^1.5</f>
        <v>42.1570394957912</v>
      </c>
      <c r="K51" s="483" t="n">
        <f aca="false">(600*(K22-0.315)^2+1)^1.5</f>
        <v>62.5734041797061</v>
      </c>
      <c r="L51" s="483" t="n">
        <f aca="false">(600*(L22-0.315)^2+1)^1.5</f>
        <v>61.9591743684595</v>
      </c>
      <c r="M51" s="483" t="n">
        <f aca="false">(600*(M22-0.315)^2+1)^1.5</f>
        <v>61.3491139765363</v>
      </c>
      <c r="N51" s="489" t="n">
        <f aca="false">(600*(N22-0.315)^2+1)^1.5</f>
        <v>1.0225841652402</v>
      </c>
    </row>
    <row r="52" customFormat="false" ht="13.2" hidden="false" customHeight="false" outlineLevel="0" collapsed="false">
      <c r="A52" s="475"/>
      <c r="B52" s="487" t="s">
        <v>361</v>
      </c>
      <c r="C52" s="483" t="n">
        <f aca="false">C49*C50/C51</f>
        <v>0.117730672975863</v>
      </c>
      <c r="D52" s="483" t="n">
        <f aca="false">D49*D50/D51</f>
        <v>0.147869884367658</v>
      </c>
      <c r="E52" s="483" t="n">
        <f aca="false">E49*E50/E51</f>
        <v>0.161527812601066</v>
      </c>
      <c r="F52" s="483" t="n">
        <f aca="false">F49*F50/F51</f>
        <v>0.176894191211369</v>
      </c>
      <c r="G52" s="483" t="n">
        <f aca="false">G49*G50/G51</f>
        <v>0.194240017601581</v>
      </c>
      <c r="H52" s="483" t="n">
        <f aca="false">H49*H50/H51</f>
        <v>0.213888520862801</v>
      </c>
      <c r="I52" s="483" t="n">
        <f aca="false">I49*I50/I51</f>
        <v>0.261721883095917</v>
      </c>
      <c r="J52" s="483" t="n">
        <f aca="false">J49*J50/J51</f>
        <v>0.32456030337943</v>
      </c>
      <c r="K52" s="483" t="n">
        <f aca="false">K49*K50/K51</f>
        <v>0.21866321175427</v>
      </c>
      <c r="L52" s="483" t="n">
        <f aca="false">L49*L50/L51</f>
        <v>0.220830920808682</v>
      </c>
      <c r="M52" s="483" t="n">
        <f aca="false">M49*M50/M51</f>
        <v>0.223026880772323</v>
      </c>
      <c r="N52" s="489" t="n">
        <f aca="false">N49*N50/N51</f>
        <v>13.3803182108913</v>
      </c>
    </row>
    <row r="53" customFormat="false" ht="13.2" hidden="false" customHeight="false" outlineLevel="0" collapsed="false">
      <c r="A53" s="475"/>
      <c r="B53" s="487"/>
      <c r="C53" s="483" t="n">
        <f aca="false">C22-(0.04+0.59*$C12)-0.015*($C13-5)</f>
        <v>-0.418399216027099</v>
      </c>
      <c r="D53" s="483" t="n">
        <f aca="false">D22-(0.04+0.59*$C12)-0.015*($C13-5)</f>
        <v>-0.403481223729278</v>
      </c>
      <c r="E53" s="483" t="n">
        <f aca="false">E22-(0.04+0.59*$C12)-0.015*($C13-5)</f>
        <v>-0.39798265769146</v>
      </c>
      <c r="F53" s="483" t="n">
        <f aca="false">F22-(0.04+0.59*$C12)-0.015*($C13-5)</f>
        <v>-0.392484091653641</v>
      </c>
      <c r="G53" s="483" t="n">
        <f aca="false">G22-(0.04+0.59*$C12)-0.015*($C13-5)</f>
        <v>-0.386985525615823</v>
      </c>
      <c r="H53" s="483" t="n">
        <f aca="false">H22-(0.04+0.59*$C12)-0.015*($C13-5)</f>
        <v>-0.381486959578005</v>
      </c>
      <c r="I53" s="483" t="n">
        <f aca="false">I22-(0.04+0.59*$C12)-0.015*($C13-5)</f>
        <v>-0.370489827502368</v>
      </c>
      <c r="J53" s="483" t="n">
        <f aca="false">J22-(0.04+0.59*$C12)-0.015*($C13-5)</f>
        <v>-0.359492695426732</v>
      </c>
      <c r="K53" s="483" t="n">
        <f aca="false">K22-(0.04+0.59*$C12)-0.015*($C13-5)</f>
        <v>-0.380250216665086</v>
      </c>
      <c r="L53" s="483" t="n">
        <f aca="false">L22-(0.04+0.59*$C12)-0.015*($C13-5)</f>
        <v>-0.379700360061305</v>
      </c>
      <c r="M53" s="483" t="n">
        <f aca="false">M22-(0.04+0.59*$C12)-0.015*($C13-5)</f>
        <v>-0.379150503457523</v>
      </c>
      <c r="N53" s="489" t="n">
        <f aca="false">N22-(0.04+0.59*$C12)-0.015*($C13-5)</f>
        <v>-0.218399216027099</v>
      </c>
    </row>
    <row r="54" customFormat="false" ht="13.2" hidden="false" customHeight="false" outlineLevel="0" collapsed="false">
      <c r="A54" s="336"/>
      <c r="B54" s="487" t="s">
        <v>362</v>
      </c>
      <c r="C54" s="483" t="n">
        <f aca="false">EXP(80*C53)</f>
        <v>2.90617886281435E-015</v>
      </c>
      <c r="D54" s="483" t="n">
        <f aca="false">EXP(80*D53)</f>
        <v>9.58575839588084E-015</v>
      </c>
      <c r="E54" s="483" t="n">
        <f aca="false">EXP(80*E53)</f>
        <v>1.48821689208683E-014</v>
      </c>
      <c r="F54" s="483" t="n">
        <f aca="false">EXP(80*F53)</f>
        <v>2.31050004227554E-014</v>
      </c>
      <c r="G54" s="483" t="n">
        <f aca="false">EXP(80*G53)</f>
        <v>3.58711856701855E-014</v>
      </c>
      <c r="H54" s="483" t="n">
        <f aca="false">EXP(80*H53)</f>
        <v>5.56910598503017E-014</v>
      </c>
      <c r="I54" s="483" t="n">
        <f aca="false">EXP(80*I53)</f>
        <v>1.3423475829913E-013</v>
      </c>
      <c r="J54" s="483" t="n">
        <f aca="false">EXP(80*J53)</f>
        <v>3.23552296976591E-013</v>
      </c>
      <c r="K54" s="483" t="n">
        <f aca="false">EXP(80*K53)</f>
        <v>6.14828984220123E-014</v>
      </c>
      <c r="L54" s="483" t="n">
        <f aca="false">EXP(80*L53)</f>
        <v>6.42478069427705E-014</v>
      </c>
      <c r="M54" s="483" t="n">
        <f aca="false">EXP(80*M53)</f>
        <v>6.71370544150808E-014</v>
      </c>
      <c r="N54" s="489" t="n">
        <f aca="false">EXP(80*N53)</f>
        <v>2.58246265673322E-008</v>
      </c>
    </row>
    <row r="55" customFormat="false" ht="13.2" hidden="false" customHeight="false" outlineLevel="0" collapsed="false">
      <c r="A55" s="336"/>
      <c r="B55" s="487"/>
      <c r="C55" s="483" t="n">
        <f aca="false">20*$C12-16</f>
        <v>0.848647571156292</v>
      </c>
      <c r="D55" s="483" t="n">
        <f aca="false">20*$C12-16</f>
        <v>0.848647571156292</v>
      </c>
      <c r="E55" s="483" t="n">
        <f aca="false">20*$C12-16</f>
        <v>0.848647571156292</v>
      </c>
      <c r="F55" s="483" t="n">
        <f aca="false">20*$C12-16</f>
        <v>0.848647571156292</v>
      </c>
      <c r="G55" s="483" t="n">
        <f aca="false">20*$C12-16</f>
        <v>0.848647571156292</v>
      </c>
      <c r="H55" s="483" t="n">
        <f aca="false">20*$C12-16</f>
        <v>0.848647571156292</v>
      </c>
      <c r="I55" s="483" t="n">
        <f aca="false">20*$C12-16</f>
        <v>0.848647571156292</v>
      </c>
      <c r="J55" s="483" t="n">
        <f aca="false">20*$C12-16</f>
        <v>0.848647571156292</v>
      </c>
      <c r="K55" s="483" t="n">
        <f aca="false">20*$C12-16</f>
        <v>0.848647571156292</v>
      </c>
      <c r="L55" s="483" t="n">
        <f aca="false">20*$C12-16</f>
        <v>0.848647571156292</v>
      </c>
      <c r="M55" s="483" t="n">
        <f aca="false">20*$C12-16</f>
        <v>0.848647571156292</v>
      </c>
      <c r="N55" s="489" t="n">
        <f aca="false">20*$C12-16</f>
        <v>0.848647571156292</v>
      </c>
    </row>
    <row r="56" customFormat="false" ht="13.2" hidden="false" customHeight="false" outlineLevel="0" collapsed="false">
      <c r="A56" s="336"/>
      <c r="B56" s="487" t="s">
        <v>363</v>
      </c>
      <c r="C56" s="483" t="n">
        <f aca="false">180*C22^3.7*EXP(C55)</f>
        <v>0.164742659514045</v>
      </c>
      <c r="D56" s="483" t="n">
        <f aca="false">180*D22^3.7*EXP(D55)</f>
        <v>0.254152262877569</v>
      </c>
      <c r="E56" s="483" t="n">
        <f aca="false">180*E22^3.7*EXP(E55)</f>
        <v>0.294634271138143</v>
      </c>
      <c r="F56" s="483" t="n">
        <f aca="false">180*F22^3.7*EXP(F55)</f>
        <v>0.339630440241366</v>
      </c>
      <c r="G56" s="483" t="n">
        <f aca="false">180*G22^3.7*EXP(G55)</f>
        <v>0.389445327459411</v>
      </c>
      <c r="H56" s="483" t="n">
        <f aca="false">180*H22^3.7*EXP(H55)</f>
        <v>0.444391632526016</v>
      </c>
      <c r="I56" s="483" t="n">
        <f aca="false">180*I22^3.7*EXP(I55)</f>
        <v>0.570969472126991</v>
      </c>
      <c r="J56" s="483" t="n">
        <f aca="false">180*J22^3.7*EXP(J55)</f>
        <v>0.72202509069274</v>
      </c>
      <c r="K56" s="483" t="n">
        <f aca="false">180*K22^3.7*EXP(K55)</f>
        <v>0.457489700715623</v>
      </c>
      <c r="L56" s="483" t="n">
        <f aca="false">180*L22^3.7*EXP(L55)</f>
        <v>0.463402644198045</v>
      </c>
      <c r="M56" s="483" t="n">
        <f aca="false">180*M22^3.7*EXP(M55)</f>
        <v>0.469371162212116</v>
      </c>
      <c r="N56" s="489" t="n">
        <f aca="false">180*N22^3.7*EXP(N55)</f>
        <v>6.20712343870695</v>
      </c>
    </row>
    <row r="57" customFormat="false" ht="13.2" hidden="false" customHeight="false" outlineLevel="0" collapsed="false">
      <c r="A57" s="336"/>
      <c r="B57" s="487"/>
      <c r="C57" s="483" t="n">
        <f aca="false">C46+1.5*C22^1.8+C47*C22^(C48)</f>
        <v>0.526299693267971</v>
      </c>
      <c r="D57" s="483" t="n">
        <f aca="false">D46+1.5*D22^1.8+D47*D22^(D48)</f>
        <v>0.537684927606964</v>
      </c>
      <c r="E57" s="483" t="n">
        <f aca="false">E46+1.5*E22^1.8+E47*E22^(E48)</f>
        <v>0.542742291863458</v>
      </c>
      <c r="F57" s="483" t="n">
        <f aca="false">F46+1.5*F22^1.8+F47*F22^(F48)</f>
        <v>0.548379516050928</v>
      </c>
      <c r="G57" s="483" t="n">
        <f aca="false">G46+1.5*G22^1.8+G47*G22^(G48)</f>
        <v>0.554686541304978</v>
      </c>
      <c r="H57" s="483" t="n">
        <f aca="false">H46+1.5*H22^1.8+H47*H22^(H48)</f>
        <v>0.56176604526314</v>
      </c>
      <c r="I57" s="483" t="n">
        <f aca="false">I46+1.5*I22^1.8+I47*I22^(I48)</f>
        <v>0.578724258529909</v>
      </c>
      <c r="J57" s="483" t="n">
        <f aca="false">J46+1.5*J22^1.8+J47*J22^(J48)</f>
        <v>0.600378296642724</v>
      </c>
      <c r="K57" s="483" t="n">
        <f aca="false">K46+1.5*K22^1.8+K47*K22^(K48)</f>
        <v>0.563476410570272</v>
      </c>
      <c r="L57" s="483" t="n">
        <f aca="false">L46+1.5*L22^1.8+L47*L22^(L48)</f>
        <v>0.564251637626619</v>
      </c>
      <c r="M57" s="483" t="n">
        <f aca="false">M46+1.5*M22^1.8+M47*M22^(M48)</f>
        <v>0.565036153994489</v>
      </c>
      <c r="N57" s="489" t="n">
        <f aca="false">N46+1.5*N22^1.8+N47*N22^(N48)</f>
        <v>2.52673153585388</v>
      </c>
    </row>
    <row r="58" customFormat="false" ht="13.2" hidden="false" customHeight="false" outlineLevel="0" collapsed="false">
      <c r="A58" s="475"/>
      <c r="B58" s="487"/>
      <c r="C58" s="483" t="n">
        <f aca="false">0.98+2.5/($C13-2)^4</f>
        <v>1.00738906674914</v>
      </c>
      <c r="D58" s="483" t="n">
        <f aca="false">0.98+2.5/($C13-2)^4</f>
        <v>1.00738906674914</v>
      </c>
      <c r="E58" s="483" t="n">
        <f aca="false">0.98+2.5/($C13-2)^4</f>
        <v>1.00738906674914</v>
      </c>
      <c r="F58" s="483" t="n">
        <f aca="false">0.98+2.5/($C13-2)^4</f>
        <v>1.00738906674914</v>
      </c>
      <c r="G58" s="483" t="n">
        <f aca="false">0.98+2.5/($C13-2)^4</f>
        <v>1.00738906674914</v>
      </c>
      <c r="H58" s="483" t="n">
        <f aca="false">0.98+2.5/($C13-2)^4</f>
        <v>1.00738906674914</v>
      </c>
      <c r="I58" s="483" t="n">
        <f aca="false">0.98+2.5/($C13-2)^4</f>
        <v>1.00738906674914</v>
      </c>
      <c r="J58" s="483" t="n">
        <f aca="false">0.98+2.5/($C13-2)^4</f>
        <v>1.00738906674914</v>
      </c>
      <c r="K58" s="483" t="n">
        <f aca="false">0.98+2.5/($C13-2)^4</f>
        <v>1.00738906674914</v>
      </c>
      <c r="L58" s="483" t="n">
        <f aca="false">0.98+2.5/($C13-2)^4</f>
        <v>1.00738906674914</v>
      </c>
      <c r="M58" s="483" t="n">
        <f aca="false">0.98+2.5/($C13-2)^4</f>
        <v>1.00738906674914</v>
      </c>
      <c r="N58" s="489" t="n">
        <f aca="false">0.98+2.5/($C13-2)^4</f>
        <v>1.00738906674914</v>
      </c>
    </row>
    <row r="59" customFormat="false" ht="13.2" hidden="false" customHeight="false" outlineLevel="0" collapsed="false">
      <c r="A59" s="475"/>
      <c r="B59" s="487"/>
      <c r="C59" s="483" t="n">
        <f aca="false">($C13-5)^4*(C22-0.1)^4</f>
        <v>1.09434920673491E-011</v>
      </c>
      <c r="D59" s="483" t="n">
        <f aca="false">($C13-5)^4*(D22-0.1)^4</f>
        <v>1.01679406868264E-010</v>
      </c>
      <c r="E59" s="483" t="n">
        <f aca="false">($C13-5)^4*(E22-0.1)^4</f>
        <v>1.82504366137012E-010</v>
      </c>
      <c r="F59" s="483" t="n">
        <f aca="false">($C13-5)^4*(F22-0.1)^4</f>
        <v>3.03989795364967E-010</v>
      </c>
      <c r="G59" s="483" t="n">
        <f aca="false">($C13-5)^4*(G22-0.1)^4</f>
        <v>4.77915435305114E-010</v>
      </c>
      <c r="H59" s="483" t="n">
        <f aca="false">($C13-5)^4*(H22-0.1)^4</f>
        <v>7.17561557695259E-010</v>
      </c>
      <c r="I59" s="483" t="n">
        <f aca="false">($C13-5)^4*(I22-0.1)^4</f>
        <v>1.45463899170092E-009</v>
      </c>
      <c r="J59" s="483" t="n">
        <f aca="false">($C13-5)^4*(J22-0.1)^4</f>
        <v>2.65147489098098E-009</v>
      </c>
      <c r="K59" s="483" t="n">
        <f aca="false">($C13-5)^4*(K22-0.1)^4</f>
        <v>7.81996713127799E-010</v>
      </c>
      <c r="L59" s="483" t="n">
        <f aca="false">($C13-5)^4*(L22-0.1)^4</f>
        <v>8.11997127140529E-010</v>
      </c>
      <c r="M59" s="483" t="n">
        <f aca="false">($C13-5)^4*(M22-0.1)^4</f>
        <v>8.42852571850077E-010</v>
      </c>
      <c r="N59" s="489" t="n">
        <f aca="false">($C13-5)^4*(N22-0.1)^4</f>
        <v>1.60223667358059E-007</v>
      </c>
    </row>
    <row r="60" customFormat="false" ht="13.2" hidden="false" customHeight="false" outlineLevel="0" collapsed="false">
      <c r="A60" s="475"/>
      <c r="B60" s="487" t="s">
        <v>364</v>
      </c>
      <c r="C60" s="483" t="n">
        <f aca="false">C57*C58+C59</f>
        <v>0.530188556842525</v>
      </c>
      <c r="D60" s="483" t="n">
        <f aca="false">D57*D58+D59</f>
        <v>0.541657917528739</v>
      </c>
      <c r="E60" s="483" t="n">
        <f aca="false">E57*E58+E59</f>
        <v>0.546752651068125</v>
      </c>
      <c r="F60" s="483" t="n">
        <f aca="false">F57*F58+F59</f>
        <v>0.552431529202881</v>
      </c>
      <c r="G60" s="483" t="n">
        <f aca="false">G57*G58+G59</f>
        <v>0.558785157661447</v>
      </c>
      <c r="H60" s="483" t="n">
        <f aca="false">H57*H58+H59</f>
        <v>0.565916972786553</v>
      </c>
      <c r="I60" s="483" t="n">
        <f aca="false">I57*I58+I59</f>
        <v>0.583000492160174</v>
      </c>
      <c r="J60" s="483" t="n">
        <f aca="false">J57*J58+J59</f>
        <v>0.604814534602829</v>
      </c>
      <c r="K60" s="483" t="n">
        <f aca="false">K57*K58+K59</f>
        <v>0.567639976161541</v>
      </c>
      <c r="L60" s="483" t="n">
        <f aca="false">L57*L58+L59</f>
        <v>0.568420931452353</v>
      </c>
      <c r="M60" s="483" t="n">
        <f aca="false">M57*M58+M59</f>
        <v>0.569211244694886</v>
      </c>
      <c r="N60" s="489" t="n">
        <f aca="false">N57*N58+N59</f>
        <v>2.54540188405314</v>
      </c>
    </row>
    <row r="61" customFormat="false" ht="13.2" hidden="false" customHeight="false" outlineLevel="0" collapsed="false">
      <c r="A61" s="475"/>
      <c r="B61" s="487" t="s">
        <v>365</v>
      </c>
      <c r="C61" s="483" t="n">
        <f aca="false">0.16*($C5/$C6-2.5)</f>
        <v>-0.0300154040245263</v>
      </c>
      <c r="D61" s="483" t="n">
        <f aca="false">0.16*($C5/$C6-2.5)</f>
        <v>-0.0300154040245263</v>
      </c>
      <c r="E61" s="483" t="n">
        <f aca="false">0.16*($C5/$C6-2.5)</f>
        <v>-0.0300154040245263</v>
      </c>
      <c r="F61" s="483" t="n">
        <f aca="false">0.16*($C5/$C6-2.5)</f>
        <v>-0.0300154040245263</v>
      </c>
      <c r="G61" s="483" t="n">
        <f aca="false">0.16*($C5/$C6-2.5)</f>
        <v>-0.0300154040245263</v>
      </c>
      <c r="H61" s="483" t="n">
        <f aca="false">0.16*($C5/$C6-2.5)</f>
        <v>-0.0300154040245263</v>
      </c>
      <c r="I61" s="483" t="n">
        <f aca="false">0.16*($C5/$C6-2.5)</f>
        <v>-0.0300154040245263</v>
      </c>
      <c r="J61" s="483" t="n">
        <f aca="false">0.16*($C5/$C6-2.5)</f>
        <v>-0.0300154040245263</v>
      </c>
      <c r="K61" s="483" t="n">
        <f aca="false">0.16*($C5/$C6-2.5)</f>
        <v>-0.0300154040245263</v>
      </c>
      <c r="L61" s="483" t="n">
        <f aca="false">0.16*($C5/$C6-2.5)</f>
        <v>-0.0300154040245263</v>
      </c>
      <c r="M61" s="483" t="n">
        <f aca="false">0.16*($C5/$C6-2.5)</f>
        <v>-0.0300154040245263</v>
      </c>
      <c r="N61" s="489" t="n">
        <f aca="false">0.16*($C5/$C6-2.5)</f>
        <v>-0.0300154040245263</v>
      </c>
    </row>
    <row r="62" customFormat="false" ht="13.2" hidden="false" customHeight="false" outlineLevel="0" collapsed="false">
      <c r="A62" s="475"/>
      <c r="B62" s="487" t="s">
        <v>366</v>
      </c>
      <c r="C62" s="483" t="n">
        <f aca="false">($C15-$C14)/3*0.1</f>
        <v>0</v>
      </c>
      <c r="D62" s="483" t="n">
        <f aca="false">($C15-$C14)/3*0.1</f>
        <v>0</v>
      </c>
      <c r="E62" s="483" t="n">
        <f aca="false">($C15-$C14)/3*0.1</f>
        <v>0</v>
      </c>
      <c r="F62" s="483" t="n">
        <f aca="false">($C15-$C14)/3*0.1</f>
        <v>0</v>
      </c>
      <c r="G62" s="483" t="n">
        <f aca="false">($C15-$C14)/3*0.1</f>
        <v>0</v>
      </c>
      <c r="H62" s="483" t="n">
        <f aca="false">($C15-$C14)/3*0.1</f>
        <v>0</v>
      </c>
      <c r="I62" s="483" t="n">
        <f aca="false">($C15-$C14)/3*0.1</f>
        <v>0</v>
      </c>
      <c r="J62" s="483" t="n">
        <f aca="false">($C15-$C14)/3*0.1</f>
        <v>0</v>
      </c>
      <c r="K62" s="483" t="n">
        <f aca="false">($C15-$C14)/3*0.1</f>
        <v>0</v>
      </c>
      <c r="L62" s="483" t="n">
        <f aca="false">($C15-$C14)/3*0.1</f>
        <v>0</v>
      </c>
      <c r="M62" s="483" t="n">
        <f aca="false">($C15-$C14)/3*0.1</f>
        <v>0</v>
      </c>
      <c r="N62" s="489" t="n">
        <f aca="false">($C15-$C14)/3*0.1</f>
        <v>0</v>
      </c>
    </row>
    <row r="63" customFormat="false" ht="13.2" hidden="false" customHeight="false" outlineLevel="0" collapsed="false">
      <c r="A63" s="475"/>
      <c r="B63" s="487" t="s">
        <v>367</v>
      </c>
      <c r="C63" s="487" t="n">
        <f aca="false">0.1*C5/C4+0.149</f>
        <v>0.163459580334177</v>
      </c>
      <c r="D63" s="487" t="s">
        <v>368</v>
      </c>
      <c r="E63" s="487" t="n">
        <f aca="false">0.625*C5/C4+0.08</f>
        <v>0.170372377088607</v>
      </c>
      <c r="F63" s="487"/>
      <c r="G63" s="487"/>
      <c r="H63" s="487"/>
      <c r="I63" s="487"/>
      <c r="J63" s="487"/>
      <c r="K63" s="487"/>
      <c r="L63" s="487"/>
      <c r="M63" s="487"/>
      <c r="N63" s="490"/>
    </row>
    <row r="64" customFormat="false" ht="13.2" hidden="false" customHeight="false" outlineLevel="0" collapsed="false">
      <c r="A64" s="475"/>
      <c r="B64" s="487" t="s">
        <v>369</v>
      </c>
      <c r="C64" s="487" t="n">
        <f aca="false">0.05*C5/C4+0.449</f>
        <v>0.456229790167089</v>
      </c>
      <c r="D64" s="487" t="s">
        <v>370</v>
      </c>
      <c r="E64" s="487" t="n">
        <f aca="false">0.165-0.25*C5/C4</f>
        <v>0.128851049164557</v>
      </c>
      <c r="F64" s="487"/>
      <c r="G64" s="487"/>
      <c r="H64" s="487"/>
      <c r="I64" s="487"/>
      <c r="J64" s="487"/>
      <c r="K64" s="487"/>
      <c r="L64" s="487"/>
      <c r="M64" s="487"/>
      <c r="N64" s="490"/>
    </row>
    <row r="65" customFormat="false" ht="13.2" hidden="false" customHeight="false" outlineLevel="0" collapsed="false">
      <c r="A65" s="475"/>
      <c r="B65" s="487" t="s">
        <v>371</v>
      </c>
      <c r="C65" s="487" t="n">
        <f aca="false">585-5027*C5/C4+11700*(C5/C4)^2</f>
        <v>102.739868826326</v>
      </c>
      <c r="D65" s="487" t="s">
        <v>372</v>
      </c>
      <c r="E65" s="487" t="n">
        <f aca="false">825-8060*C5/C4+20300*(C5/C4)^2</f>
        <v>83.9891358495823</v>
      </c>
      <c r="F65" s="487"/>
      <c r="G65" s="487"/>
      <c r="H65" s="487"/>
      <c r="I65" s="487"/>
      <c r="J65" s="487"/>
      <c r="K65" s="487"/>
      <c r="L65" s="487"/>
      <c r="M65" s="487"/>
      <c r="N65" s="490"/>
    </row>
    <row r="66" customFormat="false" ht="13.2" hidden="false" customHeight="false" outlineLevel="0" collapsed="false">
      <c r="A66" s="475"/>
      <c r="B66" s="487" t="s">
        <v>373</v>
      </c>
      <c r="C66" s="483" t="n">
        <f aca="false">C63+C64/(C65*(0.98-C11)^3+1)</f>
        <v>0.51635810013872</v>
      </c>
      <c r="D66" s="483" t="s">
        <v>374</v>
      </c>
      <c r="E66" s="483" t="n">
        <f aca="false">E63+E64/(E65*(0.98-C11)^3+1)</f>
        <v>0.274337504649103</v>
      </c>
      <c r="F66" s="483"/>
      <c r="G66" s="483"/>
      <c r="H66" s="487"/>
      <c r="I66" s="487"/>
      <c r="J66" s="487"/>
      <c r="K66" s="487"/>
      <c r="L66" s="487"/>
      <c r="M66" s="487"/>
      <c r="N66" s="490"/>
    </row>
    <row r="67" customFormat="false" ht="13.2" hidden="false" customHeight="false" outlineLevel="0" collapsed="false">
      <c r="A67" s="475"/>
      <c r="B67" s="487" t="s">
        <v>375</v>
      </c>
      <c r="C67" s="483" t="n">
        <f aca="false">0.025*C15/(100*(C11-0.7)^2+1)</f>
        <v>0</v>
      </c>
      <c r="D67" s="483" t="s">
        <v>376</v>
      </c>
      <c r="E67" s="483" t="n">
        <f aca="false">-0.01*C15</f>
        <v>-0</v>
      </c>
      <c r="F67" s="483"/>
      <c r="G67" s="483"/>
      <c r="H67" s="487"/>
      <c r="I67" s="487"/>
      <c r="J67" s="487"/>
      <c r="K67" s="487"/>
      <c r="L67" s="487"/>
      <c r="M67" s="487"/>
      <c r="N67" s="490"/>
    </row>
    <row r="68" customFormat="false" ht="13.2" hidden="false" customHeight="false" outlineLevel="0" collapsed="false">
      <c r="A68" s="475"/>
      <c r="B68" s="487" t="s">
        <v>377</v>
      </c>
      <c r="C68" s="483" t="n">
        <f aca="false">0.00756/(C18/C4+0.002)-0.18</f>
        <v>0.0524135584367663</v>
      </c>
      <c r="D68" s="483" t="s">
        <v>378</v>
      </c>
      <c r="E68" s="483" t="n">
        <f aca="false">2*(C18/C4-0.04)</f>
        <v>-0.0189435544909754</v>
      </c>
      <c r="F68" s="483"/>
      <c r="G68" s="483"/>
      <c r="H68" s="487"/>
      <c r="I68" s="487"/>
      <c r="J68" s="487"/>
      <c r="K68" s="487"/>
      <c r="L68" s="487"/>
      <c r="M68" s="487"/>
      <c r="N68" s="490"/>
    </row>
    <row r="69" customFormat="false" ht="13.2" hidden="false" customHeight="false" outlineLevel="0" collapsed="false">
      <c r="A69" s="475"/>
      <c r="B69" s="487" t="s">
        <v>377</v>
      </c>
      <c r="C69" s="483" t="n">
        <f aca="false">MIN(0.1,C68)</f>
        <v>0.0524135584367663</v>
      </c>
      <c r="D69" s="483"/>
      <c r="E69" s="483"/>
      <c r="F69" s="483"/>
      <c r="G69" s="483"/>
      <c r="H69" s="487"/>
      <c r="I69" s="487"/>
      <c r="J69" s="487"/>
      <c r="K69" s="487"/>
      <c r="L69" s="487"/>
      <c r="M69" s="487"/>
      <c r="N69" s="490"/>
    </row>
    <row r="70" customFormat="false" ht="13.2" hidden="false" customHeight="false" outlineLevel="0" collapsed="false">
      <c r="A70" s="475"/>
      <c r="B70" s="487" t="s">
        <v>379</v>
      </c>
      <c r="C70" s="491" t="n">
        <f aca="false">C66+C67+C69</f>
        <v>0.568771658575487</v>
      </c>
      <c r="D70" s="483" t="s">
        <v>380</v>
      </c>
      <c r="E70" s="491" t="n">
        <f aca="false">E66+E67+E68</f>
        <v>0.255393950158127</v>
      </c>
      <c r="F70" s="483" t="s">
        <v>381</v>
      </c>
      <c r="G70" s="491" t="n">
        <f aca="false">0.7*C11-0.2</f>
        <v>0.386754151665518</v>
      </c>
      <c r="H70" s="487"/>
      <c r="I70" s="487"/>
      <c r="J70" s="487"/>
      <c r="K70" s="487"/>
      <c r="L70" s="487"/>
      <c r="M70" s="487"/>
      <c r="N70" s="490"/>
    </row>
    <row r="71" customFormat="false" ht="13.2" hidden="false" customHeight="false" outlineLevel="0" collapsed="false">
      <c r="A71" s="475"/>
      <c r="B71" s="487" t="s">
        <v>382</v>
      </c>
      <c r="C71" s="491" t="n">
        <f aca="false">1.133*C11^2-0.797*C11+0.215</f>
        <v>0.34299916545019</v>
      </c>
      <c r="D71" s="483" t="s">
        <v>383</v>
      </c>
      <c r="E71" s="491" t="n">
        <f aca="false">0.0665+0.62833*C71</f>
        <v>0.282016665627318</v>
      </c>
      <c r="F71" s="483" t="s">
        <v>384</v>
      </c>
      <c r="G71" s="491" t="n">
        <f aca="false">0.2*C11+0.06</f>
        <v>0.227644043333005</v>
      </c>
      <c r="H71" s="487"/>
      <c r="I71" s="487"/>
      <c r="J71" s="487"/>
      <c r="K71" s="487"/>
      <c r="L71" s="487"/>
      <c r="M71" s="487"/>
      <c r="N71" s="490"/>
    </row>
    <row r="72" customFormat="false" ht="13.2" hidden="false" customHeight="false" outlineLevel="0" collapsed="false">
      <c r="A72" s="18" t="s">
        <v>385</v>
      </c>
      <c r="B72" s="487" t="s">
        <v>386</v>
      </c>
      <c r="C72" s="487" t="n">
        <f aca="false">IF(C22&gt;$J9,0,IF($C17=1,0.2,0.1))</f>
        <v>0.2</v>
      </c>
      <c r="D72" s="487" t="n">
        <f aca="false">IF(D22&gt;$J9,0,IF($C17=1,0.2,0.1))</f>
        <v>0.2</v>
      </c>
      <c r="E72" s="487" t="n">
        <f aca="false">IF(E22&gt;$J9,0,IF($C17=1,0.2,0.1))</f>
        <v>0.2</v>
      </c>
      <c r="F72" s="487" t="n">
        <f aca="false">IF(F22&gt;$J9,0,IF($C17=1,0.2,0.1))</f>
        <v>0.2</v>
      </c>
      <c r="G72" s="487" t="n">
        <f aca="false">IF(G22&gt;$J9,0,IF($C17=1,0.2,0.1))</f>
        <v>0.2</v>
      </c>
      <c r="H72" s="487" t="n">
        <f aca="false">IF(H22&gt;$J9,0,IF($C17=1,0.2,0.1))</f>
        <v>0.2</v>
      </c>
      <c r="I72" s="487" t="n">
        <f aca="false">IF(I22&gt;$J9,0,IF($C17=1,0.2,0.1))</f>
        <v>0.2</v>
      </c>
      <c r="J72" s="487" t="n">
        <f aca="false">IF(J22&gt;$J9,0,IF($C17=1,0.2,0.1))</f>
        <v>0.2</v>
      </c>
      <c r="K72" s="487" t="n">
        <f aca="false">IF(K22&gt;$J9,0,IF($C17=1,0.2,0.1))</f>
        <v>0.2</v>
      </c>
      <c r="L72" s="487" t="n">
        <f aca="false">IF(L22&gt;$J9,0,IF($C17=1,0.2,0.1))</f>
        <v>0.2</v>
      </c>
      <c r="M72" s="487" t="n">
        <f aca="false">IF(M22&gt;$J9,0,IF($C17=1,0.2,0.1))</f>
        <v>0.2</v>
      </c>
      <c r="N72" s="487" t="n">
        <f aca="false">IF(N22&gt;$J9,0,IF($C17=1,0.2,0.1))</f>
        <v>0.2</v>
      </c>
    </row>
    <row r="73" customFormat="false" ht="13.2" hidden="false" customHeight="false" outlineLevel="0" collapsed="false">
      <c r="A73" s="18"/>
      <c r="B73" s="492" t="s">
        <v>387</v>
      </c>
      <c r="C73" s="483" t="n">
        <f aca="false">C22</f>
        <v>0.12</v>
      </c>
      <c r="D73" s="483" t="n">
        <f aca="false">D22</f>
        <v>0.134917992297821</v>
      </c>
      <c r="E73" s="483" t="n">
        <f aca="false">E22</f>
        <v>0.140416558335639</v>
      </c>
      <c r="F73" s="483" t="n">
        <f aca="false">F22</f>
        <v>0.145915124373458</v>
      </c>
      <c r="G73" s="483" t="n">
        <f aca="false">G22</f>
        <v>0.151413690411276</v>
      </c>
      <c r="H73" s="483" t="n">
        <f aca="false">H22</f>
        <v>0.156912256449094</v>
      </c>
      <c r="I73" s="483" t="n">
        <f aca="false">I22</f>
        <v>0.167909388524731</v>
      </c>
      <c r="J73" s="483" t="n">
        <f aca="false">J22</f>
        <v>0.178906520600367</v>
      </c>
      <c r="K73" s="483" t="n">
        <f aca="false">K22</f>
        <v>0.158148999362013</v>
      </c>
      <c r="L73" s="483" t="n">
        <f aca="false">L22</f>
        <v>0.158698855965795</v>
      </c>
      <c r="M73" s="483" t="n">
        <f aca="false">M22</f>
        <v>0.159248712569576</v>
      </c>
      <c r="N73" s="483" t="n">
        <f aca="false">N22</f>
        <v>0.32</v>
      </c>
    </row>
    <row r="74" customFormat="false" ht="13.2" hidden="false" customHeight="false" outlineLevel="0" collapsed="false">
      <c r="A74" s="18"/>
      <c r="B74" s="492" t="s">
        <v>388</v>
      </c>
      <c r="C74" s="493" t="n">
        <f aca="false">C22^2</f>
        <v>0.0144</v>
      </c>
      <c r="D74" s="493" t="n">
        <f aca="false">D22^2</f>
        <v>0.0182028646456749</v>
      </c>
      <c r="E74" s="493" t="n">
        <f aca="false">E22^2</f>
        <v>0.019716809854826</v>
      </c>
      <c r="F74" s="493" t="n">
        <f aca="false">F22^2</f>
        <v>0.0212912235209216</v>
      </c>
      <c r="G74" s="493" t="n">
        <f aca="false">G22^2</f>
        <v>0.0229261056439617</v>
      </c>
      <c r="H74" s="493" t="n">
        <f aca="false">H22^2</f>
        <v>0.0246214562239463</v>
      </c>
      <c r="I74" s="493" t="n">
        <f aca="false">I22^2</f>
        <v>0.0281935627547489</v>
      </c>
      <c r="J74" s="493" t="n">
        <f aca="false">J22^2</f>
        <v>0.0320075431133296</v>
      </c>
      <c r="K74" s="493" t="n">
        <f aca="false">K22^2</f>
        <v>0.0250111059992059</v>
      </c>
      <c r="L74" s="493" t="n">
        <f aca="false">L22^2</f>
        <v>0.025185326884852</v>
      </c>
      <c r="M74" s="493" t="n">
        <f aca="false">M22^2</f>
        <v>0.0253601524550676</v>
      </c>
      <c r="N74" s="493" t="n">
        <f aca="false">N22^2</f>
        <v>0.1024</v>
      </c>
    </row>
    <row r="75" customFormat="false" ht="13.2" hidden="false" customHeight="false" outlineLevel="0" collapsed="false">
      <c r="A75" s="18"/>
      <c r="B75" s="492" t="s">
        <v>389</v>
      </c>
      <c r="C75" s="493" t="n">
        <f aca="false">C22^3</f>
        <v>0.001728</v>
      </c>
      <c r="D75" s="493" t="n">
        <f aca="false">D22^3</f>
        <v>0.00245589395206345</v>
      </c>
      <c r="E75" s="493" t="n">
        <f aca="false">E22^3</f>
        <v>0.00276856658117289</v>
      </c>
      <c r="F75" s="493" t="n">
        <f aca="false">F22^3</f>
        <v>0.00310671152811836</v>
      </c>
      <c r="G75" s="493" t="n">
        <f aca="false">G22^3</f>
        <v>0.00347132626231102</v>
      </c>
      <c r="H75" s="493" t="n">
        <f aca="false">H22^3</f>
        <v>0.003863408253162</v>
      </c>
      <c r="I75" s="493" t="n">
        <f aca="false">I22^3</f>
        <v>0.00473396388248351</v>
      </c>
      <c r="J75" s="493" t="n">
        <f aca="false">J22^3</f>
        <v>0.00572635817137203</v>
      </c>
      <c r="K75" s="493" t="n">
        <f aca="false">K22^3</f>
        <v>0.00395548138671165</v>
      </c>
      <c r="L75" s="493" t="n">
        <f aca="false">L22^3</f>
        <v>0.00399688256375058</v>
      </c>
      <c r="M75" s="493" t="n">
        <f aca="false">M22^3</f>
        <v>0.00403857162903769</v>
      </c>
      <c r="N75" s="493" t="n">
        <f aca="false">N22^3</f>
        <v>0.032768</v>
      </c>
    </row>
    <row r="76" customFormat="false" ht="13.2" hidden="false" customHeight="false" outlineLevel="0" collapsed="false">
      <c r="A76" s="18"/>
      <c r="B76" s="492" t="s">
        <v>390</v>
      </c>
      <c r="C76" s="493" t="n">
        <f aca="false">C22^4</f>
        <v>0.00020736</v>
      </c>
      <c r="D76" s="493" t="n">
        <f aca="false">D22^4</f>
        <v>0.000331344281308762</v>
      </c>
      <c r="E76" s="493" t="n">
        <f aca="false">E22^4</f>
        <v>0.000388752590851364</v>
      </c>
      <c r="F76" s="493" t="n">
        <f aca="false">F22^4</f>
        <v>0.000453316199017845</v>
      </c>
      <c r="G76" s="493" t="n">
        <f aca="false">G22^4</f>
        <v>0.000525606319998092</v>
      </c>
      <c r="H76" s="493" t="n">
        <f aca="false">H22^4</f>
        <v>0.000606216106587702</v>
      </c>
      <c r="I76" s="493" t="n">
        <f aca="false">I22^4</f>
        <v>0.000794876980805965</v>
      </c>
      <c r="J76" s="493" t="n">
        <f aca="false">J22^4</f>
        <v>0.00102448281615165</v>
      </c>
      <c r="K76" s="493" t="n">
        <f aca="false">K22^4</f>
        <v>0.000625555423303513</v>
      </c>
      <c r="L76" s="493" t="n">
        <f aca="false">L22^4</f>
        <v>0.000634300690296849</v>
      </c>
      <c r="M76" s="493" t="n">
        <f aca="false">M22^4</f>
        <v>0.000643137332544269</v>
      </c>
      <c r="N76" s="493" t="n">
        <f aca="false">N22^4</f>
        <v>0.01048576</v>
      </c>
    </row>
    <row r="77" customFormat="false" ht="13.2" hidden="false" customHeight="false" outlineLevel="0" collapsed="false">
      <c r="A77" s="18"/>
      <c r="B77" s="492" t="s">
        <v>391</v>
      </c>
      <c r="C77" s="493" t="n">
        <f aca="false">C22^5</f>
        <v>2.48832E-005</v>
      </c>
      <c r="D77" s="493" t="n">
        <f aca="false">D22^5</f>
        <v>4.47043051935426E-005</v>
      </c>
      <c r="E77" s="493" t="n">
        <f aca="false">E22^5</f>
        <v>5.45873008514115E-005</v>
      </c>
      <c r="F77" s="493" t="n">
        <f aca="false">F22^5</f>
        <v>6.61456895601919E-005</v>
      </c>
      <c r="G77" s="493" t="n">
        <f aca="false">G22^5</f>
        <v>7.95839926144011E-005</v>
      </c>
      <c r="H77" s="493" t="n">
        <f aca="false">H22^5</f>
        <v>9.51227371804609E-005</v>
      </c>
      <c r="I77" s="493" t="n">
        <f aca="false">I22^5</f>
        <v>0.000133467307799514</v>
      </c>
      <c r="J77" s="493" t="n">
        <f aca="false">J22^5</f>
        <v>0.000183286656052557</v>
      </c>
      <c r="K77" s="493" t="n">
        <f aca="false">K22^5</f>
        <v>9.89309642409309E-005</v>
      </c>
      <c r="L77" s="493" t="n">
        <f aca="false">L22^5</f>
        <v>0.000100662793888424</v>
      </c>
      <c r="M77" s="493" t="n">
        <f aca="false">M22^5</f>
        <v>0.000102418792213106</v>
      </c>
      <c r="N77" s="493" t="n">
        <f aca="false">N22^5</f>
        <v>0.0033554432</v>
      </c>
    </row>
    <row r="78" customFormat="false" ht="13.2" hidden="false" customHeight="false" outlineLevel="0" collapsed="false">
      <c r="A78" s="587"/>
      <c r="B78" s="588" t="s">
        <v>392</v>
      </c>
      <c r="C78" s="589" t="n">
        <f aca="false">C22^6</f>
        <v>2.985984E-006</v>
      </c>
      <c r="D78" s="589" t="n">
        <f aca="false">D22^6</f>
        <v>6.03141510378183E-006</v>
      </c>
      <c r="E78" s="589" t="n">
        <f aca="false">E22^6</f>
        <v>7.66496091438733E-006</v>
      </c>
      <c r="F78" s="589" t="n">
        <f aca="false">F22^6</f>
        <v>9.65165651894351E-006</v>
      </c>
      <c r="G78" s="589" t="n">
        <f aca="false">G22^6</f>
        <v>1.20501060194102E-005</v>
      </c>
      <c r="H78" s="589" t="n">
        <f aca="false">H22^6</f>
        <v>1.49259233306003E-005</v>
      </c>
      <c r="I78" s="589" t="n">
        <f aca="false">I22^6</f>
        <v>2.24104140406583E-005</v>
      </c>
      <c r="J78" s="589" t="n">
        <f aca="false">J22^6</f>
        <v>3.27911779068392E-005</v>
      </c>
      <c r="K78" s="589" t="n">
        <f aca="false">K22^6</f>
        <v>1.56458330006223E-005</v>
      </c>
      <c r="L78" s="589" t="n">
        <f aca="false">L22^6</f>
        <v>1.59750702284134E-005</v>
      </c>
      <c r="M78" s="589" t="n">
        <f aca="false">M22^6</f>
        <v>1.63100608028681E-005</v>
      </c>
      <c r="N78" s="589" t="n">
        <f aca="false">N22^6</f>
        <v>0.001073741824</v>
      </c>
    </row>
    <row r="79" customFormat="false" ht="13.2" hidden="false" customHeight="false" outlineLevel="0" collapsed="false">
      <c r="A79" s="494" t="s">
        <v>466</v>
      </c>
      <c r="B79" s="495" t="s">
        <v>394</v>
      </c>
      <c r="C79" s="496" t="n">
        <f aca="false">81963.95967*C77-69372.12684*C76+23700.28578*C75-4016.65661*C74+339.10948*C73-10.91</f>
        <v>0.551897623558137</v>
      </c>
      <c r="D79" s="496" t="n">
        <f aca="false">81963.95967*D77-69372.12684*D76+23700.28578*D75-4016.65661*D74+339.10948*D73-10.91</f>
        <v>0.610786477348835</v>
      </c>
      <c r="E79" s="496" t="n">
        <f aca="false">81963.95967*E77-69372.12684*E76+23700.28578*E75-4016.65661*E74+339.10948*E73-10.91</f>
        <v>0.632347907403048</v>
      </c>
      <c r="F79" s="496" t="n">
        <f aca="false">81963.95967*F77-69372.12684*F76+23700.28578*F75-4016.65661*F74+339.10948*F73-10.91</f>
        <v>0.655673087110262</v>
      </c>
      <c r="G79" s="496" t="n">
        <f aca="false">81963.95967*G77-69372.12684*G76+23700.28578*G75-4016.65661*G74+339.10948*G73-10.91</f>
        <v>0.681539358473192</v>
      </c>
      <c r="H79" s="496" t="n">
        <f aca="false">81963.95967*H77-69372.12684*H76+23700.28578*H75-4016.65661*H74+339.10948*H73-10.91</f>
        <v>0.710514040395761</v>
      </c>
      <c r="I79" s="496" t="n">
        <f aca="false">81963.95967*I77-69372.12684*I76+23700.28578*I75-4016.65661*I74+339.10948*I73-10.91</f>
        <v>0.779304417559924</v>
      </c>
      <c r="J79" s="496" t="n">
        <f aca="false">81963.95967*J77-69372.12684*J76+23700.28578*J75-4016.65661*J74+339.10948*J73-10.91</f>
        <v>0.864260910808216</v>
      </c>
      <c r="K79" s="496" t="n">
        <f aca="false">81963.95967*K77-69372.12684*K76+23700.28578*K75-4016.65661*K74+339.10948*K73-10.91</f>
        <v>0.717503355884791</v>
      </c>
      <c r="L79" s="496" t="n">
        <f aca="false">81963.95967*L77-69372.12684*L76+23700.28578*L75-4016.65661*L74+339.10948*L73-10.91</f>
        <v>0.720669042659505</v>
      </c>
      <c r="M79" s="496" t="n">
        <f aca="false">81963.95967*M77-69372.12684*M76+23700.28578*M75-4016.65661*M74+339.10948*M73-10.91</f>
        <v>0.723871017681962</v>
      </c>
      <c r="N79" s="496" t="n">
        <f aca="false">81963.95967*N77-69372.12684*N76+23700.28578*N75-4016.65661*N74+339.10948*N73-10.91</f>
        <v>10.5162995610175</v>
      </c>
    </row>
    <row r="80" customFormat="false" ht="13.2" hidden="false" customHeight="false" outlineLevel="0" collapsed="false">
      <c r="A80" s="494" t="s">
        <v>467</v>
      </c>
      <c r="B80" s="495" t="s">
        <v>396</v>
      </c>
      <c r="C80" s="496" t="n">
        <f aca="false">211855.99746*C77-178462.85551*C76+59866.35075*C75-9901.7271*C74+808.21686*C73-25.47</f>
        <v>0.645804493443066</v>
      </c>
      <c r="D80" s="496" t="n">
        <f aca="false">211855.99746*D77-178462.85551*D76+59866.35075*D75-9901.7271*D74+808.21686*D73-25.47</f>
        <v>0.696835240035895</v>
      </c>
      <c r="E80" s="496" t="n">
        <f aca="false">211855.99746*E77-178462.85551*E76+59866.35075*E75-9901.7271*E74+808.21686*E73-25.47</f>
        <v>0.717287048463533</v>
      </c>
      <c r="F80" s="496" t="n">
        <f aca="false">211855.99746*F77-178462.85551*F76+59866.35075*F75-9901.7271*F74+808.21686*F73-25.47</f>
        <v>0.741918453550724</v>
      </c>
      <c r="G80" s="496" t="n">
        <f aca="false">211855.99746*G77-178462.85551*G76+59866.35075*G75-9901.7271*G74+808.21686*G73-25.47</f>
        <v>0.77183285634392</v>
      </c>
      <c r="H80" s="496" t="n">
        <f aca="false">211855.99746*H77-178462.85551*H76+59866.35075*H75-9901.7271*H74+808.21686*H73-25.47</f>
        <v>0.807609371626299</v>
      </c>
      <c r="I80" s="496" t="n">
        <f aca="false">211855.99746*I77-178462.85551*I76+59866.35075*I75-9901.7271*I74+808.21686*I73-25.47</f>
        <v>0.897210458686004</v>
      </c>
      <c r="J80" s="496" t="n">
        <f aca="false">211855.99746*J77-178462.85551*J76+59866.35075*J75-9901.7271*J74+808.21686*J73-25.47</f>
        <v>1.00972461873945</v>
      </c>
      <c r="K80" s="496" t="n">
        <f aca="false">211855.99746*K77-178462.85551*K76+59866.35075*K75-9901.7271*K74+808.21686*K73-25.47</f>
        <v>0.816488671604304</v>
      </c>
      <c r="L80" s="496" t="n">
        <f aca="false">211855.99746*L77-178462.85551*L76+59866.35075*L75-9901.7271*L74+808.21686*L73-25.47</f>
        <v>0.820534948223099</v>
      </c>
      <c r="M80" s="496" t="n">
        <f aca="false">211855.99746*M77-178462.85551*M76+59866.35075*M75-9901.7271*M74+808.21686*M73-25.47</f>
        <v>0.824641812542268</v>
      </c>
      <c r="N80" s="496" t="n">
        <f aca="false">211855.99746*N77-178462.85551*N76+59866.35075*N75-9901.7271*N74+808.21686*N73-25.47</f>
        <v>20.4752157998369</v>
      </c>
    </row>
    <row r="81" customFormat="false" ht="13.2" hidden="false" customHeight="false" outlineLevel="0" collapsed="false">
      <c r="A81" s="494" t="s">
        <v>468</v>
      </c>
      <c r="B81" s="495" t="s">
        <v>398</v>
      </c>
      <c r="C81" s="496" t="n">
        <f aca="false">189330.79305*C77-133987.07846*C76+36767.07838*C75-4746.53331*C74+281.6148*C73-5.18</f>
        <v>0.724803176796165</v>
      </c>
      <c r="D81" s="496" t="n">
        <f aca="false">189330.79305*D77-133987.07846*D76+36767.07838*D75-4746.53331*D74+281.6148*D73-5.18</f>
        <v>0.778494805773129</v>
      </c>
      <c r="E81" s="496" t="n">
        <f aca="false">189330.79305*E77-133987.07846*E76+36767.07838*E75-4746.53331*E74+281.6148*E73-5.18</f>
        <v>0.816223808470291</v>
      </c>
      <c r="F81" s="496" t="n">
        <f aca="false">189330.79305*F77-133987.07846*F76+36767.07838*F75-4746.53331*F74+281.6148*F73-5.18</f>
        <v>0.861965909351142</v>
      </c>
      <c r="G81" s="496" t="n">
        <f aca="false">189330.79305*G77-133987.07846*G76+36767.07838*G75-4746.53331*G74+281.6148*G73-5.18</f>
        <v>0.914582002845577</v>
      </c>
      <c r="H81" s="496" t="n">
        <f aca="false">189330.79305*H77-133987.07846*H76+36767.07838*H75-4746.53331*H74+281.6148*H73-5.18</f>
        <v>0.973023898119884</v>
      </c>
      <c r="I81" s="496" t="n">
        <f aca="false">189330.79305*I77-133987.07846*I76+36767.07838*I75-4746.53331*I74+281.6148*I73-5.18</f>
        <v>1.10433207851707</v>
      </c>
      <c r="J81" s="496" t="n">
        <f aca="false">189330.79305*J77-133987.07846*J76+36767.07838*J75-4746.53331*J74+281.6148*J73-5.18</f>
        <v>1.25366265495762</v>
      </c>
      <c r="K81" s="496" t="n">
        <f aca="false">189330.79305*K77-133987.07846*K76+36767.07838*K75-4746.53331*K74+281.6148*K73-5.18</f>
        <v>0.986879589910181</v>
      </c>
      <c r="L81" s="496" t="n">
        <f aca="false">189330.79305*L77-133987.07846*L76+36767.07838*L75-4746.53331*L74+281.6148*L73-5.18</f>
        <v>0.993118337408276</v>
      </c>
      <c r="M81" s="496" t="n">
        <f aca="false">189330.79305*M77-133987.07846*M76+36767.07838*M75-4746.53331*M74+281.6148*M73-5.18</f>
        <v>0.999404510721853</v>
      </c>
      <c r="N81" s="496" t="n">
        <f aca="false">189330.79305*N77-133987.07846*N76+36767.07838*N75-4746.53331*N74+281.6148*N73-5.18</f>
        <v>34.0077236693405</v>
      </c>
    </row>
    <row r="82" customFormat="false" ht="13.2" hidden="false" customHeight="false" outlineLevel="0" collapsed="false">
      <c r="A82" s="494" t="s">
        <v>469</v>
      </c>
      <c r="B82" s="495" t="s">
        <v>400</v>
      </c>
      <c r="C82" s="496" t="n">
        <f aca="false">-183277.76453*C77+217604.57034*C76-91711.5592*C75+18157.61937*C74-1715.03079*C73+63.08</f>
        <v>0.83039626574957</v>
      </c>
      <c r="D82" s="496" t="n">
        <f aca="false">-183277.76453*D77+217604.57034*D76-91711.5592*D75+18157.61937*D74-1715.03079*D73+63.08</f>
        <v>0.88703803852998</v>
      </c>
      <c r="E82" s="496" t="n">
        <f aca="false">-183277.76453*E77+217604.57034*E76-91711.5592*E75+18157.61937*E74-1715.03079*E73+63.08</f>
        <v>0.951751683763902</v>
      </c>
      <c r="F82" s="496" t="n">
        <f aca="false">-183277.76453*F77+217604.57034*F76-91711.5592*F75+18157.61937*F74-1715.03079*F73+63.08</f>
        <v>1.02828595852962</v>
      </c>
      <c r="G82" s="496" t="n">
        <f aca="false">-183277.76453*G77+217604.57034*G76-91711.5592*G75+18157.61937*G74-1715.03079*G73+63.08</f>
        <v>1.11197600058141</v>
      </c>
      <c r="H82" s="496" t="n">
        <f aca="false">-183277.76453*H77+217604.57034*H76-91711.5592*H75+18157.61937*H74-1715.03079*H73+63.08</f>
        <v>1.19999736812106</v>
      </c>
      <c r="I82" s="496" t="n">
        <f aca="false">-183277.76453*I77+217604.57034*I76-91711.5592*I75+18157.61937*I74-1715.03079*I73+63.08</f>
        <v>1.38627514601201</v>
      </c>
      <c r="J82" s="496" t="n">
        <f aca="false">-183277.76453*J77+217604.57034*J76-91711.5592*J75+18157.61937*J74-1715.03079*J73+63.08</f>
        <v>1.59713146501578</v>
      </c>
      <c r="K82" s="496" t="n">
        <f aca="false">-183277.76453*K77+217604.57034*K76-91711.5592*K75+18157.61937*K74-1715.03079*K73+63.08</f>
        <v>1.22024722380148</v>
      </c>
      <c r="L82" s="496" t="n">
        <f aca="false">-183277.76453*L77+217604.57034*L76-91711.5592*L75+18157.61937*L74-1715.03079*L73+63.08</f>
        <v>1.22930044739532</v>
      </c>
      <c r="M82" s="496" t="n">
        <f aca="false">-183277.76453*M77+217604.57034*M76-91711.5592*M75+18157.61937*M74-1715.03079*M73+63.08</f>
        <v>1.2383847149023</v>
      </c>
      <c r="N82" s="496" t="n">
        <f aca="false">-183277.76453*N77+217604.57034*N76-91711.5592*N75+18157.61937*N74-1715.03079*N73+63.08</f>
        <v>35.1771696073686</v>
      </c>
    </row>
    <row r="83" customFormat="false" ht="13.2" hidden="false" customHeight="false" outlineLevel="0" collapsed="false">
      <c r="A83" s="494" t="s">
        <v>470</v>
      </c>
      <c r="B83" s="495" t="s">
        <v>403</v>
      </c>
      <c r="C83" s="496" t="n">
        <f aca="false">108656.82305*C77-92884.66951*C76+31771.52118*C75-5373.60627*C74+450.34486*C73-14.5</f>
        <v>0.505805900764152</v>
      </c>
      <c r="D83" s="496" t="n">
        <f aca="false">108656.82305*D77-92884.66951*D76+31771.52118*D75-5373.60627*D74+450.34486*D73-14.5</f>
        <v>0.552707190296154</v>
      </c>
      <c r="E83" s="496" t="n">
        <f aca="false">108656.82305*E77-92884.66951*E76+31771.52118*E75-5373.60627*E74+450.34486*E73-14.5</f>
        <v>0.569200784032752</v>
      </c>
      <c r="F83" s="496" t="n">
        <f aca="false">108656.82305*F77-92884.66951*F76+31771.52118*F75-5373.60627*F74+450.34486*F73-14.5</f>
        <v>0.587480322374312</v>
      </c>
      <c r="G83" s="496" t="n">
        <f aca="false">108656.82305*G77-92884.66951*G76+31771.52118*G75-5373.60627*G74+450.34486*G73-14.5</f>
        <v>0.608402518704622</v>
      </c>
      <c r="H83" s="496" t="n">
        <f aca="false">108656.82305*H77-92884.66951*H76+31771.52118*H75-5373.60627*H74+450.34486*H73-14.5</f>
        <v>0.632525473457804</v>
      </c>
      <c r="I83" s="496" t="n">
        <f aca="false">108656.82305*I77-92884.66951*I76+31771.52118*I75-5373.60627*I74+450.34486*I73-14.5</f>
        <v>0.691506216240896</v>
      </c>
      <c r="J83" s="496" t="n">
        <f aca="false">108656.82305*J77-92884.66951*J76+31771.52118*J75-5373.60627*J74+450.34486*J73-14.5</f>
        <v>0.765405494997708</v>
      </c>
      <c r="K83" s="496" t="n">
        <f aca="false">108656.82305*K77-92884.66951*K76+31771.52118*K75-5373.60627*K74+450.34486*K73-14.5</f>
        <v>0.638429136820804</v>
      </c>
      <c r="L83" s="496" t="n">
        <f aca="false">108656.82305*L77-92884.66951*L76+31771.52118*L75-5373.60627*L74+450.34486*L73-14.5</f>
        <v>0.641112034875263</v>
      </c>
      <c r="M83" s="496" t="n">
        <f aca="false">108656.82305*M77-92884.66951*M76+31771.52118*M75-5373.60627*M74+450.34486*M73-14.5</f>
        <v>0.643830975114113</v>
      </c>
      <c r="N83" s="496" t="n">
        <f aca="false">108656.82305*N77-92884.66951*N76+31771.52118*N75-5373.60627*N74+450.34486*N73-14.5</f>
        <v>11.0677250537882</v>
      </c>
    </row>
    <row r="84" customFormat="false" ht="13.2" hidden="false" customHeight="false" outlineLevel="0" collapsed="false">
      <c r="A84" s="494" t="s">
        <v>471</v>
      </c>
      <c r="B84" s="495" t="s">
        <v>405</v>
      </c>
      <c r="C84" s="496" t="n">
        <f aca="false">236068.11145*C77-206198.08468*C76+71647.62804*C75-12274.26804*C74+1036.91016*C73-34.06</f>
        <v>0.543755868707777</v>
      </c>
      <c r="D84" s="496" t="n">
        <f aca="false">236068.11145*D77-206198.08468*D76+71647.62804*D75-12274.26804*D74+1036.91016*D73-34.06</f>
        <v>0.600678331872601</v>
      </c>
      <c r="E84" s="496" t="n">
        <f aca="false">236068.11145*E77-206198.08468*E76+71647.62804*E75-12274.26804*E74+1036.91016*E73-34.06</f>
        <v>0.617456903665243</v>
      </c>
      <c r="F84" s="496" t="n">
        <f aca="false">236068.11145*F77-206198.08468*F76+71647.62804*F75-12274.26804*F74+1036.91016*F73-34.06</f>
        <v>0.637158582496937</v>
      </c>
      <c r="G84" s="496" t="n">
        <f aca="false">236068.11145*G77-206198.08468*G76+71647.62804*G75-12274.26804*G74+1036.91016*G73-34.06</f>
        <v>0.661747369569923</v>
      </c>
      <c r="H84" s="496" t="n">
        <f aca="false">236068.11145*H77-206198.08468*H76+71647.62804*H75-12274.26804*H74+1036.91016*H73-34.06</f>
        <v>0.692442043560675</v>
      </c>
      <c r="I84" s="496" t="n">
        <f aca="false">236068.11145*I77-206198.08468*I76+71647.62804*I75-12274.26804*I74+1036.91016*I73-34.06</f>
        <v>0.774152367440053</v>
      </c>
      <c r="J84" s="496" t="n">
        <f aca="false">236068.11145*J77-206198.08468*J76+71647.62804*J75-12274.26804*J74+1036.91016*J73-34.06</f>
        <v>0.882545982454587</v>
      </c>
      <c r="K84" s="496" t="n">
        <f aca="false">236068.11145*K77-206198.08468*K76+71647.62804*K75-12274.26804*K74+1036.91016*K73-34.06</f>
        <v>0.700260081371624</v>
      </c>
      <c r="L84" s="496" t="n">
        <f aca="false">236068.11145*L77-206198.08468*L76+71647.62804*L75-12274.26804*L74+1036.91016*L73-34.06</f>
        <v>0.703846714889096</v>
      </c>
      <c r="M84" s="496" t="n">
        <f aca="false">236068.11145*M77-206198.08468*M76+71647.62804*M75-12274.26804*M74+1036.91016*M73-34.06</f>
        <v>0.707501849644899</v>
      </c>
      <c r="N84" s="496" t="n">
        <f aca="false">236068.11145*N77-206198.08468*N76+71647.62804*N75-12274.26804*N74+1036.91016*N73-34.06</f>
        <v>18.5851904063082</v>
      </c>
    </row>
    <row r="85" customFormat="false" ht="13.2" hidden="false" customHeight="false" outlineLevel="0" collapsed="false">
      <c r="A85" s="494" t="s">
        <v>472</v>
      </c>
      <c r="B85" s="495" t="s">
        <v>407</v>
      </c>
      <c r="C85" s="496" t="n">
        <f aca="false">153905.69184*C77-114943.493048*C76+33802.921153*C75-4780.049092*C74+322.837994*C73-7.67</f>
        <v>0.644283500343791</v>
      </c>
      <c r="D85" s="496" t="n">
        <f aca="false">153905.69184*D77-114943.493048*D76+33802.921153*D75-4780.049092*D74+322.837994*D73-7.67</f>
        <v>0.686834912239492</v>
      </c>
      <c r="E85" s="496" t="n">
        <f aca="false">153905.69184*E77-114943.493048*E76+33802.921153*E75-4780.049092*E74+322.837994*E73-7.67</f>
        <v>0.716834403280851</v>
      </c>
      <c r="F85" s="496" t="n">
        <f aca="false">153905.69184*F77-114943.493048*F76+33802.921153*F75-4780.049092*F74+322.837994*F73-7.67</f>
        <v>0.754227961980066</v>
      </c>
      <c r="G85" s="496" t="n">
        <f aca="false">153905.69184*G77-114943.493048*G76+33802.921153*G75-4780.049092*G74+322.837994*G73-7.67</f>
        <v>0.798552605259056</v>
      </c>
      <c r="H85" s="496" t="n">
        <f aca="false">153905.69184*H77-114943.493048*H76+33802.921153*H75-4780.049092*H74+322.837994*H73-7.67</f>
        <v>0.849287044855688</v>
      </c>
      <c r="I85" s="496" t="n">
        <f aca="false">153905.69184*I77-114943.493048*I76+33802.921153*I75-4780.049092*I74+322.837994*I73-7.67</f>
        <v>0.968165607368521</v>
      </c>
      <c r="J85" s="496" t="n">
        <f aca="false">153905.69184*J77-114943.493048*J76+33802.921153*J75-4780.049092*J74+322.837994*J73-7.67</f>
        <v>1.10905473753264</v>
      </c>
      <c r="K85" s="496" t="n">
        <f aca="false">153905.69184*K77-114943.493048*K76+33802.921153*K75-4780.049092*K74+322.837994*K73-7.67</f>
        <v>0.861529669165117</v>
      </c>
      <c r="L85" s="496" t="n">
        <f aca="false">153905.69184*L77-114943.493048*L76+33802.921153*L75-4780.049092*L74+322.837994*L73-7.67</f>
        <v>0.867067513161105</v>
      </c>
      <c r="M85" s="496" t="n">
        <f aca="false">153905.69184*M77-114943.493048*M76+33802.921153*M75-4780.049092*M74+322.837994*M73-7.67</f>
        <v>0.872663105085097</v>
      </c>
      <c r="N85" s="496" t="n">
        <f aca="false">153905.69184*N77-114943.493048*N76+33802.921153*N75-4780.049092*N74+322.837994*N73-7.67</f>
        <v>24.9671768635313</v>
      </c>
    </row>
    <row r="86" customFormat="false" ht="13.2" hidden="false" customHeight="false" outlineLevel="0" collapsed="false">
      <c r="A86" s="494" t="s">
        <v>473</v>
      </c>
      <c r="B86" s="495" t="s">
        <v>409</v>
      </c>
      <c r="C86" s="496" t="n">
        <f aca="false">-9980220.15991*C78+10826099.46985*C77-4792166.95182*C76+1110018.19846*C75-141933.11234*C74+9505.46225*C73-260.06</f>
        <v>0.753580727687847</v>
      </c>
      <c r="D86" s="496" t="n">
        <f aca="false">-9980220.15991*D78+10826099.46985*D77-4792166.95182*D76+1110018.19846*D75-141933.11234*D74+9505.46225*D73-260.06</f>
        <v>0.816919828493326</v>
      </c>
      <c r="E86" s="496" t="n">
        <f aca="false">-9980220.15991*E78+10826099.46985*E77-4792166.95182*E76+1110018.19846*E75-141933.11234*E74+9505.46225*E73-260.06</f>
        <v>0.857628226000259</v>
      </c>
      <c r="F86" s="496" t="n">
        <f aca="false">-9980220.15991*F78+10826099.46985*F77-4792166.95182*F76+1110018.19846*F75-141933.11234*F74+9505.46225*F73-260.06</f>
        <v>0.914670217391574</v>
      </c>
      <c r="G86" s="496" t="n">
        <f aca="false">-9980220.15991*G78+10826099.46985*G77-4792166.95182*G76+1110018.19846*G75-141933.11234*G74+9505.46225*G73-260.06</f>
        <v>0.987187276569728</v>
      </c>
      <c r="H86" s="496" t="n">
        <f aca="false">-9980220.15991*H78+10826099.46985*H77-4792166.95182*H76+1110018.19846*H75-141933.11234*H74+9505.46225*H73-260.06</f>
        <v>1.07250910196825</v>
      </c>
      <c r="I86" s="496" t="n">
        <f aca="false">-9980220.15991*I78+10826099.46985*I77-4792166.95182*I76+1110018.19846*I75-141933.11234*I74+9505.46225*I73-260.06</f>
        <v>1.26859074614907</v>
      </c>
      <c r="J86" s="496" t="n">
        <f aca="false">-9980220.15991*J78+10826099.46985*J77-4792166.95182*J76+1110018.19846*J75-141933.11234*J74+9505.46225*J73-260.06</f>
        <v>1.48444737583458</v>
      </c>
      <c r="K86" s="496" t="n">
        <f aca="false">-9980220.15991*K78+10826099.46985*K77-4792166.95182*K76+1110018.19846*K75-141933.11234*K74+9505.46225*K73-260.06</f>
        <v>1.09312419990005</v>
      </c>
      <c r="L86" s="496" t="n">
        <f aca="false">-9980220.15991*L78+10826099.46985*L77-4792166.95182*L76+1110018.19846*L75-141933.11234*L74+9505.46225*L73-260.06</f>
        <v>1.10243334665341</v>
      </c>
      <c r="M86" s="496" t="n">
        <f aca="false">-9980220.15991*M78+10826099.46985*M77-4792166.95182*M76+1110018.19846*M75-141933.11234*M74+9505.46225*M73-260.06</f>
        <v>1.11182628919363</v>
      </c>
      <c r="N86" s="496" t="n">
        <f aca="false">-9980220.15991*N78+10826099.46985*N77-4792166.95182*N76+1110018.19846*N75-141933.11234*N74+9505.46225*N73-260.06</f>
        <v>-18.5169429863382</v>
      </c>
    </row>
    <row r="87" customFormat="false" ht="13.2" hidden="false" customHeight="false" outlineLevel="0" collapsed="false">
      <c r="A87" s="494" t="s">
        <v>474</v>
      </c>
      <c r="B87" s="495" t="s">
        <v>411</v>
      </c>
      <c r="C87" s="496" t="n">
        <f aca="false">12205.28697*C77-8294.72385*C76+2539.32664*C75-405.17899*C74+34.1222*C73-0.78</f>
        <v>0.451755637115904</v>
      </c>
      <c r="D87" s="496" t="n">
        <f aca="false">12205.28697*D77-8294.72385*D76+2539.32664*D75-405.17899*D74+34.1222*D73-0.78</f>
        <v>0.481816902981791</v>
      </c>
      <c r="E87" s="496" t="n">
        <f aca="false">12205.28697*E77-8294.72385*E76+2539.32664*E75-405.17899*E74+34.1222*E73-0.78</f>
        <v>0.494437942751036</v>
      </c>
      <c r="F87" s="496" t="n">
        <f aca="false">12205.28697*F77-8294.72385*F76+2539.32664*F75-405.17899*F74+34.1222*F73-0.78</f>
        <v>0.50833839629681</v>
      </c>
      <c r="G87" s="496" t="n">
        <f aca="false">12205.28697*G77-8294.72385*G76+2539.32664*G75-405.17899*G74+34.1222*G73-0.78</f>
        <v>0.523809341394159</v>
      </c>
      <c r="H87" s="496" t="n">
        <f aca="false">12205.28697*H77-8294.72385*H76+2539.32664*H75-405.17899*H74+34.1222*H73-0.78</f>
        <v>0.541155237401906</v>
      </c>
      <c r="I87" s="496" t="n">
        <f aca="false">12205.28697*I77-8294.72385*I76+2539.32664*I75-405.17899*I74+34.1222*I73-0.78</f>
        <v>0.582800797535131</v>
      </c>
      <c r="J87" s="496" t="n">
        <f aca="false">12205.28697*J77-8294.72385*J76+2539.32664*J75-405.17899*J74+34.1222*J73-0.78</f>
        <v>0.636258126781091</v>
      </c>
      <c r="K87" s="496" t="n">
        <f aca="false">12205.28697*K77-8294.72385*K76+2539.32664*K75-405.17899*K74+34.1222*K73-0.78</f>
        <v>0.545347697397181</v>
      </c>
      <c r="L87" s="496" t="n">
        <f aca="false">12205.28697*L77-8294.72385*L76+2539.32664*L75-405.17899*L74+34.1222*L73-0.78</f>
        <v>0.547248386828638</v>
      </c>
      <c r="M87" s="496" t="n">
        <f aca="false">12205.28697*M77-8294.72385*M76+2539.32664*M75-405.17899*M74+34.1222*M73-0.78</f>
        <v>0.549172166216347</v>
      </c>
      <c r="N87" s="496" t="n">
        <f aca="false">12205.28697*N77-8294.72385*N76+2539.32664*N75-405.17899*N74+34.1222*N73-0.78</f>
        <v>5.83509437367912</v>
      </c>
    </row>
    <row r="88" customFormat="false" ht="13.2" hidden="false" customHeight="false" outlineLevel="0" collapsed="false">
      <c r="A88" s="494" t="s">
        <v>475</v>
      </c>
      <c r="B88" s="495" t="s">
        <v>413</v>
      </c>
      <c r="C88" s="496" t="n">
        <f aca="false">78193.22061*C77-62747.6239*C76+20041.29771*C75-3113.11297*C74+235.21739*C73-6.47</f>
        <v>0.492972730058745</v>
      </c>
      <c r="D88" s="496" t="n">
        <f aca="false">78193.22061*D77-62747.6239*D76+20041.29771*D75-3113.11297*D74+235.21739*D73-6.47</f>
        <v>0.521293083458036</v>
      </c>
      <c r="E88" s="496" t="n">
        <f aca="false">78193.22061*E77-62747.6239*E76+20041.29771*E75-3113.11297*E74+235.21739*E73-6.47</f>
        <v>0.538482458738726</v>
      </c>
      <c r="F88" s="496" t="n">
        <f aca="false">78193.22061*F77-62747.6239*F76+20041.29771*F75-3113.11297*F74+235.21739*F73-6.47</f>
        <v>0.559951393040456</v>
      </c>
      <c r="G88" s="496" t="n">
        <f aca="false">78193.22061*G77-62747.6239*G76+20041.29771*G75-3113.11297*G74+235.21739*G73-6.47</f>
        <v>0.585840313336838</v>
      </c>
      <c r="H88" s="496" t="n">
        <f aca="false">78193.22061*H77-62747.6239*H76+20041.29771*H75-3113.11297*H74+235.21739*H73-6.47</f>
        <v>0.616164601894275</v>
      </c>
      <c r="I88" s="496" t="n">
        <f aca="false">78193.22061*I77-62747.6239*I76+20041.29771*I75-3113.11297*I74+235.21739*I73-6.47</f>
        <v>0.689838564814635</v>
      </c>
      <c r="J88" s="496" t="n">
        <f aca="false">78193.22061*J77-62747.6239*J76+20041.29771*J75-3113.11297*J74+235.21739*J73-6.47</f>
        <v>0.780387623907415</v>
      </c>
      <c r="K88" s="496" t="n">
        <f aca="false">78193.22061*K77-62747.6239*K76+20041.29771*K75-3113.11297*K74+235.21739*K73-6.47</f>
        <v>0.623590720320315</v>
      </c>
      <c r="L88" s="496" t="n">
        <f aca="false">78193.22061*L77-62747.6239*L76+20041.29771*L75-3113.11297*L74+235.21739*L73-6.47</f>
        <v>0.626963184850481</v>
      </c>
      <c r="M88" s="496" t="n">
        <f aca="false">78193.22061*M77-62747.6239*M76+20041.29771*M75-3113.11297*M74+235.21739*M73-6.47</f>
        <v>0.630379098723984</v>
      </c>
      <c r="N88" s="496" t="n">
        <f aca="false">78193.22061*N77-62747.6239*N76+20041.29771*N75-3113.11297*N74+235.21739*N73-6.47</f>
        <v>11.1464256295404</v>
      </c>
    </row>
    <row r="89" customFormat="false" ht="13.2" hidden="false" customHeight="false" outlineLevel="0" collapsed="false">
      <c r="A89" s="494" t="s">
        <v>476</v>
      </c>
      <c r="B89" s="495" t="s">
        <v>415</v>
      </c>
      <c r="C89" s="496" t="n">
        <f aca="false">112229.10217*C77-90275.82325*C76+29064.78003*C75-4576.65461*C74+352.54132*C73-10.15</f>
        <v>0.548096393836543</v>
      </c>
      <c r="D89" s="496" t="n">
        <f aca="false">112229.10217*D77-90275.82325*D76+29064.78003*D75-4576.65461*D74+352.54132*D73-10.15</f>
        <v>0.590706454997948</v>
      </c>
      <c r="E89" s="496" t="n">
        <f aca="false">112229.10217*E77-90275.82325*E76+29064.78003*E75-4576.65461*E74+352.54132*E73-10.15</f>
        <v>0.61471237387976</v>
      </c>
      <c r="F89" s="496" t="n">
        <f aca="false">112229.10217*F77-90275.82325*F76+29064.78003*F75-4576.65461*F74+352.54132*F73-10.15</f>
        <v>0.644399749301057</v>
      </c>
      <c r="G89" s="496" t="n">
        <f aca="false">112229.10217*G77-90275.82325*G76+29064.78003*G75-4576.65461*G74+352.54132*G73-10.15</f>
        <v>0.680146220297564</v>
      </c>
      <c r="H89" s="496" t="n">
        <f aca="false">112229.10217*H77-90275.82325*H76+29064.78003*H75-4576.65461*H74+352.54132*H73-10.15</f>
        <v>0.722145224846782</v>
      </c>
      <c r="I89" s="496" t="n">
        <f aca="false">112229.10217*I77-90275.82325*I76+29064.78003*I75-4576.65461*I74+352.54132*I73-10.15</f>
        <v>0.825159730056909</v>
      </c>
      <c r="J89" s="496" t="n">
        <f aca="false">112229.10217*J77-90275.82325*J76+29064.78003*J75-4576.65461*J74+352.54132*J73-10.15</f>
        <v>0.953879023539718</v>
      </c>
      <c r="K89" s="496" t="n">
        <f aca="false">112229.10217*K77-90275.82325*K76+29064.78003*K75-4576.65461*K74+352.54132*K73-10.15</f>
        <v>0.732462303177313</v>
      </c>
      <c r="L89" s="496" t="n">
        <f aca="false">112229.10217*L77-90275.82325*L76+29064.78003*L75-4576.65461*L74+352.54132*L73-10.15</f>
        <v>0.737152269339523</v>
      </c>
      <c r="M89" s="496" t="n">
        <f aca="false">112229.10217*M77-90275.82325*M76+29064.78003*M75-4576.65461*M74+352.54132*M73-10.15</f>
        <v>0.741905664340349</v>
      </c>
      <c r="N89" s="496" t="n">
        <f aca="false">112229.10217*N77-90275.82325*N76+29064.78003*N75-4576.65461*N74+352.54132*N73-10.15</f>
        <v>16.376263675552</v>
      </c>
    </row>
    <row r="90" customFormat="false" ht="13.2" hidden="false" customHeight="false" outlineLevel="0" collapsed="false">
      <c r="A90" s="494" t="s">
        <v>477</v>
      </c>
      <c r="B90" s="495" t="s">
        <v>417</v>
      </c>
      <c r="C90" s="496" t="n">
        <f aca="false">-6333849.33191*C78+7003086.05505*C77-3170231.50477*C76+753388.16765*C75-99065.81153*C74+6833.52117*C73-192.64</f>
        <v>0.656821399618821</v>
      </c>
      <c r="D90" s="496" t="n">
        <f aca="false">-6333849.33191*D78+7003086.05505*D77-3170231.50477*D76+753388.16765*D75-99065.81153*D74+6833.52117*D73-192.64</f>
        <v>0.712785019950957</v>
      </c>
      <c r="E90" s="496" t="n">
        <f aca="false">-6333849.33191*E78+7003086.05505*E77-3170231.50477*E76+753388.16765*E75-99065.81153*E74+6833.52117*E73-192.64</f>
        <v>0.738205291630834</v>
      </c>
      <c r="F90" s="496" t="n">
        <f aca="false">-6333849.33191*F78+7003086.05505*F77-3170231.50477*F76+753388.16765*F75-99065.81153*F74+6833.52117*F73-192.64</f>
        <v>0.775982666057871</v>
      </c>
      <c r="G90" s="496" t="n">
        <f aca="false">-6333849.33191*G78+7003086.05505*G77-3170231.50477*G76+753388.16765*G75-99065.81153*G74+6833.52117*G73-192.64</f>
        <v>0.827808247978624</v>
      </c>
      <c r="H90" s="496" t="n">
        <f aca="false">-6333849.33191*H78+7003086.05505*H77-3170231.50477*H76+753388.16765*H75-99065.81153*H74+6833.52117*H73-192.64</f>
        <v>0.893514083020705</v>
      </c>
      <c r="I90" s="496" t="n">
        <f aca="false">-6333849.33191*I78+7003086.05505*I77-3170231.50477*I76+753388.16765*I75-99065.81153*I74+6833.52117*I73-192.64</f>
        <v>1.06137113890748</v>
      </c>
      <c r="J90" s="496" t="n">
        <f aca="false">-6333849.33191*J78+7003086.05505*J77-3170231.50477*J76+753388.16765*J75-99065.81153*J74+6833.52117*J73-192.64</f>
        <v>1.26889734895224</v>
      </c>
      <c r="K90" s="496" t="n">
        <f aca="false">-6333849.33191*K78+7003086.05505*K77-3170231.50477*K76+753388.16765*K75-99065.81153*K74+6833.52117*K73-192.64</f>
        <v>0.910092442429573</v>
      </c>
      <c r="L90" s="496" t="n">
        <f aca="false">-6333849.33191*L78+7003086.05505*L77-3170231.50477*L76+753388.16765*L75-99065.81153*L74+6833.52117*L73-192.64</f>
        <v>0.917664789642572</v>
      </c>
      <c r="M90" s="496" t="n">
        <f aca="false">-6333849.33191*M78+7003086.05505*M77-3170231.50477*M76+753388.16765*M75-99065.81153*M74+6833.52117*M73-192.64</f>
        <v>0.92535895506569</v>
      </c>
      <c r="N90" s="496" t="n">
        <f aca="false">-6333849.33191*N78+7003086.05505*N77-3170231.50477*N76+753388.16765*N75-99065.81153*N74+6833.52117*N73-192.64</f>
        <v>-7.97700432774821</v>
      </c>
    </row>
    <row r="91" customFormat="false" ht="13.2" hidden="false" customHeight="false" outlineLevel="0" collapsed="false">
      <c r="A91" s="494" t="s">
        <v>478</v>
      </c>
      <c r="B91" s="495" t="s">
        <v>419</v>
      </c>
      <c r="C91" s="496" t="n">
        <f aca="false">53881.87664*C77-47719.69516*C76+17198.62503*C75-3090.1397*C74+275.82793*C73-9.37</f>
        <v>0.396161496270837</v>
      </c>
      <c r="D91" s="496" t="n">
        <f aca="false">53881.87664*D77-47719.69516*D76+17198.62503*D75-3090.1397*D74+275.82793*D73-9.37</f>
        <v>0.429858795573461</v>
      </c>
      <c r="E91" s="496" t="n">
        <f aca="false">53881.87664*E77-47719.69516*E76+17198.62503*E75-3090.1397*E74+275.82793*E73-9.37</f>
        <v>0.438761316375091</v>
      </c>
      <c r="F91" s="496" t="n">
        <f aca="false">53881.87664*F77-47719.69516*F76+17198.62503*F75-3090.1397*F74+275.82793*F73-9.37</f>
        <v>0.447721353464265</v>
      </c>
      <c r="G91" s="496" t="n">
        <f aca="false">53881.87664*G77-47719.69516*G76+17198.62503*G75-3090.1397*G74+275.82793*G73-9.37</f>
        <v>0.457655833371076</v>
      </c>
      <c r="H91" s="496" t="n">
        <f aca="false">53881.87664*H77-47719.69516*H76+17198.62503*H75-3090.1397*H74+275.82793*H73-9.37</f>
        <v>0.469297205464384</v>
      </c>
      <c r="I91" s="496" t="n">
        <f aca="false">53881.87664*I77-47719.69516*I76+17198.62503*I75-3090.1397*I74+275.82793*I73-9.37</f>
        <v>0.499903032412488</v>
      </c>
      <c r="J91" s="496" t="n">
        <f aca="false">53881.87664*J77-47719.69516*J76+17198.62503*J75-3090.1397*J74+275.82793*J73-9.37</f>
        <v>0.542943851411264</v>
      </c>
      <c r="K91" s="496" t="n">
        <f aca="false">53881.87664*K77-47719.69516*K76+17198.62503*K75-3090.1397*K74+275.82793*K73-9.37</f>
        <v>0.472212625116653</v>
      </c>
      <c r="L91" s="496" t="n">
        <f aca="false">53881.87664*L77-47719.69516*L76+17198.62503*L75-3090.1397*L74+275.82793*L73-9.37</f>
        <v>0.473547634736631</v>
      </c>
      <c r="M91" s="496" t="n">
        <f aca="false">53881.87664*M77-47719.69516*M76+17198.62503*M75-3090.1397*M74+275.82793*M73-9.37</f>
        <v>0.474907221006317</v>
      </c>
      <c r="N91" s="496" t="n">
        <f aca="false">53881.87664*N77-47719.69516*N76+17198.62503*N75-3090.1397*N74+275.82793*N73-9.37</f>
        <v>6.44948315704528</v>
      </c>
    </row>
    <row r="92" customFormat="false" ht="13.2" hidden="false" customHeight="false" outlineLevel="0" collapsed="false">
      <c r="A92" s="494" t="s">
        <v>479</v>
      </c>
      <c r="B92" s="495" t="s">
        <v>421</v>
      </c>
      <c r="C92" s="496" t="n">
        <f aca="false">-13296.8167*C77+17338.63401*C76-7542.52455*C75+1552.59022*C74-152.78609*C73+6.19</f>
        <v>0.443957744604162</v>
      </c>
      <c r="D92" s="496" t="n">
        <f aca="false">-13296.8167*D77+17338.63401*D76-7542.52455*D75+1552.59022*D74-152.78609*D73+6.19</f>
        <v>0.464988958449067</v>
      </c>
      <c r="E92" s="496" t="n">
        <f aca="false">-13296.8167*E77+17338.63401*E76-7542.52455*E75+1552.59022*E74-152.78609*E73+6.19</f>
        <v>0.481049383679285</v>
      </c>
      <c r="F92" s="496" t="n">
        <f aca="false">-13296.8167*F77+17338.63401*F76-7542.52455*F75+1552.59022*F74-152.78609*F73+6.19</f>
        <v>0.500652670929561</v>
      </c>
      <c r="G92" s="496" t="n">
        <f aca="false">-13296.8167*G77+17338.63401*G76-7542.52455*G75+1552.59022*G74-152.78609*G73+6.19</f>
        <v>0.523459974293806</v>
      </c>
      <c r="H92" s="496" t="n">
        <f aca="false">-13296.8167*H77+17338.63401*H76-7542.52455*H75+1552.59022*H74-152.78609*H73+6.19</f>
        <v>0.549300006176195</v>
      </c>
      <c r="I92" s="496" t="n">
        <f aca="false">-13296.8167*I77+17338.63401*I76-7542.52455*I75+1552.59022*I74-152.78609*I73+6.19</f>
        <v>0.61018277646562</v>
      </c>
      <c r="J92" s="496" t="n">
        <f aca="false">-13296.8167*J77+17338.63401*J76-7542.52455*J75+1552.59022*J74-152.78609*J73+6.19</f>
        <v>0.684977085983429</v>
      </c>
      <c r="K92" s="496" t="n">
        <f aca="false">-13296.8167*K77+17338.63401*K76-7542.52455*K75+1552.59022*K74-152.78609*K73+6.19</f>
        <v>0.555525489639687</v>
      </c>
      <c r="L92" s="496" t="n">
        <f aca="false">-13296.8167*L77+17338.63401*L76-7542.52455*L75+1552.59022*L74-152.78609*L73+6.19</f>
        <v>0.558342460384853</v>
      </c>
      <c r="M92" s="496" t="n">
        <f aca="false">-13296.8167*M77+17338.63401*M76-7542.52455*M75+1552.59022*M74-152.78609*M73+6.19</f>
        <v>0.561189809916857</v>
      </c>
      <c r="N92" s="496" t="n">
        <f aca="false">-13296.8167*N77+17338.63401*N76-7542.52455*N75+1552.59022*N74-152.78609*N73+6.19</f>
        <v>6.32228705263615</v>
      </c>
    </row>
    <row r="93" customFormat="false" ht="13.2" hidden="false" customHeight="false" outlineLevel="0" collapsed="false">
      <c r="A93" s="494" t="s">
        <v>480</v>
      </c>
      <c r="B93" s="495" t="s">
        <v>423</v>
      </c>
      <c r="C93" s="496" t="n">
        <f aca="false">57255.69581*C77-44678.74747*C76+14023.41918*C75-2111.06396*C74+151.68701*C73-3.73</f>
        <v>0.465708373640191</v>
      </c>
      <c r="D93" s="496" t="n">
        <f aca="false">57255.69581*D77-44678.74747*D76+14023.41918*D75-2111.06396*D74+151.68701*D73-3.73</f>
        <v>0.503454305365651</v>
      </c>
      <c r="E93" s="496" t="n">
        <f aca="false">57255.69581*E77-44678.74747*E76+14023.41918*E75-2111.06396*E74+151.68701*E73-3.73</f>
        <v>0.527145950935602</v>
      </c>
      <c r="F93" s="496" t="n">
        <f aca="false">57255.69581*F77-44678.74747*F76+14023.41918*F75-2111.06396*F74+151.68701*F73-3.73</f>
        <v>0.556629821430623</v>
      </c>
      <c r="G93" s="496" t="n">
        <f aca="false">57255.69581*G77-44678.74747*G76+14023.41918*G75-2111.06396*G74+151.68701*G73-3.73</f>
        <v>0.592082723006719</v>
      </c>
      <c r="H93" s="496" t="n">
        <f aca="false">57255.69581*H77-44678.74747*H76+14023.41918*H75-2111.06396*H74+151.68701*H73-3.73</f>
        <v>0.633617699728422</v>
      </c>
      <c r="I93" s="496" t="n">
        <f aca="false">57255.69581*I77-44678.74747*I76+14023.41918*I75-2111.06396*I74+151.68701*I73-3.73</f>
        <v>0.735274448545269</v>
      </c>
      <c r="J93" s="496" t="n">
        <f aca="false">57255.69581*J77-44678.74747*J76+14023.41918*J75-2111.06396*J74+151.68701*J73-3.73</f>
        <v>0.862541471428412</v>
      </c>
      <c r="K93" s="496" t="n">
        <f aca="false">57255.69581*K77-44678.74747*K76+14023.41918*K75-2111.06396*K74+151.68701*K73-3.73</f>
        <v>0.643806326099452</v>
      </c>
      <c r="L93" s="496" t="n">
        <f aca="false">57255.69581*L77-44678.74747*L76+14023.41918*L75-2111.06396*L74+151.68701*L73-3.73</f>
        <v>0.648436593590084</v>
      </c>
      <c r="M93" s="496" t="n">
        <f aca="false">57255.69581*M77-44678.74747*M76+14023.41918*M75-2111.06396*M74+151.68701*M73-3.73</f>
        <v>0.653128773387217</v>
      </c>
      <c r="N93" s="496" t="n">
        <f aca="false">57255.69581*N77-44678.74747*N76+14023.41918*N75-2111.06396*N74+151.68701*N73-3.73</f>
        <v>11.7839054821459</v>
      </c>
    </row>
    <row r="94" customFormat="false" ht="13.2" hidden="false" customHeight="false" outlineLevel="0" collapsed="false">
      <c r="A94" s="494" t="s">
        <v>481</v>
      </c>
      <c r="B94" s="495" t="s">
        <v>425</v>
      </c>
      <c r="C94" s="496" t="n">
        <f aca="false">143089.62452*C77-117343.50532*C76+38649.35375*C75-6217.22547*C74+488.33352*C73-14.52</f>
        <v>0.56623739370087</v>
      </c>
      <c r="D94" s="496" t="n">
        <f aca="false">143089.62452*D77-117343.50532*D76+38649.35375*D75-6217.22547*D74+488.33352*D73-14.52</f>
        <v>0.628001321926245</v>
      </c>
      <c r="E94" s="496" t="n">
        <f aca="false">143089.62452*E77-117343.50532*E76+38649.35375*E75-6217.22547*E74+488.33352*E73-14.52</f>
        <v>0.662853627593716</v>
      </c>
      <c r="F94" s="496" t="n">
        <f aca="false">143089.62452*F77-117343.50532*F76+38649.35375*F75-6217.22547*F74+488.33352*F73-14.52</f>
        <v>0.706352065932787</v>
      </c>
      <c r="G94" s="496" t="n">
        <f aca="false">143089.62452*G77-117343.50532*G76+38649.35375*G75-6217.22547*G74+488.33352*G73-14.52</f>
        <v>0.759284784978473</v>
      </c>
      <c r="H94" s="496" t="n">
        <f aca="false">143089.62452*H77-117343.50532*H76+38649.35375*H75-6217.22547*H74+488.33352*H73-14.52</f>
        <v>0.822155854070839</v>
      </c>
      <c r="I94" s="496" t="n">
        <f aca="false">143089.62452*I77-117343.50532*I76+38649.35375*I75-6217.22547*I74+488.33352*I73-14.52</f>
        <v>0.97882675706688</v>
      </c>
      <c r="J94" s="496" t="n">
        <f aca="false">143089.62452*J77-117343.50532*J76+38649.35375*J75-6217.22547*J74+488.33352*J73-14.52</f>
        <v>1.1779953507219</v>
      </c>
      <c r="K94" s="496" t="n">
        <f aca="false">143089.62452*K77-117343.50532*K76+38649.35375*K75-6217.22547*K74+488.33352*K73-14.52</f>
        <v>0.837700042621346</v>
      </c>
      <c r="L94" s="496" t="n">
        <f aca="false">143089.62452*L77-117343.50532*L76+38649.35375*L75-6217.22547*L74+488.33352*L73-14.52</f>
        <v>0.844778232875679</v>
      </c>
      <c r="M94" s="496" t="n">
        <f aca="false">143089.62452*M77-117343.50532*M76+38649.35375*M75-6217.22547*M74+488.33352*M73-14.52</f>
        <v>0.851959651898152</v>
      </c>
      <c r="N94" s="496" t="n">
        <f aca="false">143089.62452*N77-117343.50532*N76+38649.35375*N75-6217.22547*N74+488.33352*N73-14.52</f>
        <v>21.2581351939445</v>
      </c>
    </row>
    <row r="95" customFormat="false" ht="13.2" hidden="false" customHeight="false" outlineLevel="0" collapsed="false">
      <c r="A95" s="494" t="s">
        <v>482</v>
      </c>
      <c r="B95" s="495" t="s">
        <v>427</v>
      </c>
      <c r="C95" s="496" t="n">
        <f aca="false">30265.1424899999*C77-26816.90085*C76+9821.16503*C75-1803.67859*C74+165.46921*C73-5.71</f>
        <v>0.336647709191166</v>
      </c>
      <c r="D95" s="496" t="n">
        <f aca="false">30265.1424899999*D77-26816.90085*D76+9821.16503*D75-1803.67859*D74+165.46921*D73-5.71</f>
        <v>0.369751589156231</v>
      </c>
      <c r="E95" s="496" t="n">
        <f aca="false">30265.1424899999*E77-26816.90085*E76+9821.16503*E75-1803.67859*E74+165.46921*E73-5.71</f>
        <v>0.379331225079093</v>
      </c>
      <c r="F95" s="496" t="n">
        <f aca="false">30265.1424899999*F77-26816.90085*F76+9821.16503*F75-1803.67859*F74+165.46921*F73-5.71</f>
        <v>0.388836112669066</v>
      </c>
      <c r="G95" s="496" t="n">
        <f aca="false">30265.1424899999*G77-26816.90085*G76+9821.16503*G75-1803.67859*G74+165.46921*G73-5.71</f>
        <v>0.398934235451866</v>
      </c>
      <c r="H95" s="496" t="n">
        <f aca="false">30265.1424899999*H77-26816.90085*H76+9821.16503*H75-1803.67859*H74+165.46921*H73-5.71</f>
        <v>0.410189671532913</v>
      </c>
      <c r="I95" s="496" t="n">
        <f aca="false">30265.1424899999*I77-26816.90085*I76+9821.16503*I75-1803.67859*I74+165.46921*I73-5.71</f>
        <v>0.438018796226282</v>
      </c>
      <c r="J95" s="496" t="n">
        <f aca="false">30265.1424899999*J77-26816.90085*J76+9821.16503*J75-1803.67859*J74+165.46921*J73-5.71</f>
        <v>0.475451676189384</v>
      </c>
      <c r="K95" s="496" t="n">
        <f aca="false">30265.1424899999*K77-26816.90085*K76+9821.16503*K75-1803.67859*K74+165.46921*K73-5.71</f>
        <v>0.412931022237598</v>
      </c>
      <c r="L95" s="496" t="n">
        <f aca="false">30265.1424899999*L77-26816.90085*L76+9821.16503*L75-1803.67859*L74+165.46921*L73-5.71</f>
        <v>0.414177784026283</v>
      </c>
      <c r="M95" s="496" t="n">
        <f aca="false">30265.1424899999*M77-26816.90085*M76+9821.16503*M75-1803.67859*M74+165.46921*M73-5.71</f>
        <v>0.415442354528904</v>
      </c>
      <c r="N95" s="496" t="n">
        <f aca="false">30265.1424899999*N77-26816.90085*N76+9821.16503*N75-1803.67859*N74+165.46921*N73-5.71</f>
        <v>4.72077559524528</v>
      </c>
    </row>
    <row r="96" customFormat="false" ht="13.2" hidden="false" customHeight="false" outlineLevel="0" collapsed="false">
      <c r="A96" s="494" t="s">
        <v>483</v>
      </c>
      <c r="B96" s="495" t="s">
        <v>429</v>
      </c>
      <c r="C96" s="496" t="n">
        <f aca="false">54477.25649*C77-47053.5012*C76+16421.96104*C75-2825.53995*C74+239.64014*C73-7.66</f>
        <v>0.384744656979965</v>
      </c>
      <c r="D96" s="496" t="n">
        <f aca="false">54477.25649*D77-47053.5012*D76+16421.96104*D75-2825.53995*D74+239.64014*D73-7.66</f>
        <v>0.41389946319018</v>
      </c>
      <c r="E96" s="496" t="n">
        <f aca="false">54477.25649*E77-47053.5012*E76+16421.96104*E75-2825.53995*E74+239.64014*E73-7.66</f>
        <v>0.42569818862469</v>
      </c>
      <c r="F96" s="496" t="n">
        <f aca="false">54477.25649*F77-47053.5012*F76+16421.96104*F75-2825.53995*F74+239.64014*F73-7.66</f>
        <v>0.439535248920617</v>
      </c>
      <c r="G96" s="496" t="n">
        <f aca="false">54477.25649*G77-47053.5012*G76+16421.96104*G75-2825.53995*G74+239.64014*G73-7.66</f>
        <v>0.456055179336129</v>
      </c>
      <c r="H96" s="496" t="n">
        <f aca="false">54477.25649*H77-47053.5012*H76+16421.96104*H75-2825.53995*H74+239.64014*H73-7.66</f>
        <v>0.475742182908352</v>
      </c>
      <c r="I96" s="496" t="n">
        <f aca="false">54477.25649*I77-47053.5012*I76+16421.96104*I75-2825.53995*I74+239.64014*I73-7.66</f>
        <v>0.525949709735048</v>
      </c>
      <c r="J96" s="496" t="n">
        <f aca="false">54477.25649*J77-47053.5012*J76+16421.96104*J75-2825.53995*J74+239.64014*J73-7.66</f>
        <v>0.592073420680432</v>
      </c>
      <c r="K96" s="496" t="n">
        <f aca="false">54477.25649*K77-47053.5012*K76+16421.96104*K75-2825.53995*K74+239.64014*K73-7.66</f>
        <v>0.480645033233362</v>
      </c>
      <c r="L96" s="496" t="n">
        <f aca="false">54477.25649*L77-47053.5012*L76+16421.96104*L75-2825.53995*L74+239.64014*L73-7.66</f>
        <v>0.482883087507847</v>
      </c>
      <c r="M96" s="496" t="n">
        <f aca="false">54477.25649*M77-47053.5012*M76+16421.96104*M75-2825.53995*M74+239.64014*M73-7.66</f>
        <v>0.485157388568208</v>
      </c>
      <c r="N96" s="496" t="n">
        <f aca="false">54477.25649*N77-47053.5012*N76+16421.96104*N75-2825.53995*N74+239.64014*N73-7.66</f>
        <v>7.20799237983445</v>
      </c>
    </row>
    <row r="97" customFormat="false" ht="13.2" hidden="false" customHeight="false" outlineLevel="0" collapsed="false">
      <c r="A97" s="494" t="s">
        <v>484</v>
      </c>
      <c r="B97" s="495" t="s">
        <v>431</v>
      </c>
      <c r="C97" s="496" t="n">
        <f aca="false">76208.6211*C77-64528.35091*C76+21766.90698*C75-3544.03862*C74+277.89526*C73-8.01</f>
        <v>0.432205849297914</v>
      </c>
      <c r="D97" s="496" t="n">
        <f aca="false">76208.6211*D77-64528.35091*D76+21766.90698*D75-3544.03862*D74+277.89526*D73-8.01</f>
        <v>0.454383856406045</v>
      </c>
      <c r="E97" s="496" t="n">
        <f aca="false">76208.6211*E77-64528.35091*E76+21766.90698*E75-3544.03862*E74+277.89526*E73-8.01</f>
        <v>0.471550966442967</v>
      </c>
      <c r="F97" s="496" t="n">
        <f aca="false">76208.6211*F77-64528.35091*F76+21766.90698*F75-3544.03862*F74+277.89526*F73-8.01</f>
        <v>0.494828876421819</v>
      </c>
      <c r="G97" s="496" t="n">
        <f aca="false">76208.6211*G77-64528.35091*G76+21766.90698*G75-3544.03862*G74+277.89526*G73-8.01</f>
        <v>0.52465618638132</v>
      </c>
      <c r="H97" s="496" t="n">
        <f aca="false">76208.6211*H77-64528.35091*H76+21766.90698*H75-3544.03862*H74+277.89526*H73-8.01</f>
        <v>0.561275619739687</v>
      </c>
      <c r="I97" s="496" t="n">
        <f aca="false">76208.6211*I77-64528.35091*I76+21766.90698*I75-3544.03862*I74+277.89526*I73-8.01</f>
        <v>0.655158160596995</v>
      </c>
      <c r="J97" s="496" t="n">
        <f aca="false">76208.6211*J77-64528.35091*J76+21766.90698*J75-3544.03862*J74+277.89526*J73-8.01</f>
        <v>0.77624744529391</v>
      </c>
      <c r="K97" s="496" t="n">
        <f aca="false">76208.6211*K77-64528.35091*K76+21766.90698*K75-3544.03862*K74+277.89526*K73-8.01</f>
        <v>0.570459612332831</v>
      </c>
      <c r="L97" s="496" t="n">
        <f aca="false">76208.6211*L77-64528.35091*L76+21766.90698*L75-3544.03862*L74+277.89526*L73-8.01</f>
        <v>0.574654870600005</v>
      </c>
      <c r="M97" s="496" t="n">
        <f aca="false">76208.6211*M77-64528.35091*M76+21766.90698*M75-3544.03862*M74+277.89526*M73-8.01</f>
        <v>0.578919107221237</v>
      </c>
      <c r="N97" s="496" t="n">
        <f aca="false">76208.6211*N77-64528.35091*N76+21766.90698*N75-3544.03862*N74+277.89526*N73-8.01</f>
        <v>10.3498350459701</v>
      </c>
    </row>
    <row r="98" customFormat="false" ht="13.2" hidden="false" customHeight="false" outlineLevel="0" collapsed="false">
      <c r="A98" s="494" t="s">
        <v>485</v>
      </c>
      <c r="B98" s="495" t="s">
        <v>433</v>
      </c>
      <c r="C98" s="496" t="n">
        <f aca="false">73827.1017*C77-60714.3115*C76+20349.36168*C75-3304.30929*C74+259.49856*C73-7.45</f>
        <v>0.518805311421434</v>
      </c>
      <c r="D98" s="496" t="n">
        <f aca="false">73827.1017*D77-60714.3115*D76+20349.36168*D75-3304.30929*D74+259.49856*D73-7.45</f>
        <v>0.572053621150888</v>
      </c>
      <c r="E98" s="496" t="n">
        <f aca="false">73827.1017*E77-60714.3115*E76+20349.36168*E75-3304.30929*E74+259.49856*E73-7.45</f>
        <v>0.603195725341283</v>
      </c>
      <c r="F98" s="496" t="n">
        <f aca="false">73827.1017*F77-60714.3115*F76+20349.36168*F75-3304.30929*F74+259.49856*F73-7.45</f>
        <v>0.642137137602897</v>
      </c>
      <c r="G98" s="496" t="n">
        <f aca="false">73827.1017*G77-60714.3115*G76+20349.36168*G75-3304.30929*G74+259.49856*G73-7.45</f>
        <v>0.689594061899935</v>
      </c>
      <c r="H98" s="496" t="n">
        <f aca="false">73827.1017*H77-60714.3115*H76+20349.36168*H75-3304.30929*H74+259.49856*H73-7.45</f>
        <v>0.746132381988498</v>
      </c>
      <c r="I98" s="496" t="n">
        <f aca="false">73827.1017*I77-60714.3115*I76+20349.36168*I75-3304.30929*I74+259.49856*I73-7.45</f>
        <v>0.888232318354201</v>
      </c>
      <c r="J98" s="496" t="n">
        <f aca="false">73827.1017*J77-60714.3115*J76+20349.36168*J75-3304.30929*J74+259.49856*J73-7.45</f>
        <v>1.07164971984459</v>
      </c>
      <c r="K98" s="496" t="n">
        <f aca="false">73827.1017*K77-60714.3115*K76+20349.36168*K75-3304.30929*K74+259.49856*K73-7.45</f>
        <v>0.760148577566073</v>
      </c>
      <c r="L98" s="496" t="n">
        <f aca="false">73827.1017*L77-60714.3115*L76+20349.36168*L75-3304.30929*L74+259.49856*L73-7.45</f>
        <v>0.766536508172957</v>
      </c>
      <c r="M98" s="496" t="n">
        <f aca="false">73827.1017*M77-60714.3115*M76+20349.36168*M75-3304.30929*M74+259.49856*M73-7.45</f>
        <v>0.773021233774034</v>
      </c>
      <c r="N98" s="496" t="n">
        <f aca="false">73827.1017*N77-60714.3115*N76+20349.36168*N75-3304.30929*N74+259.49856*N73-7.45</f>
        <v>15.1230988549735</v>
      </c>
    </row>
    <row r="99" customFormat="false" ht="13.2" hidden="false" customHeight="false" outlineLevel="0" collapsed="false">
      <c r="A99" s="494" t="s">
        <v>486</v>
      </c>
      <c r="B99" s="495" t="s">
        <v>435</v>
      </c>
      <c r="C99" s="496" t="n">
        <f aca="false">40733.9049*C77-36751.17452*C76+13395.20097*C75-2415.4317*C74+215.01129*C73-7.26</f>
        <v>0.298911950100473</v>
      </c>
      <c r="D99" s="496" t="n">
        <f aca="false">40733.9049*D77-36751.17452*D76+13395.20097*D75-2415.4317*D74+215.01129*D73-7.26</f>
        <v>0.321997728881614</v>
      </c>
      <c r="E99" s="496" t="n">
        <f aca="false">40733.9049*E77-36751.17452*E76+13395.20097*E75-2415.4317*E74+215.01129*E73-7.26</f>
        <v>0.328483162671995</v>
      </c>
      <c r="F99" s="496" t="n">
        <f aca="false">40733.9049*F77-36751.17452*F76+13395.20097*F75-2415.4317*F74+215.01129*F73-7.26</f>
        <v>0.335397658031068</v>
      </c>
      <c r="G99" s="496" t="n">
        <f aca="false">40733.9049*G77-36751.17452*G76+13395.20097*G75-2415.4317*G74+215.01129*G73-7.26</f>
        <v>0.343440676762574</v>
      </c>
      <c r="H99" s="496" t="n">
        <f aca="false">40733.9049*H77-36751.17452*H76+13395.20097*H75-2415.4317*H74+215.01129*H73-7.26</f>
        <v>0.353157392807061</v>
      </c>
      <c r="I99" s="496" t="n">
        <f aca="false">40733.9049*I77-36751.17452*I76+13395.20097*I75-2415.4317*I74+215.01129*I73-7.26</f>
        <v>0.379168586275403</v>
      </c>
      <c r="J99" s="496" t="n">
        <f aca="false">40733.9049*J77-36751.17452*J76+13395.20097*J75-2415.4317*J74+215.01129*J73-7.26</f>
        <v>0.415640488327133</v>
      </c>
      <c r="K99" s="496" t="n">
        <f aca="false">40733.9049*K77-36751.17452*K76+13395.20097*K75-2415.4317*K74+215.01129*K73-7.26</f>
        <v>0.355618145885698</v>
      </c>
      <c r="L99" s="496" t="n">
        <f aca="false">40733.9049*L77-36751.17452*L76+13395.20097*L75-2415.4317*L74+215.01129*L73-7.26</f>
        <v>0.356747311087132</v>
      </c>
      <c r="M99" s="496" t="n">
        <f aca="false">40733.9049*M77-36751.17452*M76+13395.20097*M75-2415.4317*M74+215.01129*M73-7.26</f>
        <v>0.357898559640807</v>
      </c>
      <c r="N99" s="496" t="n">
        <f aca="false">40733.9049*N77-36751.17452*N76+13395.20097*N75-2415.4317*N74+215.01129*N73-7.26</f>
        <v>4.45366057627651</v>
      </c>
    </row>
    <row r="100" customFormat="false" ht="13.2" hidden="false" customHeight="false" outlineLevel="0" collapsed="false">
      <c r="A100" s="494" t="s">
        <v>487</v>
      </c>
      <c r="B100" s="495" t="s">
        <v>437</v>
      </c>
      <c r="C100" s="496" t="n">
        <f aca="false">58644.91546*C77-51277.08978*C76+18140.63323*C75-3175.6924*C74+274.28544*C73-9.02</f>
        <v>0.337752285033471</v>
      </c>
      <c r="D100" s="496" t="n">
        <f aca="false">58644.91546*D77-51277.08978*D76+18140.63323*D75-3175.6924*D74+274.28544*D73-9.02</f>
        <v>0.362123141998556</v>
      </c>
      <c r="E100" s="496" t="n">
        <f aca="false">58644.91546*E77-51277.08978*E76+18140.63323*E75-3175.6924*E74+274.28544*E73-9.02</f>
        <v>0.370411340380397</v>
      </c>
      <c r="F100" s="496" t="n">
        <f aca="false">58644.91546*F77-51277.08978*F76+18140.63323*F75-3175.6924*F74+274.28544*F73-9.02</f>
        <v>0.380104688879083</v>
      </c>
      <c r="G100" s="496" t="n">
        <f aca="false">58644.91546*G77-51277.08978*G76+18140.63323*G75-3175.6924*G74+274.28544*G73-9.02</f>
        <v>0.392001846968558</v>
      </c>
      <c r="H100" s="496" t="n">
        <f aca="false">58644.91546*H77-51277.08978*H76+18140.63323*H75-3175.6924*H74+274.28544*H73-9.02</f>
        <v>0.406715189272848</v>
      </c>
      <c r="I100" s="496" t="n">
        <f aca="false">58644.91546*I77-51277.08978*I76+18140.63323*I75-3175.6924*I74+274.28544*I73-9.02</f>
        <v>0.44632073239109</v>
      </c>
      <c r="J100" s="496" t="n">
        <f aca="false">58644.91546*J77-51277.08978*J76+18140.63323*J75-3175.6924*J74+274.28544*J73-9.02</f>
        <v>0.501438751814117</v>
      </c>
      <c r="K100" s="496" t="n">
        <f aca="false">58644.91546*K77-51277.08978*K76+18140.63323*K75-3175.6924*K74+274.28544*K73-9.02</f>
        <v>0.410462153910085</v>
      </c>
      <c r="L100" s="496" t="n">
        <f aca="false">58644.91546*L77-51277.08978*L76+18140.63323*L75-3175.6924*L74+274.28544*L73-9.02</f>
        <v>0.412182602402293</v>
      </c>
      <c r="M100" s="496" t="n">
        <f aca="false">58644.91546*M77-51277.08978*M76+18140.63323*M75-3175.6924*M74+274.28544*M73-9.02</f>
        <v>0.41393714674749</v>
      </c>
      <c r="N100" s="496" t="n">
        <f aca="false">58644.91546*N77-51277.08978*N76+18140.63323*N75-3175.6924*N74+274.28544*N73-9.02</f>
        <v>7.09313458393913</v>
      </c>
    </row>
    <row r="101" customFormat="false" ht="13.2" hidden="false" customHeight="false" outlineLevel="0" collapsed="false">
      <c r="A101" s="494" t="s">
        <v>488</v>
      </c>
      <c r="B101" s="495" t="s">
        <v>439</v>
      </c>
      <c r="C101" s="501" t="n">
        <f aca="false">29372.07272*C77-22669.98997*C76+6956.69784*C75-960.8162*C74+55.83313*C73-0.51</f>
        <v>0.405418227247103</v>
      </c>
      <c r="D101" s="501" t="n">
        <f aca="false">29372.07272*D77-22669.98997*D76+6956.69784*D75-960.8162*D74+55.83313*D73-0.51</f>
        <v>0.419685286075698</v>
      </c>
      <c r="E101" s="501" t="n">
        <f aca="false">29372.07272*E77-22669.98997*E76+6956.69784*E75-960.8162*E74+55.83313*E73-0.51</f>
        <v>0.436071624795693</v>
      </c>
      <c r="F101" s="501" t="n">
        <f aca="false">29372.07272*F77-22669.98997*F76+6956.69784*F75-960.8162*F74+55.83313*F73-0.51</f>
        <v>0.458561327454447</v>
      </c>
      <c r="G101" s="501" t="n">
        <f aca="false">29372.07272*G77-22669.98997*G76+6956.69784*G75-960.8162*G74+55.83313*G73-0.51</f>
        <v>0.487151281729812</v>
      </c>
      <c r="H101" s="501" t="n">
        <f aca="false">29372.07272*H77-22669.98997*H76+6956.69784*H75-960.8162*H74+55.83313*H73-0.51</f>
        <v>0.521811152961751</v>
      </c>
      <c r="I101" s="501" t="n">
        <f aca="false">29372.07272*I77-22669.98997*I76+6956.69784*I75-960.8162*I74+55.83313*I73-0.51</f>
        <v>0.609189491328267</v>
      </c>
      <c r="J101" s="501" t="n">
        <f aca="false">29372.07272*J77-22669.98997*J76+6956.69784*J75-960.8162*J74+55.83313*J73-0.51</f>
        <v>0.720582422478724</v>
      </c>
      <c r="K101" s="501" t="n">
        <f aca="false">29372.07272*K77-22669.98997*K76+6956.69784*K75-960.8162*K74+55.83313*K73-0.51</f>
        <v>0.530438939866663</v>
      </c>
      <c r="L101" s="501" t="n">
        <f aca="false">29372.07272*L77-22669.98997*L76+6956.69784*L75-960.8162*L74+55.83313*L73-0.51</f>
        <v>0.534372696000975</v>
      </c>
      <c r="M101" s="501" t="n">
        <f aca="false">29372.07272*M77-22669.98997*M76+6956.69784*M75-960.8162*M74+55.83313*M73-0.51</f>
        <v>0.538366621009691</v>
      </c>
      <c r="N101" s="501" t="n">
        <f aca="false">29372.07272*N77-22669.98997*N76+6956.69784*N75-960.8162*N74+55.83313*N73-0.51</f>
        <v>7.77034519152238</v>
      </c>
    </row>
    <row r="102" customFormat="false" ht="13.2" hidden="false" customHeight="false" outlineLevel="0" collapsed="false">
      <c r="A102" s="590" t="s">
        <v>489</v>
      </c>
      <c r="B102" s="495" t="s">
        <v>441</v>
      </c>
      <c r="C102" s="496" t="n">
        <f aca="false">4564.57887*C77-4085.11767*C76+2049.36962*C75-391.39311*C74+30.6636*C73-0.38</f>
        <v>0.471373248246784</v>
      </c>
      <c r="D102" s="496" t="n">
        <f aca="false">4564.57887*D77-4085.11767*D76+2049.36962*D75-391.39311*D74+30.6636*D73-0.38</f>
        <v>0.516105947800883</v>
      </c>
      <c r="E102" s="496" t="n">
        <f aca="false">4564.57887*E77-4085.11767*E76+2049.36962*E75-391.39311*E74+30.6636*E73-0.38</f>
        <v>0.543537854116185</v>
      </c>
      <c r="F102" s="496" t="n">
        <f aca="false">4564.57887*F77-4085.11767*F76+2049.36962*F75-391.39311*F74+30.6636*F73-0.38</f>
        <v>0.577922244211841</v>
      </c>
      <c r="G102" s="496" t="n">
        <f aca="false">4564.57887*G77-4085.11767*G76+2049.36962*G75-391.39311*G74+30.6636*G73-0.38</f>
        <v>0.619903377994885</v>
      </c>
      <c r="H102" s="496" t="n">
        <f aca="false">4564.57887*H77-4085.11767*H76+2049.36962*H75-391.39311*H74+30.6636*H73-0.38</f>
        <v>0.670108953651195</v>
      </c>
      <c r="I102" s="496" t="n">
        <f aca="false">4564.57887*I77-4085.11767*I76+2049.36962*I75-391.39311*I74+30.6636*I73-0.38</f>
        <v>0.797637933595283</v>
      </c>
      <c r="J102" s="496" t="n">
        <f aca="false">4564.57887*J77-4085.11767*J76+2049.36962*J75-391.39311*J74+30.6636*J73-0.38</f>
        <v>0.965304154642861</v>
      </c>
      <c r="K102" s="496" t="n">
        <f aca="false">4564.57887*K77-4085.11767*K76+2049.36962*K75-391.39311*K74+30.6636*K73-0.38</f>
        <v>0.682597157331845</v>
      </c>
      <c r="L102" s="496" t="n">
        <f aca="false">4564.57887*L77-4085.11767*L76+2049.36962*L75-391.39311*L74+30.6636*L73-0.38</f>
        <v>0.68829482877546</v>
      </c>
      <c r="M102" s="496" t="n">
        <f aca="false">4564.57887*M77-4085.11767*M76+2049.36962*M75-391.39311*M74+30.6636*M73-0.38</f>
        <v>0.694082861442796</v>
      </c>
      <c r="N102" s="496" t="n">
        <f aca="false">4564.57887*N77-4085.11767*N76+2049.36962*N75-391.39311*N74+30.6636*N73-0.38</f>
        <v>8.98806291498599</v>
      </c>
    </row>
    <row r="103" customFormat="false" ht="13.2" hidden="false" customHeight="false" outlineLevel="0" collapsed="false">
      <c r="A103" s="475"/>
      <c r="B103" s="492" t="s">
        <v>442</v>
      </c>
      <c r="C103" s="483" t="n">
        <f aca="false">($C12-0.75)*($C12-0.8)/0.005</f>
        <v>0.784425135592879</v>
      </c>
      <c r="D103" s="483" t="n">
        <f aca="false">($C12-0.75)*($C12-0.8)/0.005</f>
        <v>0.784425135592879</v>
      </c>
      <c r="E103" s="483" t="n">
        <f aca="false">($C12-0.75)*($C12-0.8)/0.005</f>
        <v>0.784425135592879</v>
      </c>
      <c r="F103" s="483" t="n">
        <f aca="false">($C12-0.75)*($C12-0.8)/0.005</f>
        <v>0.784425135592879</v>
      </c>
      <c r="G103" s="483" t="n">
        <f aca="false">($C12-0.75)*($C12-0.8)/0.005</f>
        <v>0.784425135592879</v>
      </c>
      <c r="H103" s="483" t="n">
        <f aca="false">($C12-0.75)*($C12-0.8)/0.005</f>
        <v>0.784425135592879</v>
      </c>
      <c r="I103" s="483" t="n">
        <f aca="false">($C12-0.75)*($C12-0.8)/0.005</f>
        <v>0.784425135592879</v>
      </c>
      <c r="J103" s="483" t="n">
        <f aca="false">($C12-0.75)*($C12-0.8)/0.005</f>
        <v>0.784425135592879</v>
      </c>
      <c r="K103" s="483" t="n">
        <f aca="false">($C12-0.75)*($C12-0.8)/0.005</f>
        <v>0.784425135592879</v>
      </c>
      <c r="L103" s="483" t="n">
        <f aca="false">($C12-0.75)*($C12-0.8)/0.005</f>
        <v>0.784425135592879</v>
      </c>
      <c r="M103" s="483" t="n">
        <f aca="false">($C12-0.75)*($C12-0.8)/0.005</f>
        <v>0.784425135592879</v>
      </c>
      <c r="N103" s="483" t="n">
        <f aca="false">($C12-0.75)*($C12-0.8)/0.005</f>
        <v>0.784425135592879</v>
      </c>
    </row>
    <row r="104" customFormat="false" ht="13.2" hidden="false" customHeight="false" outlineLevel="0" collapsed="false">
      <c r="A104" s="475"/>
      <c r="B104" s="492" t="s">
        <v>443</v>
      </c>
      <c r="C104" s="483" t="n">
        <f aca="false">($C12-0.7)*($C12-0.8)/0.0025</f>
        <v>2.41749784234205</v>
      </c>
      <c r="D104" s="483" t="n">
        <f aca="false">($C12-0.7)*($C12-0.8)/0.0025</f>
        <v>2.41749784234205</v>
      </c>
      <c r="E104" s="483" t="n">
        <f aca="false">($C12-0.7)*($C12-0.8)/0.0025</f>
        <v>2.41749784234205</v>
      </c>
      <c r="F104" s="483" t="n">
        <f aca="false">($C12-0.7)*($C12-0.8)/0.0025</f>
        <v>2.41749784234205</v>
      </c>
      <c r="G104" s="483" t="n">
        <f aca="false">($C12-0.7)*($C12-0.8)/0.0025</f>
        <v>2.41749784234205</v>
      </c>
      <c r="H104" s="483" t="n">
        <f aca="false">($C12-0.7)*($C12-0.8)/0.0025</f>
        <v>2.41749784234205</v>
      </c>
      <c r="I104" s="483" t="n">
        <f aca="false">($C12-0.7)*($C12-0.8)/0.0025</f>
        <v>2.41749784234205</v>
      </c>
      <c r="J104" s="483" t="n">
        <f aca="false">($C12-0.7)*($C12-0.8)/0.0025</f>
        <v>2.41749784234205</v>
      </c>
      <c r="K104" s="483" t="n">
        <f aca="false">($C12-0.7)*($C12-0.8)/0.0025</f>
        <v>2.41749784234205</v>
      </c>
      <c r="L104" s="483" t="n">
        <f aca="false">($C12-0.7)*($C12-0.8)/0.0025</f>
        <v>2.41749784234205</v>
      </c>
      <c r="M104" s="483" t="n">
        <f aca="false">($C12-0.7)*($C12-0.8)/0.0025</f>
        <v>2.41749784234205</v>
      </c>
      <c r="N104" s="483" t="n">
        <f aca="false">($C12-0.7)*($C12-0.8)/0.0025</f>
        <v>2.41749784234205</v>
      </c>
    </row>
    <row r="105" customFormat="false" ht="13.2" hidden="false" customHeight="false" outlineLevel="0" collapsed="false">
      <c r="A105" s="591"/>
      <c r="B105" s="592" t="s">
        <v>444</v>
      </c>
      <c r="C105" s="593" t="n">
        <f aca="false">($C12-0.7)*($C12-0.75)/0.005</f>
        <v>2.63307270674917</v>
      </c>
      <c r="D105" s="593" t="n">
        <f aca="false">($C12-0.7)*($C12-0.75)/0.005</f>
        <v>2.63307270674917</v>
      </c>
      <c r="E105" s="593" t="n">
        <f aca="false">($C12-0.7)*($C12-0.75)/0.005</f>
        <v>2.63307270674917</v>
      </c>
      <c r="F105" s="593" t="n">
        <f aca="false">($C12-0.7)*($C12-0.75)/0.005</f>
        <v>2.63307270674917</v>
      </c>
      <c r="G105" s="593" t="n">
        <f aca="false">($C12-0.7)*($C12-0.75)/0.005</f>
        <v>2.63307270674917</v>
      </c>
      <c r="H105" s="593" t="n">
        <f aca="false">($C12-0.7)*($C12-0.75)/0.005</f>
        <v>2.63307270674917</v>
      </c>
      <c r="I105" s="593" t="n">
        <f aca="false">($C12-0.7)*($C12-0.75)/0.005</f>
        <v>2.63307270674917</v>
      </c>
      <c r="J105" s="593" t="n">
        <f aca="false">($C12-0.7)*($C12-0.75)/0.005</f>
        <v>2.63307270674917</v>
      </c>
      <c r="K105" s="593" t="n">
        <f aca="false">($C12-0.7)*($C12-0.75)/0.005</f>
        <v>2.63307270674917</v>
      </c>
      <c r="L105" s="593" t="n">
        <f aca="false">($C12-0.7)*($C12-0.75)/0.005</f>
        <v>2.63307270674917</v>
      </c>
      <c r="M105" s="593" t="n">
        <f aca="false">($C12-0.7)*($C12-0.75)/0.005</f>
        <v>2.63307270674917</v>
      </c>
      <c r="N105" s="593" t="n">
        <f aca="false">($C12-0.7)*($C12-0.75)/0.005</f>
        <v>2.63307270674917</v>
      </c>
    </row>
    <row r="106" customFormat="false" ht="13.2" hidden="false" customHeight="false" outlineLevel="0" collapsed="false">
      <c r="A106" s="591"/>
      <c r="B106" s="592" t="s">
        <v>445</v>
      </c>
      <c r="C106" s="593" t="n">
        <f aca="false">($C12-0.8)*($C12-0.85)/0.005</f>
        <v>-0.0642224355634096</v>
      </c>
      <c r="D106" s="593" t="n">
        <f aca="false">($C12-0.8)*($C12-0.85)/0.005</f>
        <v>-0.0642224355634096</v>
      </c>
      <c r="E106" s="593" t="n">
        <f aca="false">($C12-0.8)*($C12-0.85)/0.005</f>
        <v>-0.0642224355634096</v>
      </c>
      <c r="F106" s="593" t="n">
        <f aca="false">($C12-0.8)*($C12-0.85)/0.005</f>
        <v>-0.0642224355634096</v>
      </c>
      <c r="G106" s="593" t="n">
        <f aca="false">($C12-0.8)*($C12-0.85)/0.005</f>
        <v>-0.0642224355634096</v>
      </c>
      <c r="H106" s="593" t="n">
        <f aca="false">($C12-0.8)*($C12-0.85)/0.005</f>
        <v>-0.0642224355634096</v>
      </c>
      <c r="I106" s="593" t="n">
        <f aca="false">($C12-0.8)*($C12-0.85)/0.005</f>
        <v>-0.0642224355634096</v>
      </c>
      <c r="J106" s="593" t="n">
        <f aca="false">($C12-0.8)*($C12-0.85)/0.005</f>
        <v>-0.0642224355634096</v>
      </c>
      <c r="K106" s="593" t="n">
        <f aca="false">($C12-0.8)*($C12-0.85)/0.005</f>
        <v>-0.0642224355634096</v>
      </c>
      <c r="L106" s="593" t="n">
        <f aca="false">($C12-0.8)*($C12-0.85)/0.005</f>
        <v>-0.0642224355634096</v>
      </c>
      <c r="M106" s="593" t="n">
        <f aca="false">($C12-0.8)*($C12-0.85)/0.005</f>
        <v>-0.0642224355634096</v>
      </c>
      <c r="N106" s="593" t="n">
        <f aca="false">($C12-0.8)*($C12-0.85)/0.005</f>
        <v>-0.0642224355634096</v>
      </c>
    </row>
    <row r="107" customFormat="false" ht="13.2" hidden="false" customHeight="false" outlineLevel="0" collapsed="false">
      <c r="A107" s="591"/>
      <c r="B107" s="592" t="s">
        <v>446</v>
      </c>
      <c r="C107" s="593" t="n">
        <f aca="false">($C12-0.75)*($C12-0.85)/0.0025</f>
        <v>-0.279797299970529</v>
      </c>
      <c r="D107" s="593" t="n">
        <f aca="false">($C12-0.75)*($C12-0.85)/0.0025</f>
        <v>-0.279797299970529</v>
      </c>
      <c r="E107" s="593" t="n">
        <f aca="false">($C12-0.75)*($C12-0.85)/0.0025</f>
        <v>-0.279797299970529</v>
      </c>
      <c r="F107" s="593" t="n">
        <f aca="false">($C12-0.75)*($C12-0.85)/0.0025</f>
        <v>-0.279797299970529</v>
      </c>
      <c r="G107" s="593" t="n">
        <f aca="false">($C12-0.75)*($C12-0.85)/0.0025</f>
        <v>-0.279797299970529</v>
      </c>
      <c r="H107" s="593" t="n">
        <f aca="false">($C12-0.75)*($C12-0.85)/0.0025</f>
        <v>-0.279797299970529</v>
      </c>
      <c r="I107" s="593" t="n">
        <f aca="false">($C12-0.75)*($C12-0.85)/0.0025</f>
        <v>-0.279797299970529</v>
      </c>
      <c r="J107" s="593" t="n">
        <f aca="false">($C12-0.75)*($C12-0.85)/0.0025</f>
        <v>-0.279797299970529</v>
      </c>
      <c r="K107" s="593" t="n">
        <f aca="false">($C12-0.75)*($C12-0.85)/0.0025</f>
        <v>-0.279797299970529</v>
      </c>
      <c r="L107" s="593" t="n">
        <f aca="false">($C12-0.75)*($C12-0.85)/0.0025</f>
        <v>-0.279797299970529</v>
      </c>
      <c r="M107" s="593" t="n">
        <f aca="false">($C12-0.75)*($C12-0.85)/0.0025</f>
        <v>-0.279797299970529</v>
      </c>
      <c r="N107" s="593" t="n">
        <f aca="false">($C12-0.75)*($C12-0.85)/0.0025</f>
        <v>-0.279797299970529</v>
      </c>
    </row>
    <row r="108" customFormat="false" ht="13.2" hidden="false" customHeight="false" outlineLevel="0" collapsed="false">
      <c r="A108" s="594" t="s">
        <v>490</v>
      </c>
      <c r="B108" s="595" t="s">
        <v>448</v>
      </c>
      <c r="C108" s="596" t="n">
        <f aca="false">IF($C12&lt;0.775,C103*C79-C104*C80+C105*C81,C106*C80-C107*C81+C103*C82)</f>
        <v>0.812706537767349</v>
      </c>
      <c r="D108" s="596" t="n">
        <f aca="false">IF($C12&lt;0.775,D103*D79-D104*D80+D105*D81,D106*D80-D107*D81+D103*D82)</f>
        <v>0.868883222044805</v>
      </c>
      <c r="E108" s="596" t="n">
        <f aca="false">IF($C12&lt;0.775,E103*E79-E104*E80+E105*E81,E106*E80-E107*E81+E103*E82)</f>
        <v>0.928889240118482</v>
      </c>
      <c r="F108" s="596" t="n">
        <f aca="false">IF($C12&lt;0.775,F103*F79-F104*F80+F105*F81,F106*F80-F107*F81+F103*F82)</f>
        <v>1.00014127647448</v>
      </c>
      <c r="G108" s="596" t="n">
        <f aca="false">IF($C12&lt;0.775,G103*G79-G104*G80+G105*G81,G106*G80-G107*G81+G103*G82)</f>
        <v>1.07859051414766</v>
      </c>
      <c r="H108" s="596" t="n">
        <f aca="false">IF($C12&lt;0.775,H103*H79-H104*H80+H105*H81,H106*H80-H107*H81+H103*H82)</f>
        <v>1.16169091687053</v>
      </c>
      <c r="I108" s="596" t="n">
        <f aca="false">IF($C12&lt;0.775,I103*I79-I104*I80+I105*I81,I106*I80-I107*I81+I103*I82)</f>
        <v>1.33879716234965</v>
      </c>
      <c r="J108" s="596" t="n">
        <f aca="false">IF($C12&lt;0.775,J103*J79-J104*J80+J105*J81,J106*J80-J107*J81+J103*J82)</f>
        <v>1.5387545176719</v>
      </c>
      <c r="K108" s="596" t="n">
        <f aca="false">IF($C12&lt;0.775,K103*K79-K104*K80+K105*K81,K106*K80-K107*K81+K103*K82)</f>
        <v>1.18088194753984</v>
      </c>
      <c r="L108" s="596" t="n">
        <f aca="false">IF($C12&lt;0.775,L103*L79-L104*L80+L105*L81,L106*L80-L107*L81+L103*L82)</f>
        <v>1.18946924665073</v>
      </c>
      <c r="M108" s="596" t="n">
        <f aca="false">IF($C12&lt;0.775,M103*M79-M104*M80+M105*M81,M106*M80-M107*M81+M103*M82)</f>
        <v>1.19809027591284</v>
      </c>
      <c r="N108" s="596" t="n">
        <f aca="false">IF($C12&lt;0.775,N103*N79-N104*N80+N105*N81,N106*N80-N107*N81+N103*N82)</f>
        <v>35.7941570725072</v>
      </c>
    </row>
    <row r="109" customFormat="false" ht="13.2" hidden="false" customHeight="false" outlineLevel="0" collapsed="false">
      <c r="A109" s="594" t="s">
        <v>491</v>
      </c>
      <c r="B109" s="595" t="s">
        <v>450</v>
      </c>
      <c r="C109" s="596" t="n">
        <f aca="false">IF($C12&lt;0.775,C103*C83-C104*C84+C105*C85,C106*C84-C107*C85+C103*C86)</f>
        <v>0.736475122068163</v>
      </c>
      <c r="D109" s="596" t="n">
        <f aca="false">IF($C12&lt;0.775,D103*D83-D104*D84+D105*D85,D106*D84-D107*D85+D103*D86)</f>
        <v>0.79440997574147</v>
      </c>
      <c r="E109" s="596" t="n">
        <f aca="false">IF($C12&lt;0.775,E103*E83-E104*E84+E105*E85,E106*E84-E107*E85+E103*E86)</f>
        <v>0.833658881823677</v>
      </c>
      <c r="F109" s="596" t="n">
        <f aca="false">IF($C12&lt;0.775,F103*F83-F104*F84+F105*F85,F106*F84-F107*F85+F103*F86)</f>
        <v>0.887601380616368</v>
      </c>
      <c r="G109" s="596" t="n">
        <f aca="false">IF($C12&lt;0.775,G103*G83-G104*G84+G105*G85,G106*G84-G107*G85+G103*G86)</f>
        <v>0.955308348313229</v>
      </c>
      <c r="H109" s="596" t="n">
        <f aca="false">IF($C12&lt;0.775,H103*H83-H104*H84+H105*H85,H106*H84-H107*H85+H103*H86)</f>
        <v>1.03446100526264</v>
      </c>
      <c r="I109" s="596" t="n">
        <f aca="false">IF($C12&lt;0.775,I103*I83-I104*I84+I105*I85,I106*I84-I107*I85+I103*I86)</f>
        <v>1.21628664039172</v>
      </c>
      <c r="J109" s="596" t="n">
        <f aca="false">IF($C12&lt;0.775,J103*J83-J104*J84+J105*J85,J106*J84-J107*J85+J103*J86)</f>
        <v>1.41806910266075</v>
      </c>
      <c r="K109" s="596" t="n">
        <f aca="false">IF($C12&lt;0.775,K103*K83-K104*K84+K105*K85,K106*K84-K107*K85+K103*K86)</f>
        <v>1.05355536604984</v>
      </c>
      <c r="L109" s="596" t="n">
        <f aca="false">IF($C12&lt;0.775,L103*L83-L104*L84+L105*L85,L106*L84-L107*L85+L103*L86)</f>
        <v>1.06217682621187</v>
      </c>
      <c r="M109" s="596" t="n">
        <f aca="false">IF($C12&lt;0.775,M103*M83-M104*M84+M105*M85,M106*M84-M107*M85+M103*M86)</f>
        <v>1.07087577629334</v>
      </c>
      <c r="N109" s="596" t="n">
        <f aca="false">IF($C12&lt;0.775,N103*N83-N104*N84+N105*N85,N106*N84-N107*N85+N103*N86)</f>
        <v>-8.73299303182404</v>
      </c>
    </row>
    <row r="110" customFormat="false" ht="13.2" hidden="false" customHeight="false" outlineLevel="0" collapsed="false">
      <c r="A110" s="594" t="s">
        <v>492</v>
      </c>
      <c r="B110" s="595" t="s">
        <v>452</v>
      </c>
      <c r="C110" s="596" t="n">
        <f aca="false">IF($C12&lt;0.775,C103*C87-C104*C88+C105*C89,C106*C88-C107*C89+C103*C90)</f>
        <v>0.636923197184631</v>
      </c>
      <c r="D110" s="596" t="n">
        <f aca="false">IF($C12&lt;0.775,D103*D87-D104*D88+D105*D89,D106*D88-D107*D89+D103*D90)</f>
        <v>0.690925845645156</v>
      </c>
      <c r="E110" s="596" t="n">
        <f aca="false">IF($C12&lt;0.775,E103*E87-E104*E88+E105*E89,E106*E88-E107*E89+E103*E90)</f>
        <v>0.716478993444555</v>
      </c>
      <c r="F110" s="596" t="n">
        <f aca="false">IF($C12&lt;0.775,F103*F87-F104*F88+F105*F89,F106*F88-F107*F89+F103*F90)</f>
        <v>0.753040175738109</v>
      </c>
      <c r="G110" s="596" t="n">
        <f aca="false">IF($C12&lt;0.775,G103*G87-G104*G88+G105*G89,G106*G88-G107*G89+G103*G90)</f>
        <v>0.802032581416232</v>
      </c>
      <c r="H110" s="596" t="n">
        <f aca="false">IF($C12&lt;0.775,H103*H87-H104*H88+H105*H89,H106*H88-H107*H89+H103*H90)</f>
        <v>0.863377598384795</v>
      </c>
      <c r="I110" s="596" t="n">
        <f aca="false">IF($C12&lt;0.775,I103*I87-I104*I88+I105*I89,I106*I88-I107*I89+I103*I90)</f>
        <v>1.01914055128824</v>
      </c>
      <c r="J110" s="596" t="n">
        <f aca="false">IF($C12&lt;0.775,J103*J87-J104*J88+J105*J89,J106*J88-J107*J89+J103*J90)</f>
        <v>1.21212935639937</v>
      </c>
      <c r="K110" s="596" t="n">
        <f aca="false">IF($C12&lt;0.775,K103*K87-K104*K88+K105*K89,K106*K88-K107*K89+K103*K90)</f>
        <v>0.878791847460368</v>
      </c>
      <c r="L110" s="596" t="n">
        <f aca="false">IF($C12&lt;0.775,L103*L87-L104*L88+L105*L89,L106*L88-L107*L89+L103*L90)</f>
        <v>0.885827438932842</v>
      </c>
      <c r="M110" s="596" t="n">
        <f aca="false">IF($C12&lt;0.775,M103*M87-M104*M88+M105*M89,M106*M88-M107*M89+M103*M90)</f>
        <v>0.892973544466439</v>
      </c>
      <c r="N110" s="596" t="n">
        <f aca="false">IF($C12&lt;0.775,N103*N87-N104*N88+N105*N89,N106*N88-N107*N89+N103*N90)</f>
        <v>-2.39117894314946</v>
      </c>
    </row>
    <row r="111" customFormat="false" ht="13.2" hidden="false" customHeight="false" outlineLevel="0" collapsed="false">
      <c r="A111" s="594" t="s">
        <v>493</v>
      </c>
      <c r="B111" s="595" t="s">
        <v>454</v>
      </c>
      <c r="C111" s="596" t="n">
        <f aca="false">IF($C12&lt;0.775,C103*C91-C104*C92+C105*C93,C106*C92-C107*C93+C103*C94)</f>
        <v>0.545962742204038</v>
      </c>
      <c r="D111" s="596" t="n">
        <f aca="false">IF($C12&lt;0.775,D103*D91-D104*D92+D105*D93,D106*D92-D107*D93+D103*D94)</f>
        <v>0.603622453982657</v>
      </c>
      <c r="E111" s="596" t="n">
        <f aca="false">IF($C12&lt;0.775,E103*E91-E104*E92+E105*E93,E106*E92-E107*E93+E103*E94)</f>
        <v>0.63655889741945</v>
      </c>
      <c r="F111" s="596" t="n">
        <f aca="false">IF($C12&lt;0.775,F103*F91-F104*F92+F105*F93,F106*F92-F107*F93+F103*F94)</f>
        <v>0.67767070231658</v>
      </c>
      <c r="G111" s="596" t="n">
        <f aca="false">IF($C12&lt;0.775,G103*G91-G104*G92+G105*G93,G106*G92-G107*G93+G103*G94)</f>
        <v>0.727647343197719</v>
      </c>
      <c r="H111" s="596" t="n">
        <f aca="false">IF($C12&lt;0.775,H103*H91-H104*H92+H105*H93,H106*H92-H107*H93+H103*H94)</f>
        <v>0.786926854653916</v>
      </c>
      <c r="I111" s="596" t="n">
        <f aca="false">IF($C12&lt;0.775,I103*I91-I104*I92+I105*I93,I106*I92-I107*I93+I103*I94)</f>
        <v>0.934356693030946</v>
      </c>
      <c r="J111" s="596" t="n">
        <f aca="false">IF($C12&lt;0.775,J103*J91-J104*J92+J105*J93,J106*J92-J107*J93+J103*J94)</f>
        <v>1.1213950407691</v>
      </c>
      <c r="K111" s="596" t="n">
        <f aca="false">IF($C12&lt;0.775,K103*K91-K104*K92+K105*K93,K106*K92-K107*K93+K103*K94)</f>
        <v>0.801571041303766</v>
      </c>
      <c r="L111" s="596" t="n">
        <f aca="false">IF($C12&lt;0.775,L103*L91-L104*L92+L105*L93,L106*L92-L107*L93+L103*L94)</f>
        <v>0.808237975273629</v>
      </c>
      <c r="M111" s="596" t="n">
        <f aca="false">IF($C12&lt;0.775,M103*M91-M104*M92+M105*M93,M106*M92-M107*M93+M103*M94)</f>
        <v>0.81500125638045</v>
      </c>
      <c r="N111" s="596" t="n">
        <f aca="false">IF($C12&lt;0.775,N103*N91-N104*N92+N105*N93,N106*N92-N107*N93+N103*N94)</f>
        <v>19.5664878461227</v>
      </c>
    </row>
    <row r="112" customFormat="false" ht="13.2" hidden="false" customHeight="false" outlineLevel="0" collapsed="false">
      <c r="A112" s="594" t="s">
        <v>494</v>
      </c>
      <c r="B112" s="595" t="s">
        <v>456</v>
      </c>
      <c r="C112" s="596" t="n">
        <f aca="false">IF($C12&lt;0.775,C103*C95-C104*C96+C105*C97,C106*C96-C107*C97+C103*C98)</f>
        <v>0.503184717481828</v>
      </c>
      <c r="D112" s="596" t="n">
        <f aca="false">IF($C12&lt;0.775,D103*D95-D104*D96+D105*D97,D106*D96-D107*D97+D103*D98)</f>
        <v>0.54928698390583</v>
      </c>
      <c r="E112" s="596" t="n">
        <f aca="false">IF($C12&lt;0.775,E103*E95-E104*E96+E105*E97,E106*E96-E107*E97+E103*E98)</f>
        <v>0.577761201360707</v>
      </c>
      <c r="F112" s="596" t="n">
        <f aca="false">IF($C12&lt;0.775,F103*F95-F104*F96+F105*F97,F106*F96-F107*F97+F103*F98)</f>
        <v>0.613932270602</v>
      </c>
      <c r="G112" s="596" t="n">
        <f aca="false">IF($C12&lt;0.775,G103*G95-G104*G96+G105*G97,G106*G96-G107*G97+G103*G98)</f>
        <v>0.658443325503955</v>
      </c>
      <c r="H112" s="596" t="n">
        <f aca="false">IF($C12&lt;0.775,H103*H95-H104*H96+H105*H97,H106*H96-H107*H97+H103*H98)</f>
        <v>0.711775076167388</v>
      </c>
      <c r="I112" s="596" t="n">
        <f aca="false">IF($C12&lt;0.775,I103*I95-I104*I96+I105*I97,I106*I96-I107*I97+I103*I98)</f>
        <v>0.846285469808616</v>
      </c>
      <c r="J112" s="596" t="n">
        <f aca="false">IF($C12&lt;0.775,J103*J95-J104*J96+J105*J97,J106*J96-J107*J97+J103*J98)</f>
        <v>1.01979651899096</v>
      </c>
      <c r="K112" s="596" t="n">
        <f aca="false">IF($C12&lt;0.775,K103*K95-K104*K96+K105*K97,K106*K96-K107*K97+K103*K98)</f>
        <v>0.72502451562526</v>
      </c>
      <c r="L112" s="596" t="n">
        <f aca="false">IF($C12&lt;0.775,L103*L95-L104*L96+L105*L97,L106*L96-L107*L97+L103*L98)</f>
        <v>0.731065457597126</v>
      </c>
      <c r="M112" s="596" t="n">
        <f aca="false">IF($C12&lt;0.775,M103*M95-M104*M96+M105*M97,M106*M96-M107*M97+M103*M98)</f>
        <v>0.737199300095789</v>
      </c>
      <c r="N112" s="596" t="n">
        <f aca="false">IF($C12&lt;0.775,N103*N95-N104*N96+N105*N97,N106*N96-N107*N97+N103*N98)</f>
        <v>14.2958799447444</v>
      </c>
    </row>
    <row r="113" customFormat="false" ht="13.2" hidden="false" customHeight="false" outlineLevel="0" collapsed="false">
      <c r="A113" s="594" t="s">
        <v>495</v>
      </c>
      <c r="B113" s="595" t="s">
        <v>458</v>
      </c>
      <c r="C113" s="596" t="n">
        <f aca="false">IF($C12&lt;0.775,C103*C99-C104*C100+C105*C101,C106*C100-C107*C101+C103*C102)</f>
        <v>0.461500675151461</v>
      </c>
      <c r="D113" s="596" t="n">
        <f aca="false">IF($C12&lt;0.775,D103*D99-D104*D100+D105*D101,D106*D100-D107*D101+D103*D102)</f>
        <v>0.499016857812317</v>
      </c>
      <c r="E113" s="596" t="n">
        <f aca="false">IF($C12&lt;0.775,E103*E99-E104*E100+E105*E101,E106*E100-E107*E101+E103*E102)</f>
        <v>0.524587699687011</v>
      </c>
      <c r="F113" s="596" t="n">
        <f aca="false">IF($C12&lt;0.775,F103*F99-F104*F100+F105*F101,F106*F100-F107*F101+F103*F102)</f>
        <v>0.557229707181783</v>
      </c>
      <c r="G113" s="596" t="n">
        <f aca="false">IF($C12&lt;0.775,G103*G99-G104*G100+G105*G101,G106*G100-G107*G101+G103*G102)</f>
        <v>0.59739609128563</v>
      </c>
      <c r="H113" s="596" t="n">
        <f aca="false">IF($C12&lt;0.775,H103*H99-H104*H100+H105*H101,H106*H100-H107*H101+H103*H102)</f>
        <v>0.645531418487312</v>
      </c>
      <c r="I113" s="596" t="n">
        <f aca="false">IF($C12&lt;0.775,I103*I99-I104*I100+I105*I101,I106*I100-I107*I101+I103*I102)</f>
        <v>0.767473014581972</v>
      </c>
      <c r="J113" s="596" t="n">
        <f aca="false">IF($C12&lt;0.775,J103*J99-J104*J100+J105*J101,J106*J100-J107*J101+J103*J102)</f>
        <v>0.926622240682487</v>
      </c>
      <c r="K113" s="596" t="n">
        <f aca="false">IF($C12&lt;0.775,K103*K99-K104*K100+K105*K101,K106*K100-K107*K101+K103*K102)</f>
        <v>0.657500871638559</v>
      </c>
      <c r="L113" s="596" t="n">
        <f aca="false">IF($C12&lt;0.775,L103*L99-L104*L100+L105*L101,L106*L100-L107*L101+L103*L102)</f>
        <v>0.662960431285973</v>
      </c>
      <c r="M113" s="596" t="n">
        <f aca="false">IF($C12&lt;0.775,M103*M99-M104*M100+M105*M101,M106*M100-M107*M101+M103*M102)</f>
        <v>0.668505517918435</v>
      </c>
      <c r="N113" s="596" t="n">
        <f aca="false">IF($C12&lt;0.775,N103*N99-N104*N100+N105*N101,N106*N100-N107*N101+N103*N102)</f>
        <v>8.76904569647253</v>
      </c>
    </row>
    <row r="114" customFormat="false" ht="13.2" hidden="false" customHeight="false" outlineLevel="0" collapsed="false">
      <c r="A114" s="597" t="s">
        <v>459</v>
      </c>
      <c r="B114" s="598" t="s">
        <v>460</v>
      </c>
      <c r="C114" s="599" t="n">
        <f aca="false">IF($C13&gt;5.25,IF($C13&lt;5.75,C109*($C13-5.5)*($C13-6)/0.5-C110*($C13-5)*($C13-6)/0.25+C111*($C13-5)*($C13-5.5)/0.5,IF($C13&lt;6.25,C110*($C13-6)*($C13-6.5)/0.5-C111*($C13-5.5)*($C13-6.5)/0.25+C112*($C13-5.5)*($C13-6)/0.5,C111*($C13-6.5)*($C13-7)/0.5-C112*($C13-6)*($C13-7)/0.25+C113*($C13-6)*($C13-6.5)/0.5)),C108*($C13-5)*($C13-5.5)/0.5-C109*($C13-4.5)*($C13-5.5)/0.25+C110*($C13-4.5)*($C13-5)/0.5)</f>
        <v>0.720103504212612</v>
      </c>
      <c r="D114" s="599" t="n">
        <f aca="false">IF($C13&gt;5.25,IF($C13&lt;5.75,D109*($C13-5.5)*($C13-6)/0.5-D110*($C13-5)*($C13-6)/0.25+D111*($C13-5)*($C13-5.5)/0.5,IF($C13&lt;6.25,D110*($C13-6)*($C13-6.5)/0.5-D111*($C13-5.5)*($C13-6.5)/0.25+D112*($C13-5.5)*($C13-6)/0.5,D111*($C13-6.5)*($C13-7)/0.5-D112*($C13-6)*($C13-7)/0.25+D113*($C13-6)*($C13-6.5)/0.5)),D108*($C13-5)*($C13-5.5)/0.5-D109*($C13-4.5)*($C13-5.5)/0.25+D110*($C13-4.5)*($C13-5)/0.5)</f>
        <v>0.777746527734264</v>
      </c>
      <c r="E114" s="599" t="n">
        <f aca="false">IF($C13&gt;5.25,IF($C13&lt;5.75,E109*($C13-5.5)*($C13-6)/0.5-E110*($C13-5)*($C13-6)/0.25+E111*($C13-5)*($C13-5.5)/0.5,IF($C13&lt;6.25,E110*($C13-6)*($C13-6.5)/0.5-E111*($C13-5.5)*($C13-6.5)/0.25+E112*($C13-5.5)*($C13-6)/0.5,E111*($C13-6.5)*($C13-7)/0.5-E112*($C13-6)*($C13-7)/0.25+E113*($C13-6)*($C13-6.5)/0.5)),E108*($C13-5)*($C13-5.5)/0.5-E109*($C13-4.5)*($C13-5.5)/0.25+E110*($C13-4.5)*($C13-5)/0.5)</f>
        <v>0.81397905881621</v>
      </c>
      <c r="F114" s="599" t="n">
        <f aca="false">IF($C13&gt;5.25,IF($C13&lt;5.75,F109*($C13-5.5)*($C13-6)/0.5-F110*($C13-5)*($C13-6)/0.25+F111*($C13-5)*($C13-5.5)/0.5,IF($C13&lt;6.25,F110*($C13-6)*($C13-6.5)/0.5-F111*($C13-5.5)*($C13-6.5)/0.25+F112*($C13-5.5)*($C13-6)/0.5,F111*($C13-6.5)*($C13-7)/0.5-F112*($C13-6)*($C13-7)/0.25+F113*($C13-6)*($C13-6.5)/0.5)),F108*($C13-5)*($C13-5.5)/0.5-F109*($C13-4.5)*($C13-5.5)/0.25+F110*($C13-4.5)*($C13-5)/0.5)</f>
        <v>0.86476555476211</v>
      </c>
      <c r="G114" s="599" t="n">
        <f aca="false">IF($C13&gt;5.25,IF($C13&lt;5.75,G109*($C13-5.5)*($C13-6)/0.5-G110*($C13-5)*($C13-6)/0.25+G111*($C13-5)*($C13-5.5)/0.5,IF($C13&lt;6.25,G110*($C13-6)*($C13-6.5)/0.5-G111*($C13-5.5)*($C13-6.5)/0.25+G112*($C13-5.5)*($C13-6)/0.5,G111*($C13-6.5)*($C13-7)/0.5-G112*($C13-6)*($C13-7)/0.25+G113*($C13-6)*($C13-6.5)/0.5)),G108*($C13-5)*($C13-5.5)/0.5-G109*($C13-4.5)*($C13-5.5)/0.25+G110*($C13-4.5)*($C13-5)/0.5)</f>
        <v>0.92966182776601</v>
      </c>
      <c r="H114" s="599" t="n">
        <f aca="false">IF($C13&gt;5.25,IF($C13&lt;5.75,H109*($C13-5.5)*($C13-6)/0.5-H110*($C13-5)*($C13-6)/0.25+H111*($C13-5)*($C13-5.5)/0.5,IF($C13&lt;6.25,H110*($C13-6)*($C13-6.5)/0.5-H111*($C13-5.5)*($C13-6.5)/0.25+H112*($C13-5.5)*($C13-6)/0.5,H111*($C13-6.5)*($C13-7)/0.5-H112*($C13-6)*($C13-7)/0.25+H113*($C13-6)*($C13-6.5)/0.5)),H108*($C13-5)*($C13-5.5)/0.5-H109*($C13-4.5)*($C13-5.5)/0.25+H110*($C13-4.5)*($C13-5)/0.5)</f>
        <v>1.00660678231849</v>
      </c>
      <c r="I114" s="599" t="n">
        <f aca="false">IF($C13&gt;5.25,IF($C13&lt;5.75,I109*($C13-5.5)*($C13-6)/0.5-I110*($C13-5)*($C13-6)/0.25+I111*($C13-5)*($C13-5.5)/0.5,IF($C13&lt;6.25,I110*($C13-6)*($C13-6.5)/0.5-I111*($C13-5.5)*($C13-6.5)/0.25+I112*($C13-5.5)*($C13-6)/0.5,I111*($C13-6.5)*($C13-7)/0.5-I112*($C13-6)*($C13-7)/0.25+I113*($C13-6)*($C13-6.5)/0.5)),I108*($C13-5)*($C13-5.5)/0.5-I109*($C13-4.5)*($C13-5.5)/0.25+I110*($C13-4.5)*($C13-5)/0.5)</f>
        <v>1.18598229030183</v>
      </c>
      <c r="J114" s="599" t="n">
        <f aca="false">IF($C13&gt;5.25,IF($C13&lt;5.75,J109*($C13-5.5)*($C13-6)/0.5-J110*($C13-5)*($C13-6)/0.25+J111*($C13-5)*($C13-5.5)/0.5,IF($C13&lt;6.25,J110*($C13-6)*($C13-6.5)/0.5-J111*($C13-5.5)*($C13-6.5)/0.25+J112*($C13-5.5)*($C13-6)/0.5,J111*($C13-6.5)*($C13-7)/0.5-J112*($C13-6)*($C13-7)/0.25+J113*($C13-6)*($C13-6.5)/0.5)),J108*($C13-5)*($C13-5.5)/0.5-J109*($C13-4.5)*($C13-5.5)/0.25+J110*($C13-4.5)*($C13-5)/0.5)</f>
        <v>1.38695538732635</v>
      </c>
      <c r="K114" s="599" t="n">
        <f aca="false">IF($C13&gt;5.25,IF($C13&lt;5.75,K109*($C13-5.5)*($C13-6)/0.5-K110*($C13-5)*($C13-6)/0.25+K111*($C13-5)*($C13-5.5)/0.5,IF($C13&lt;6.25,K110*($C13-6)*($C13-6.5)/0.5-K111*($C13-5.5)*($C13-6.5)/0.25+K112*($C13-5.5)*($C13-6)/0.5,K111*($C13-6.5)*($C13-7)/0.5-K112*($C13-6)*($C13-7)/0.25+K113*($C13-6)*($C13-6.5)/0.5)),K108*($C13-5)*($C13-5.5)/0.5-K109*($C13-4.5)*($C13-5.5)/0.25+K110*($C13-4.5)*($C13-5)/0.5)</f>
        <v>1.02529840756667</v>
      </c>
      <c r="L114" s="599" t="n">
        <f aca="false">IF($C13&gt;5.25,IF($C13&lt;5.75,L109*($C13-5.5)*($C13-6)/0.5-L110*($C13-5)*($C13-6)/0.25+L111*($C13-5)*($C13-5.5)/0.5,IF($C13&lt;6.25,L110*($C13-6)*($C13-6.5)/0.5-L111*($C13-5.5)*($C13-6.5)/0.25+L112*($C13-5.5)*($C13-6)/0.5,L111*($C13-6.5)*($C13-7)/0.5-L112*($C13-6)*($C13-7)/0.25+L113*($C13-6)*($C13-6.5)/0.5)),L108*($C13-5)*($C13-5.5)/0.5-L109*($C13-4.5)*($C13-5.5)/0.25+L110*($C13-4.5)*($C13-5)/0.5)</f>
        <v>1.0337519580637</v>
      </c>
      <c r="M114" s="599" t="n">
        <f aca="false">IF($C13&gt;5.25,IF($C13&lt;5.75,M109*($C13-5.5)*($C13-6)/0.5-M110*($C13-5)*($C13-6)/0.25+M111*($C13-5)*($C13-5.5)/0.5,IF($C13&lt;6.25,M110*($C13-6)*($C13-6.5)/0.5-M111*($C13-5.5)*($C13-6.5)/0.25+M112*($C13-5.5)*($C13-6)/0.5,M111*($C13-6.5)*($C13-7)/0.5-M112*($C13-6)*($C13-7)/0.25+M113*($C13-6)*($C13-6.5)/0.5)),M108*($C13-5)*($C13-5.5)/0.5-M109*($C13-4.5)*($C13-5.5)/0.25+M110*($C13-4.5)*($C13-5)/0.5)</f>
        <v>1.04228980370148</v>
      </c>
      <c r="N114" s="599" t="n">
        <f aca="false">IF($C13&gt;5.25,IF($C13&lt;5.75,N109*($C13-5.5)*($C13-6)/0.5-N110*($C13-5)*($C13-6)/0.25+N111*($C13-5)*($C13-5.5)/0.5,IF($C13&lt;6.25,N110*($C13-6)*($C13-6.5)/0.5-N111*($C13-5.5)*($C13-6.5)/0.25+N112*($C13-5.5)*($C13-6)/0.5,N111*($C13-6.5)*($C13-7)/0.5-N112*($C13-6)*($C13-7)/0.25+N113*($C13-6)*($C13-6.5)/0.5)),N108*($C13-5)*($C13-5.5)/0.5-N109*($C13-4.5)*($C13-5.5)/0.25+N110*($C13-4.5)*($C13-5)/0.5)</f>
        <v>-11.3642029505423</v>
      </c>
    </row>
    <row r="115" customFormat="false" ht="13.2" hidden="false" customHeight="false" outlineLevel="0" collapsed="false">
      <c r="A115" s="591"/>
      <c r="B115" s="592" t="s">
        <v>387</v>
      </c>
      <c r="C115" s="593" t="n">
        <f aca="false">C22</f>
        <v>0.12</v>
      </c>
      <c r="D115" s="593" t="n">
        <f aca="false">D22</f>
        <v>0.134917992297821</v>
      </c>
      <c r="E115" s="593" t="n">
        <f aca="false">E22</f>
        <v>0.140416558335639</v>
      </c>
      <c r="F115" s="593" t="n">
        <f aca="false">F22</f>
        <v>0.145915124373458</v>
      </c>
      <c r="G115" s="593" t="n">
        <f aca="false">G22</f>
        <v>0.151413690411276</v>
      </c>
      <c r="H115" s="593" t="n">
        <f aca="false">H22</f>
        <v>0.156912256449094</v>
      </c>
      <c r="I115" s="593" t="n">
        <f aca="false">I22</f>
        <v>0.167909388524731</v>
      </c>
      <c r="J115" s="593" t="n">
        <f aca="false">J22</f>
        <v>0.178906520600367</v>
      </c>
      <c r="K115" s="593" t="n">
        <f aca="false">K22</f>
        <v>0.158148999362013</v>
      </c>
      <c r="L115" s="593" t="n">
        <f aca="false">L22</f>
        <v>0.158698855965795</v>
      </c>
      <c r="M115" s="593" t="n">
        <f aca="false">M22</f>
        <v>0.159248712569576</v>
      </c>
      <c r="N115" s="593" t="n">
        <f aca="false">N22</f>
        <v>0.32</v>
      </c>
    </row>
    <row r="116" customFormat="false" ht="13.2" hidden="false" customHeight="false" outlineLevel="0" collapsed="false">
      <c r="A116" s="591"/>
      <c r="B116" s="592" t="s">
        <v>461</v>
      </c>
      <c r="C116" s="593" t="n">
        <f aca="false">C52+C54+C56+C60</f>
        <v>0.812661889332436</v>
      </c>
      <c r="D116" s="593" t="n">
        <f aca="false">D52+D54+D56+D60</f>
        <v>0.943680064773976</v>
      </c>
      <c r="E116" s="593" t="n">
        <f aca="false">E52+E54+E56+E60</f>
        <v>1.00291473480735</v>
      </c>
      <c r="F116" s="593" t="n">
        <f aca="false">F52+F54+F56+F60</f>
        <v>1.06895616065564</v>
      </c>
      <c r="G116" s="593" t="n">
        <f aca="false">G52+G54+G56+G60</f>
        <v>1.14247050272248</v>
      </c>
      <c r="H116" s="593" t="n">
        <f aca="false">H52+H54+H56+H60</f>
        <v>1.22419712617543</v>
      </c>
      <c r="I116" s="593" t="n">
        <f aca="false">I52+I54+I56+I60</f>
        <v>1.41569184738322</v>
      </c>
      <c r="J116" s="593" t="n">
        <f aca="false">J52+J54+J56+J60</f>
        <v>1.65139992867532</v>
      </c>
      <c r="K116" s="593" t="n">
        <f aca="false">K52+K54+K56+K60</f>
        <v>1.24379288863149</v>
      </c>
      <c r="L116" s="593" t="n">
        <f aca="false">L52+L54+L56+L60</f>
        <v>1.25265449645914</v>
      </c>
      <c r="M116" s="593" t="n">
        <f aca="false">M52+M54+M56+M60</f>
        <v>1.26160928767939</v>
      </c>
      <c r="N116" s="593" t="n">
        <f aca="false">N52+N54+N56+N60</f>
        <v>22.132843559476</v>
      </c>
    </row>
    <row r="117" customFormat="false" ht="13.2" hidden="false" customHeight="false" outlineLevel="0" collapsed="false">
      <c r="A117" s="591"/>
      <c r="B117" s="592" t="s">
        <v>462</v>
      </c>
      <c r="C117" s="593" t="n">
        <f aca="false">C116-C114</f>
        <v>0.0925583851198245</v>
      </c>
      <c r="D117" s="593" t="n">
        <f aca="false">D116-D114</f>
        <v>0.165933537039712</v>
      </c>
      <c r="E117" s="593" t="n">
        <f aca="false">E116-E114</f>
        <v>0.188935675991138</v>
      </c>
      <c r="F117" s="593" t="n">
        <f aca="false">F116-F114</f>
        <v>0.204190605893528</v>
      </c>
      <c r="G117" s="593" t="n">
        <f aca="false">G116-G114</f>
        <v>0.212808674956466</v>
      </c>
      <c r="H117" s="593" t="n">
        <f aca="false">H116-H114</f>
        <v>0.217590343856939</v>
      </c>
      <c r="I117" s="593" t="n">
        <f aca="false">I116-I114</f>
        <v>0.229709557081387</v>
      </c>
      <c r="J117" s="593" t="n">
        <f aca="false">J116-J114</f>
        <v>0.264444541348972</v>
      </c>
      <c r="K117" s="593" t="n">
        <f aca="false">K116-K114</f>
        <v>0.218494481064825</v>
      </c>
      <c r="L117" s="593" t="n">
        <f aca="false">L116-L114</f>
        <v>0.21890253839544</v>
      </c>
      <c r="M117" s="593" t="n">
        <f aca="false">M116-M114</f>
        <v>0.219319483977916</v>
      </c>
      <c r="N117" s="593" t="n">
        <f aca="false">N116-N114</f>
        <v>33.4970465100184</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2" activeCellId="0" sqref="Q12"/>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s>
  <sheetData>
    <row r="1" s="28" customFormat="true" ht="21.6" hidden="false" customHeight="false" outlineLevel="0" collapsed="false">
      <c r="A1" s="813" t="s">
        <v>276</v>
      </c>
      <c r="B1" s="814"/>
      <c r="C1" s="814"/>
      <c r="D1" s="814"/>
      <c r="E1" s="815"/>
      <c r="F1" s="814"/>
      <c r="G1" s="816"/>
      <c r="H1" s="817"/>
      <c r="I1" s="818"/>
      <c r="J1" s="26"/>
      <c r="K1" s="798"/>
      <c r="L1" s="26"/>
      <c r="M1" s="26"/>
      <c r="N1" s="819"/>
    </row>
    <row r="2" s="28" customFormat="true" ht="13.8" hidden="false" customHeight="false" outlineLevel="0" collapsed="false">
      <c r="A2" s="820" t="s">
        <v>277</v>
      </c>
      <c r="B2" s="647"/>
      <c r="C2" s="647"/>
      <c r="D2" s="648"/>
      <c r="E2" s="649"/>
      <c r="F2" s="649"/>
      <c r="G2" s="647"/>
      <c r="H2" s="647"/>
      <c r="I2" s="650"/>
      <c r="J2" s="651" t="s">
        <v>278</v>
      </c>
      <c r="K2" s="652"/>
      <c r="L2" s="647"/>
      <c r="M2" s="647"/>
      <c r="N2" s="653"/>
    </row>
    <row r="3" s="28" customFormat="true" ht="13.2" hidden="false" customHeight="false" outlineLevel="0" collapsed="false">
      <c r="A3" s="821" t="s">
        <v>279</v>
      </c>
      <c r="B3" s="655" t="s">
        <v>280</v>
      </c>
      <c r="C3" s="656" t="n">
        <v>1.025</v>
      </c>
      <c r="D3" s="657"/>
      <c r="E3" s="658"/>
      <c r="F3" s="659"/>
      <c r="G3" s="660" t="s">
        <v>281</v>
      </c>
      <c r="H3" s="660"/>
      <c r="I3" s="660"/>
      <c r="J3" s="661" t="n">
        <v>1</v>
      </c>
      <c r="K3" s="662" t="n">
        <f aca="false">IF(J3=1,IF(C17=1,0.7*C73-0.45+0.08*C13,IF(C16=1,C74,G73)),J3)</f>
        <v>0.411735561001776</v>
      </c>
      <c r="L3" s="822"/>
      <c r="M3" s="823"/>
      <c r="N3" s="665"/>
    </row>
    <row r="4" s="28" customFormat="true" ht="13.2" hidden="false" customHeight="false" outlineLevel="0" collapsed="false">
      <c r="A4" s="821" t="s">
        <v>282</v>
      </c>
      <c r="B4" s="655" t="s">
        <v>283</v>
      </c>
      <c r="C4" s="666" t="n">
        <f aca="false">'Ship data'!D6</f>
        <v>223.035518698788</v>
      </c>
      <c r="D4" s="667"/>
      <c r="E4" s="658"/>
      <c r="F4" s="659"/>
      <c r="G4" s="660" t="s">
        <v>284</v>
      </c>
      <c r="H4" s="660"/>
      <c r="I4" s="660"/>
      <c r="J4" s="668" t="n">
        <v>1</v>
      </c>
      <c r="K4" s="669" t="n">
        <f aca="false">IF(J4=1,IF(C17=1,E73-0.26+0.04*C13,IF(C16=1,E74,G74)),J4)</f>
        <v>0.236649117100583</v>
      </c>
      <c r="L4" s="823"/>
      <c r="M4" s="823"/>
      <c r="N4" s="665"/>
    </row>
    <row r="5" s="28" customFormat="true" ht="13.2" hidden="false" customHeight="false" outlineLevel="0" collapsed="false">
      <c r="A5" s="821" t="s">
        <v>285</v>
      </c>
      <c r="B5" s="655" t="s">
        <v>283</v>
      </c>
      <c r="C5" s="666" t="n">
        <f aca="false">'Ship data'!D7</f>
        <v>32.25</v>
      </c>
      <c r="D5" s="667"/>
      <c r="E5" s="658"/>
      <c r="F5" s="659"/>
      <c r="G5" s="660" t="s">
        <v>286</v>
      </c>
      <c r="H5" s="660"/>
      <c r="I5" s="660"/>
      <c r="J5" s="798"/>
      <c r="K5" s="669" t="n">
        <f aca="false">(1-K4)/(1-K3)</f>
        <v>1.29763220805826</v>
      </c>
      <c r="L5" s="823"/>
      <c r="M5" s="823"/>
      <c r="N5" s="665"/>
    </row>
    <row r="6" s="28" customFormat="true" ht="13.2" hidden="false" customHeight="false" outlineLevel="0" collapsed="false">
      <c r="A6" s="821" t="s">
        <v>287</v>
      </c>
      <c r="B6" s="655" t="s">
        <v>283</v>
      </c>
      <c r="C6" s="666" t="n">
        <f aca="false">'Ship data'!D93</f>
        <v>6.46710762073442</v>
      </c>
      <c r="D6" s="671"/>
      <c r="E6" s="672"/>
      <c r="F6" s="659"/>
      <c r="G6" s="660" t="s">
        <v>288</v>
      </c>
      <c r="H6" s="660"/>
      <c r="I6" s="660"/>
      <c r="J6" s="798"/>
      <c r="K6" s="669" t="n">
        <f aca="false">'Ship data'!C47/100</f>
        <v>0.98</v>
      </c>
      <c r="L6" s="823"/>
      <c r="M6" s="823"/>
      <c r="N6" s="665"/>
    </row>
    <row r="7" s="28" customFormat="true" ht="13.2" hidden="false" customHeight="false" outlineLevel="0" collapsed="false">
      <c r="A7" s="821" t="s">
        <v>289</v>
      </c>
      <c r="B7" s="655" t="s">
        <v>290</v>
      </c>
      <c r="C7" s="673" t="n">
        <f aca="false">'Ship data'!D92</f>
        <v>37007.7426349868</v>
      </c>
      <c r="D7" s="667"/>
      <c r="E7" s="658"/>
      <c r="F7" s="659"/>
      <c r="G7" s="660" t="s">
        <v>291</v>
      </c>
      <c r="H7" s="660"/>
      <c r="I7" s="660"/>
      <c r="J7" s="798"/>
      <c r="K7" s="674" t="n">
        <v>1</v>
      </c>
      <c r="L7" s="823"/>
      <c r="M7" s="823"/>
      <c r="N7" s="665"/>
    </row>
    <row r="8" s="28" customFormat="true" ht="13.2" hidden="false" customHeight="false" outlineLevel="0" collapsed="false">
      <c r="A8" s="821" t="s">
        <v>292</v>
      </c>
      <c r="B8" s="655" t="s">
        <v>293</v>
      </c>
      <c r="C8" s="673" t="n">
        <f aca="false">'Ship data'!D32+2*(C4+C5)*(C6-'Ship data'!D10)</f>
        <v>8001.14706095253</v>
      </c>
      <c r="D8" s="667"/>
      <c r="E8" s="658"/>
      <c r="F8" s="659"/>
      <c r="G8" s="675" t="s">
        <v>294</v>
      </c>
      <c r="H8" s="676"/>
      <c r="I8" s="676"/>
      <c r="J8" s="676"/>
      <c r="K8" s="677"/>
      <c r="L8" s="823"/>
      <c r="M8" s="823"/>
      <c r="N8" s="665"/>
    </row>
    <row r="9" s="28" customFormat="true" ht="13.2" hidden="false" customHeight="false" outlineLevel="0" collapsed="false">
      <c r="A9" s="821" t="s">
        <v>295</v>
      </c>
      <c r="B9" s="655" t="s">
        <v>293</v>
      </c>
      <c r="C9" s="673" t="n">
        <f aca="false">IF(C8=0,(0.99+(C16-1)*0.05)*(C7/C3/C6+1.9*C4*C6),C8)</f>
        <v>8001.14706095253</v>
      </c>
      <c r="D9" s="671"/>
      <c r="E9" s="658"/>
      <c r="F9" s="659"/>
      <c r="G9" s="678" t="s">
        <v>296</v>
      </c>
      <c r="H9" s="678"/>
      <c r="I9" s="678"/>
      <c r="J9" s="679" t="n">
        <v>0.32</v>
      </c>
      <c r="K9" s="680" t="str">
        <f aca="false">IF(J9&gt;0.32,"Too high"," ")</f>
        <v> </v>
      </c>
      <c r="L9" s="823"/>
      <c r="M9" s="823"/>
      <c r="N9" s="665"/>
    </row>
    <row r="10" s="28" customFormat="true" ht="13.2" hidden="false" customHeight="false" outlineLevel="0" collapsed="false">
      <c r="A10" s="821" t="s">
        <v>297</v>
      </c>
      <c r="B10" s="655" t="s">
        <v>99</v>
      </c>
      <c r="C10" s="656" t="n">
        <f aca="false">'Ship data'!D95</f>
        <v>0.989217338420362</v>
      </c>
      <c r="D10" s="667"/>
      <c r="E10" s="658"/>
      <c r="F10" s="659"/>
      <c r="G10" s="681" t="s">
        <v>298</v>
      </c>
      <c r="H10" s="681"/>
      <c r="I10" s="681"/>
      <c r="J10" s="682" t="n">
        <v>1</v>
      </c>
      <c r="K10" s="683" t="str">
        <f aca="false">IF(J10&lt;0.9,"Too low"," ")</f>
        <v> </v>
      </c>
      <c r="L10" s="823"/>
      <c r="M10" s="823"/>
      <c r="N10" s="665"/>
    </row>
    <row r="11" s="28" customFormat="true" ht="13.2" hidden="false" customHeight="false" outlineLevel="0" collapsed="false">
      <c r="A11" s="821" t="s">
        <v>299</v>
      </c>
      <c r="B11" s="655" t="s">
        <v>99</v>
      </c>
      <c r="C11" s="656" t="n">
        <f aca="false">C7/C3/C4/C5/C6</f>
        <v>0.776166496090294</v>
      </c>
      <c r="D11" s="667"/>
      <c r="E11" s="658"/>
      <c r="F11" s="659"/>
      <c r="G11" s="684" t="s">
        <v>300</v>
      </c>
      <c r="H11" s="684"/>
      <c r="I11" s="685"/>
      <c r="J11" s="686"/>
      <c r="K11" s="375" t="n">
        <f aca="false">'Ship data'!D97</f>
        <v>0</v>
      </c>
      <c r="L11" s="823"/>
      <c r="M11" s="823"/>
      <c r="N11" s="665"/>
    </row>
    <row r="12" s="28" customFormat="true" ht="13.2" hidden="false" customHeight="false" outlineLevel="0" collapsed="false">
      <c r="A12" s="821" t="s">
        <v>301</v>
      </c>
      <c r="B12" s="655" t="s">
        <v>99</v>
      </c>
      <c r="C12" s="656" t="n">
        <f aca="false">C11/C10</f>
        <v>0.784626862009638</v>
      </c>
      <c r="D12" s="687"/>
      <c r="E12" s="664"/>
      <c r="F12" s="659"/>
      <c r="G12" s="688" t="s">
        <v>302</v>
      </c>
      <c r="H12" s="824"/>
      <c r="I12" s="690"/>
      <c r="J12" s="691"/>
      <c r="K12" s="692" t="n">
        <v>15</v>
      </c>
      <c r="L12" s="823"/>
      <c r="M12" s="823"/>
      <c r="N12" s="665"/>
    </row>
    <row r="13" s="28" customFormat="true" ht="13.2" hidden="false" customHeight="false" outlineLevel="0" collapsed="false">
      <c r="A13" s="821" t="s">
        <v>303</v>
      </c>
      <c r="B13" s="655" t="s">
        <v>99</v>
      </c>
      <c r="C13" s="666" t="n">
        <f aca="false">C4/(C7/C3)^(1/3)</f>
        <v>6.74814574658529</v>
      </c>
      <c r="D13" s="687" t="str">
        <f aca="false">IF(OR(C13&lt;4,C13&gt;9)," Warning: Length-displ. ratio out of range !","")</f>
        <v/>
      </c>
      <c r="E13" s="664"/>
      <c r="F13" s="659"/>
      <c r="G13" s="688" t="s">
        <v>304</v>
      </c>
      <c r="H13" s="688"/>
      <c r="I13" s="690"/>
      <c r="J13" s="691"/>
      <c r="K13" s="692" t="n">
        <v>1</v>
      </c>
      <c r="L13" s="823"/>
      <c r="M13" s="823"/>
      <c r="N13" s="665"/>
    </row>
    <row r="14" s="28" customFormat="true" ht="13.2" hidden="false" customHeight="false" outlineLevel="0" collapsed="false">
      <c r="A14" s="821" t="s">
        <v>305</v>
      </c>
      <c r="B14" s="655" t="s">
        <v>99</v>
      </c>
      <c r="C14" s="693" t="n">
        <v>0</v>
      </c>
      <c r="D14" s="687"/>
      <c r="E14" s="664"/>
      <c r="F14" s="659"/>
      <c r="G14" s="688" t="s">
        <v>306</v>
      </c>
      <c r="H14" s="688"/>
      <c r="I14" s="690"/>
      <c r="J14" s="691"/>
      <c r="K14" s="375" t="n">
        <f aca="false">'Ship data'!D66</f>
        <v>1</v>
      </c>
      <c r="L14" s="664"/>
      <c r="M14" s="825" t="s">
        <v>307</v>
      </c>
      <c r="N14" s="390" t="n">
        <f aca="false">'Ship data'!D38</f>
        <v>0.8</v>
      </c>
    </row>
    <row r="15" s="28" customFormat="true" ht="13.2" hidden="false" customHeight="false" outlineLevel="0" collapsed="false">
      <c r="A15" s="821" t="s">
        <v>308</v>
      </c>
      <c r="B15" s="655" t="s">
        <v>99</v>
      </c>
      <c r="C15" s="693" t="n">
        <v>0</v>
      </c>
      <c r="D15" s="826"/>
      <c r="E15" s="827"/>
      <c r="F15" s="658"/>
      <c r="G15" s="698" t="s">
        <v>309</v>
      </c>
      <c r="H15" s="690"/>
      <c r="I15" s="690"/>
      <c r="J15" s="690"/>
      <c r="K15" s="375" t="n">
        <f aca="false">'Ship data'!D48</f>
        <v>0</v>
      </c>
      <c r="L15" s="664"/>
      <c r="M15" s="828" t="s">
        <v>310</v>
      </c>
      <c r="N15" s="700" t="n">
        <f aca="false">'Ship data'!D101</f>
        <v>990.117750328883</v>
      </c>
    </row>
    <row r="16" s="28" customFormat="true" ht="13.2" hidden="false" customHeight="false" outlineLevel="0" collapsed="false">
      <c r="A16" s="821" t="s">
        <v>311</v>
      </c>
      <c r="B16" s="655" t="s">
        <v>99</v>
      </c>
      <c r="C16" s="701" t="n">
        <v>1</v>
      </c>
      <c r="D16" s="826" t="str">
        <f aca="false">IF(OR(C4/C5&lt;3.5,C4/C5&gt;10)," Warning: L/B out of range !","")</f>
        <v/>
      </c>
      <c r="E16" s="829"/>
      <c r="F16" s="829"/>
      <c r="G16" s="658"/>
      <c r="H16" s="658"/>
      <c r="I16" s="702"/>
      <c r="J16" s="703"/>
      <c r="K16" s="697"/>
      <c r="L16" s="381" t="s">
        <v>312</v>
      </c>
      <c r="M16" s="382"/>
      <c r="N16" s="383" t="n">
        <f aca="false">'Ship data'!D98</f>
        <v>4.5</v>
      </c>
    </row>
    <row r="17" s="28" customFormat="true" ht="13.2" hidden="false" customHeight="false" outlineLevel="0" collapsed="false">
      <c r="A17" s="821" t="s">
        <v>313</v>
      </c>
      <c r="B17" s="655" t="s">
        <v>99</v>
      </c>
      <c r="C17" s="701" t="n">
        <v>1</v>
      </c>
      <c r="D17" s="826" t="str">
        <f aca="false">IF(C5/C6&gt;6.5,"  Warning: B/T out of range !","")</f>
        <v/>
      </c>
      <c r="E17" s="829"/>
      <c r="F17" s="829"/>
      <c r="G17" s="658"/>
      <c r="H17" s="830"/>
      <c r="I17" s="831" t="s">
        <v>314</v>
      </c>
      <c r="J17" s="832" t="n">
        <f aca="false">'Ship data'!D96</f>
        <v>14</v>
      </c>
      <c r="K17" s="697"/>
      <c r="L17" s="388" t="s">
        <v>315</v>
      </c>
      <c r="M17" s="389"/>
      <c r="N17" s="390" t="n">
        <f aca="false">IF(N16=0,0,MAX(0,0.18+0.464*N16+0.4034113*N16^2-0.0285278*N16^3+0.00097424*N16^4))</f>
        <v>8.23698234</v>
      </c>
    </row>
    <row r="18" s="28" customFormat="true" ht="13.2" hidden="false" customHeight="false" outlineLevel="0" collapsed="false">
      <c r="A18" s="821" t="s">
        <v>316</v>
      </c>
      <c r="B18" s="655" t="s">
        <v>283</v>
      </c>
      <c r="C18" s="666" t="n">
        <f aca="false">'Ship data'!D68</f>
        <v>6.80887799700481</v>
      </c>
      <c r="D18" s="711" t="n">
        <f aca="false">C18/C6</f>
        <v>1.05284748550877</v>
      </c>
      <c r="E18" s="712" t="s">
        <v>317</v>
      </c>
      <c r="F18" s="829"/>
      <c r="G18" s="658"/>
      <c r="H18" s="829"/>
      <c r="I18" s="833"/>
      <c r="J18" s="703"/>
      <c r="K18" s="697"/>
      <c r="L18" s="388" t="s">
        <v>318</v>
      </c>
      <c r="M18" s="395"/>
      <c r="N18" s="396" t="n">
        <f aca="false">MAX(0,0.01666667*N16^3-0.23571429*N16^2+1.8333*N16-3.6)</f>
        <v>1.39538593125</v>
      </c>
    </row>
    <row r="19" s="28" customFormat="true" ht="13.8" hidden="false" customHeight="false" outlineLevel="0" collapsed="false">
      <c r="A19" s="660" t="s">
        <v>319</v>
      </c>
      <c r="B19" s="714" t="s">
        <v>99</v>
      </c>
      <c r="C19" s="673" t="n">
        <v>4</v>
      </c>
      <c r="D19" s="823"/>
      <c r="E19" s="827"/>
      <c r="F19" s="829"/>
      <c r="G19" s="664"/>
      <c r="H19" s="823"/>
      <c r="I19" s="823"/>
      <c r="J19" s="664"/>
      <c r="K19" s="823"/>
      <c r="L19" s="823"/>
      <c r="M19" s="823"/>
      <c r="N19" s="665"/>
    </row>
    <row r="20" s="28" customFormat="true" ht="14.4" hidden="false" customHeight="false" outlineLevel="0" collapsed="false">
      <c r="A20" s="820" t="s">
        <v>321</v>
      </c>
      <c r="B20" s="716"/>
      <c r="C20" s="647"/>
      <c r="D20" s="647"/>
      <c r="E20" s="647"/>
      <c r="F20" s="647"/>
      <c r="G20" s="647"/>
      <c r="H20" s="647"/>
      <c r="I20" s="647"/>
      <c r="J20" s="647"/>
      <c r="K20" s="647"/>
      <c r="L20" s="647"/>
      <c r="M20" s="647"/>
      <c r="N20" s="653"/>
    </row>
    <row r="21" s="28" customFormat="true" ht="13.2" hidden="false" customHeight="false" outlineLevel="0" collapsed="false">
      <c r="A21" s="834" t="s">
        <v>322</v>
      </c>
      <c r="B21" s="835" t="s">
        <v>323</v>
      </c>
      <c r="C21" s="836" t="n">
        <f aca="false">(C22*(9.81*C4)^0.5)/0.5144</f>
        <v>10.9119358733404</v>
      </c>
      <c r="D21" s="606" t="n">
        <f aca="false">E21-1</f>
        <v>8</v>
      </c>
      <c r="E21" s="607" t="n">
        <f aca="false">F21-1</f>
        <v>9</v>
      </c>
      <c r="F21" s="607" t="n">
        <f aca="false">G21-1</f>
        <v>10</v>
      </c>
      <c r="G21" s="607" t="n">
        <f aca="false">H21-1</f>
        <v>11</v>
      </c>
      <c r="H21" s="607" t="n">
        <f aca="false">I21-1</f>
        <v>12</v>
      </c>
      <c r="I21" s="607" t="n">
        <f aca="false">K21-1</f>
        <v>13</v>
      </c>
      <c r="J21" s="837" t="n">
        <f aca="false">K21-0.01</f>
        <v>13.99</v>
      </c>
      <c r="K21" s="837" t="n">
        <f aca="false">J17</f>
        <v>14</v>
      </c>
      <c r="L21" s="837" t="n">
        <f aca="false">K21+0.01</f>
        <v>14.01</v>
      </c>
      <c r="M21" s="838" t="n">
        <f aca="false">L21+0.5</f>
        <v>14.51</v>
      </c>
      <c r="N21" s="839" t="n">
        <f aca="false">N22*SQRT(9.81*C4)/0.5144</f>
        <v>29.0984956622411</v>
      </c>
    </row>
    <row r="22" s="28" customFormat="true" ht="13.2" hidden="false" customHeight="false" outlineLevel="0" collapsed="false">
      <c r="A22" s="821" t="s">
        <v>324</v>
      </c>
      <c r="B22" s="655" t="s">
        <v>99</v>
      </c>
      <c r="C22" s="840" t="n">
        <v>0.12</v>
      </c>
      <c r="D22" s="669" t="n">
        <f aca="false">D21*0.5144/SQRT(9.81*$C4)</f>
        <v>0.0879770566050918</v>
      </c>
      <c r="E22" s="669" t="n">
        <f aca="false">E21*0.5144/SQRT(9.81*$C4)</f>
        <v>0.0989741886807283</v>
      </c>
      <c r="F22" s="669" t="n">
        <f aca="false">F21*0.5144/SQRT(9.81*$C4)</f>
        <v>0.109971320756365</v>
      </c>
      <c r="G22" s="669" t="n">
        <f aca="false">G21*0.5144/SQRT(9.81*$C4)</f>
        <v>0.120968452832001</v>
      </c>
      <c r="H22" s="669" t="n">
        <f aca="false">H21*0.5144/SQRT(9.81*$C4)</f>
        <v>0.131965584907638</v>
      </c>
      <c r="I22" s="669" t="n">
        <f aca="false">I21*0.5144/SQRT(9.81*$C4)</f>
        <v>0.142962716983274</v>
      </c>
      <c r="J22" s="841" t="n">
        <f aca="false">J21*0.5144/SQRT(9.81*$C4)</f>
        <v>0.153849877738154</v>
      </c>
      <c r="K22" s="841" t="n">
        <f aca="false">K21*0.5144/SQRT(9.81*$C4)</f>
        <v>0.153959849058911</v>
      </c>
      <c r="L22" s="841" t="n">
        <f aca="false">L21*0.5144/SQRT(9.81*$C4)</f>
        <v>0.154069820379667</v>
      </c>
      <c r="M22" s="842" t="n">
        <f aca="false">M21*0.5144/SQRT(9.81*$C4)</f>
        <v>0.159568386417485</v>
      </c>
      <c r="N22" s="843" t="n">
        <f aca="false">J9</f>
        <v>0.32</v>
      </c>
    </row>
    <row r="23" s="28" customFormat="true" ht="13.2" hidden="false" customHeight="false" outlineLevel="0" collapsed="false">
      <c r="A23" s="821" t="s">
        <v>325</v>
      </c>
      <c r="B23" s="655" t="s">
        <v>99</v>
      </c>
      <c r="C23" s="786" t="n">
        <f aca="false">75/(LOG10(C21*0.5144*$C4*1000000/((43.4233-31.38*$C3)*($K12+20)^(1.72*$C3-2.202)+4.7478-5.779*$C3))-2)^2</f>
        <v>1.5207574532946</v>
      </c>
      <c r="D23" s="731" t="n">
        <f aca="false">75/(LOG10(D21*0.5144*$C4*1000000/((43.4233-31.38*$C3)*($K12+20)^(1.72*$C3-2.202)+4.7478-5.779*$C3))-2)^2</f>
        <v>1.58086995468191</v>
      </c>
      <c r="E23" s="731" t="n">
        <f aca="false">75/(LOG10(E21*0.5144*$C4*1000000/((43.4233-31.38*$C3)*($K12+20)^(1.72*$C3-2.202)+4.7478-5.779*$C3))-2)^2</f>
        <v>1.55764827931259</v>
      </c>
      <c r="F23" s="731" t="n">
        <f aca="false">75/(LOG10(F21*0.5144*$C4*1000000/((43.4233-31.38*$C3)*($K12+20)^(1.72*$C3-2.202)+4.7478-5.779*$C3))-2)^2</f>
        <v>1.53730662211824</v>
      </c>
      <c r="G23" s="731" t="n">
        <f aca="false">75/(LOG10(G21*0.5144*$C4*1000000/((43.4233-31.38*$C3)*($K12+20)^(1.72*$C3-2.202)+4.7478-5.779*$C3))-2)^2</f>
        <v>1.51924667584693</v>
      </c>
      <c r="H23" s="731" t="n">
        <f aca="false">75/(LOG10(H21*0.5144*$C4*1000000/((43.4233-31.38*$C3)*($K12+20)^(1.72*$C3-2.202)+4.7478-5.779*$C3))-2)^2</f>
        <v>1.50303568840506</v>
      </c>
      <c r="I23" s="731" t="n">
        <f aca="false">75/(LOG10(I21*0.5144*$C4*1000000/((43.4233-31.38*$C3)*($K12+20)^(1.72*$C3-2.202)+4.7478-5.779*$C3))-2)^2</f>
        <v>1.48835106674182</v>
      </c>
      <c r="J23" s="841" t="n">
        <f aca="false">75/(LOG10(J21*0.5144*$C4*1000000/((43.4233-31.38*$C3)*($K12+20)^(1.72*$C3-2.202)+4.7478-5.779*$C3))-2)^2</f>
        <v>1.47507463125334</v>
      </c>
      <c r="K23" s="841" t="n">
        <f aca="false">75/(LOG10(K21*0.5144*$C4*1000000/((43.4233-31.38*$C3)*($K12+20)^(1.72*$C3-2.202)+4.7478-5.779*$C3))-2)^2</f>
        <v>1.47494624946179</v>
      </c>
      <c r="L23" s="841" t="n">
        <f aca="false">75/(LOG10(L21*0.5144*$C4*1000000/((43.4233-31.38*$C3)*($K12+20)^(1.72*$C3-2.202)+4.7478-5.779*$C3))-2)^2</f>
        <v>1.4748179760805</v>
      </c>
      <c r="M23" s="842" t="n">
        <f aca="false">75/(LOG10(M21*0.5144*$C4*1000000/((43.4233-31.38*$C3)*($K12+20)^(1.72*$C3-2.202)+4.7478-5.779*$C3))-2)^2</f>
        <v>1.46853888466289</v>
      </c>
      <c r="N23" s="656" t="n">
        <f aca="false">75/(LOG10(N21*0.5144*$C4*1000000/((43.4233-31.38*$C3)*($K12+20)^(1.72*$C3-2.202)+4.7478-5.779*$C3))-2)^2</f>
        <v>1.35179386202494</v>
      </c>
    </row>
    <row r="24" s="28" customFormat="true" ht="13.2" hidden="false" customHeight="false" outlineLevel="0" collapsed="false">
      <c r="A24" s="821" t="s">
        <v>326</v>
      </c>
      <c r="B24" s="655" t="s">
        <v>99</v>
      </c>
      <c r="C24" s="786" t="n">
        <f aca="false">IF(C22&gt;0.12,C48,$C48+(C22-0.12)*2.5)</f>
        <v>0.796044030054169</v>
      </c>
      <c r="D24" s="731" t="n">
        <f aca="false">D48</f>
        <v>0.796044030054169</v>
      </c>
      <c r="E24" s="731" t="n">
        <f aca="false">E48</f>
        <v>0.796044030054169</v>
      </c>
      <c r="F24" s="731" t="n">
        <f aca="false">F48</f>
        <v>0.796044030054169</v>
      </c>
      <c r="G24" s="731" t="n">
        <f aca="false">G48</f>
        <v>0.796452731090173</v>
      </c>
      <c r="H24" s="731" t="n">
        <f aca="false">H48</f>
        <v>0.806896854902702</v>
      </c>
      <c r="I24" s="731" t="n">
        <f aca="false">I48</f>
        <v>0.833537937893204</v>
      </c>
      <c r="J24" s="841" t="n">
        <f aca="false">J48</f>
        <v>0.880605889791474</v>
      </c>
      <c r="K24" s="841" t="n">
        <f aca="false">K48</f>
        <v>0.88119422889536</v>
      </c>
      <c r="L24" s="841" t="n">
        <f aca="false">L48</f>
        <v>0.881784862566913</v>
      </c>
      <c r="M24" s="842" t="n">
        <f aca="false">M48</f>
        <v>0.91425003230993</v>
      </c>
      <c r="N24" s="843" t="n">
        <f aca="false">N64+N65+N117</f>
        <v>8.91634655024421</v>
      </c>
      <c r="O24" s="844" t="s">
        <v>496</v>
      </c>
    </row>
    <row r="25" s="28" customFormat="true" ht="13.2" hidden="false" customHeight="false" outlineLevel="0" collapsed="false">
      <c r="A25" s="821" t="s">
        <v>327</v>
      </c>
      <c r="B25" s="655" t="s">
        <v>99</v>
      </c>
      <c r="C25" s="786" t="n">
        <f aca="false">IF($C17=1,0,0.3)</f>
        <v>0</v>
      </c>
      <c r="D25" s="731" t="n">
        <f aca="false">IF($C17=1,0,0.3)</f>
        <v>0</v>
      </c>
      <c r="E25" s="731" t="n">
        <f aca="false">IF($C17=1,0,0.3)</f>
        <v>0</v>
      </c>
      <c r="F25" s="731" t="n">
        <f aca="false">IF($C17=1,0,0.3)</f>
        <v>0</v>
      </c>
      <c r="G25" s="731" t="n">
        <f aca="false">IF($C17=1,0,0.3)</f>
        <v>0</v>
      </c>
      <c r="H25" s="731" t="n">
        <f aca="false">IF($C17=1,0,0.3)</f>
        <v>0</v>
      </c>
      <c r="I25" s="731" t="n">
        <f aca="false">IF($C17=1,0,0.3)</f>
        <v>0</v>
      </c>
      <c r="J25" s="841" t="n">
        <f aca="false">IF($C17=1,0,0.3)</f>
        <v>0</v>
      </c>
      <c r="K25" s="841" t="n">
        <f aca="false">IF($C17=1,0,0.3)</f>
        <v>0</v>
      </c>
      <c r="L25" s="841" t="n">
        <f aca="false">IF($C17=1,0,0.3)</f>
        <v>0</v>
      </c>
      <c r="M25" s="842" t="n">
        <f aca="false">IF($C17=1,0,0.3)</f>
        <v>0</v>
      </c>
      <c r="N25" s="656" t="n">
        <f aca="false">IF($C17=1,0,0.3)</f>
        <v>0</v>
      </c>
    </row>
    <row r="26" s="28" customFormat="true" ht="13.2" hidden="false" customHeight="false" outlineLevel="0" collapsed="false">
      <c r="A26" s="821" t="s">
        <v>328</v>
      </c>
      <c r="B26" s="655" t="s">
        <v>99</v>
      </c>
      <c r="C26" s="845" t="n">
        <f aca="false">$K13*MAX(-0.4,-0.1-1.6*C22)</f>
        <v>-0.292</v>
      </c>
      <c r="D26" s="731" t="n">
        <f aca="false">$K13*MAX(-0.4,-0.1-1.6*D22)</f>
        <v>-0.240763290568147</v>
      </c>
      <c r="E26" s="731" t="n">
        <f aca="false">$K13*MAX(-0.4,-0.1-1.6*E22)</f>
        <v>-0.258358701889165</v>
      </c>
      <c r="F26" s="731" t="n">
        <f aca="false">$K13*MAX(-0.4,-0.1-1.6*F22)</f>
        <v>-0.275954113210184</v>
      </c>
      <c r="G26" s="731" t="n">
        <f aca="false">$K13*MAX(-0.4,-0.1-1.6*G22)</f>
        <v>-0.293549524531202</v>
      </c>
      <c r="H26" s="731" t="n">
        <f aca="false">$K13*MAX(-0.4,-0.1-1.6*H22)</f>
        <v>-0.31114493585222</v>
      </c>
      <c r="I26" s="731" t="n">
        <f aca="false">$K13*MAX(-0.4,-0.1-1.6*I22)</f>
        <v>-0.328740347173239</v>
      </c>
      <c r="J26" s="841" t="n">
        <f aca="false">$K13*MAX(-0.4,-0.1-1.6*J22)</f>
        <v>-0.346159804381047</v>
      </c>
      <c r="K26" s="841" t="n">
        <f aca="false">$K13*MAX(-0.4,-0.1-1.6*K22)</f>
        <v>-0.346335758494257</v>
      </c>
      <c r="L26" s="841" t="n">
        <f aca="false">$K13*MAX(-0.4,-0.1-1.6*L22)</f>
        <v>-0.346511712607467</v>
      </c>
      <c r="M26" s="842" t="n">
        <f aca="false">$K13*MAX(-0.4,-0.1-1.6*M22)</f>
        <v>-0.355309418267977</v>
      </c>
      <c r="N26" s="846" t="n">
        <f aca="false">$K13*MAX(-0.4,-0.1-1.6*N22)</f>
        <v>-0.4</v>
      </c>
    </row>
    <row r="27" s="28" customFormat="true" ht="13.2" hidden="false" customHeight="false" outlineLevel="0" collapsed="false">
      <c r="A27" s="821" t="s">
        <v>329</v>
      </c>
      <c r="B27" s="655" t="s">
        <v>99</v>
      </c>
      <c r="C27" s="734" t="n">
        <f aca="false">IF('Ship data'!$C3&lt;55000,0.07,IF('Ship data'!$C3&lt;170000,0.05,0.04))</f>
        <v>0.05</v>
      </c>
      <c r="D27" s="731" t="n">
        <f aca="false">IF('Ship data'!$C3&lt;55000,0.07,IF('Ship data'!$C3&lt;170000,0.05,0.04))</f>
        <v>0.05</v>
      </c>
      <c r="E27" s="731" t="n">
        <f aca="false">IF('Ship data'!$C3&lt;55000,0.07,IF('Ship data'!$C3&lt;170000,0.05,0.04))</f>
        <v>0.05</v>
      </c>
      <c r="F27" s="731" t="n">
        <f aca="false">IF('Ship data'!$C3&lt;55000,0.07,IF('Ship data'!$C3&lt;170000,0.05,0.04))</f>
        <v>0.05</v>
      </c>
      <c r="G27" s="731" t="n">
        <f aca="false">IF('Ship data'!$C3&lt;55000,0.07,IF('Ship data'!$C3&lt;170000,0.05,0.04))</f>
        <v>0.05</v>
      </c>
      <c r="H27" s="731" t="n">
        <f aca="false">IF('Ship data'!$C3&lt;55000,0.07,IF('Ship data'!$C3&lt;170000,0.05,0.04))</f>
        <v>0.05</v>
      </c>
      <c r="I27" s="731" t="n">
        <f aca="false">IF('Ship data'!$C3&lt;55000,0.07,IF('Ship data'!$C3&lt;170000,0.05,0.04))</f>
        <v>0.05</v>
      </c>
      <c r="J27" s="841" t="n">
        <f aca="false">IF('Ship data'!$C3&lt;55000,0.07,IF('Ship data'!$C3&lt;170000,0.05,0.04))</f>
        <v>0.05</v>
      </c>
      <c r="K27" s="841" t="n">
        <f aca="false">IF('Ship data'!$C3&lt;55000,0.07,IF('Ship data'!$C3&lt;170000,0.05,0.04))</f>
        <v>0.05</v>
      </c>
      <c r="L27" s="841" t="n">
        <f aca="false">IF('Ship data'!$C3&lt;55000,0.07,IF('Ship data'!$C3&lt;170000,0.05,0.04))</f>
        <v>0.05</v>
      </c>
      <c r="M27" s="842" t="n">
        <f aca="false">IF('Ship data'!$C3&lt;55000,0.07,IF('Ship data'!$C3&lt;170000,0.05,0.04))</f>
        <v>0.05</v>
      </c>
      <c r="N27" s="846" t="n">
        <f aca="false">IF('Ship data'!$C3&lt;55000,0.07,IF('Ship data'!$C3&lt;170000,0.05,0.04))</f>
        <v>0.05</v>
      </c>
    </row>
    <row r="28" s="28" customFormat="true" ht="13.2" hidden="false" customHeight="false" outlineLevel="0" collapsed="false">
      <c r="A28" s="821" t="s">
        <v>330</v>
      </c>
      <c r="B28" s="655" t="s">
        <v>99</v>
      </c>
      <c r="C28" s="734" t="n">
        <f aca="false">MAX(0.5*LOG10($C7)-0.1*(LOG10($C7))^2,PS1!$K19)</f>
        <v>0.197216574064641</v>
      </c>
      <c r="D28" s="731" t="n">
        <f aca="false">MAX(0.5*LOG10($C7)-0.1*(LOG10($C7))^2,PS1!$K19)</f>
        <v>0.197216574064641</v>
      </c>
      <c r="E28" s="731" t="n">
        <f aca="false">MAX(0.5*LOG10($C7)-0.1*(LOG10($C7))^2,PS1!$K19)</f>
        <v>0.197216574064641</v>
      </c>
      <c r="F28" s="731" t="n">
        <f aca="false">MAX(0.5*LOG10($C7)-0.1*(LOG10($C7))^2,PS1!$K19)</f>
        <v>0.197216574064641</v>
      </c>
      <c r="G28" s="731" t="n">
        <f aca="false">MAX(0.5*LOG10($C7)-0.1*(LOG10($C7))^2,PS1!$K19)</f>
        <v>0.197216574064641</v>
      </c>
      <c r="H28" s="731" t="n">
        <f aca="false">MAX(0.5*LOG10($C7)-0.1*(LOG10($C7))^2,PS1!$K19)</f>
        <v>0.197216574064641</v>
      </c>
      <c r="I28" s="731" t="n">
        <f aca="false">MAX(0.5*LOG10($C7)-0.1*(LOG10($C7))^2,PS1!$K19)</f>
        <v>0.197216574064641</v>
      </c>
      <c r="J28" s="841" t="n">
        <f aca="false">MAX(0.5*LOG10($C7)-0.1*(LOG10($C7))^2,PS1!$K19)</f>
        <v>0.197216574064641</v>
      </c>
      <c r="K28" s="841" t="n">
        <f aca="false">MAX(0.5*LOG10($C7)-0.1*(LOG10($C7))^2,PS1!$K19)</f>
        <v>0.197216574064641</v>
      </c>
      <c r="L28" s="841" t="n">
        <f aca="false">MAX(0.5*LOG10($C7)-0.1*(LOG10($C7))^2,PS1!$K19)</f>
        <v>0.197216574064641</v>
      </c>
      <c r="M28" s="842" t="n">
        <f aca="false">MAX(0.5*LOG10($C7)-0.1*(LOG10($C7))^2,PS1!$K19)</f>
        <v>0.197216574064641</v>
      </c>
      <c r="N28" s="656" t="n">
        <f aca="false">MAX(0.5*LOG10($C7)-0.1*(LOG10($C7))^2,PS1!$K19)</f>
        <v>0.197216574064641</v>
      </c>
    </row>
    <row r="29" s="28" customFormat="true" ht="13.2" hidden="false" customHeight="false" outlineLevel="0" collapsed="false">
      <c r="A29" s="821" t="s">
        <v>331</v>
      </c>
      <c r="B29" s="655" t="s">
        <v>99</v>
      </c>
      <c r="C29" s="786" t="n">
        <f aca="false">C23+C24+C25+C26+C27+C28</f>
        <v>2.27201805741341</v>
      </c>
      <c r="D29" s="731" t="n">
        <f aca="false">D23+D24+D25+D26+D27+D28</f>
        <v>2.38336726823258</v>
      </c>
      <c r="E29" s="731" t="n">
        <f aca="false">E23+E24+E25+E26+E27+E28</f>
        <v>2.34255018154224</v>
      </c>
      <c r="F29" s="731" t="n">
        <f aca="false">F23+F24+F25+F26+F27+F28</f>
        <v>2.30461311302686</v>
      </c>
      <c r="G29" s="731" t="n">
        <f aca="false">G23+G24+G25+G26+G27+G28</f>
        <v>2.26936645647054</v>
      </c>
      <c r="H29" s="731" t="n">
        <f aca="false">H23+H24+H25+H26+H27+H28</f>
        <v>2.24600418152018</v>
      </c>
      <c r="I29" s="731" t="n">
        <f aca="false">I23+I24+I25+I26+I27+I28</f>
        <v>2.24036523152642</v>
      </c>
      <c r="J29" s="841" t="n">
        <f aca="false">J23+J24+J25+J26+J27+J28</f>
        <v>2.25673729072841</v>
      </c>
      <c r="K29" s="841" t="n">
        <f aca="false">K23+K24+K25+K26+K27+K28</f>
        <v>2.25702129392753</v>
      </c>
      <c r="L29" s="841" t="n">
        <f aca="false">L23+L24+L25+L26+L27+L28</f>
        <v>2.25730770010458</v>
      </c>
      <c r="M29" s="842" t="n">
        <f aca="false">M23+M24+M25+M26+M27+M28</f>
        <v>2.27469607276948</v>
      </c>
      <c r="N29" s="843" t="n">
        <f aca="false">N23+N24+N25+N26+N27+N28</f>
        <v>10.1153569863338</v>
      </c>
    </row>
    <row r="30" s="28" customFormat="true" ht="13.2" hidden="false" customHeight="false" outlineLevel="0" collapsed="false">
      <c r="A30" s="821" t="s">
        <v>332</v>
      </c>
      <c r="B30" s="655" t="s">
        <v>333</v>
      </c>
      <c r="C30" s="847" t="n">
        <f aca="false">$K11</f>
        <v>0</v>
      </c>
      <c r="D30" s="736" t="n">
        <f aca="false">$K11</f>
        <v>0</v>
      </c>
      <c r="E30" s="736" t="n">
        <f aca="false">$K11</f>
        <v>0</v>
      </c>
      <c r="F30" s="736" t="n">
        <f aca="false">$K11</f>
        <v>0</v>
      </c>
      <c r="G30" s="736" t="n">
        <f aca="false">$K11</f>
        <v>0</v>
      </c>
      <c r="H30" s="736" t="n">
        <f aca="false">$K11</f>
        <v>0</v>
      </c>
      <c r="I30" s="736" t="n">
        <f aca="false">$K11</f>
        <v>0</v>
      </c>
      <c r="J30" s="848" t="n">
        <f aca="false">$K11</f>
        <v>0</v>
      </c>
      <c r="K30" s="848" t="n">
        <f aca="false">$K11</f>
        <v>0</v>
      </c>
      <c r="L30" s="848" t="n">
        <f aca="false">$K11</f>
        <v>0</v>
      </c>
      <c r="M30" s="849" t="n">
        <f aca="false">$K11</f>
        <v>0</v>
      </c>
      <c r="N30" s="673" t="n">
        <f aca="false">$K11</f>
        <v>0</v>
      </c>
    </row>
    <row r="31" s="28" customFormat="true" ht="13.2" hidden="false" customHeight="false" outlineLevel="0" collapsed="false">
      <c r="A31" s="432" t="s">
        <v>334</v>
      </c>
      <c r="B31" s="433" t="s">
        <v>335</v>
      </c>
      <c r="C31" s="434" t="n">
        <f aca="false">0.00062*$N15*$N14*((C21*0.5144+$N17)^2-(C21*0.5144)^2)</f>
        <v>78.7318580412787</v>
      </c>
      <c r="D31" s="426" t="n">
        <f aca="false">0.00062*$N15*$N14*((D21*0.5144+$N17)^2-(D21*0.5144)^2)</f>
        <v>66.6133426146033</v>
      </c>
      <c r="E31" s="426" t="n">
        <f aca="false">0.00062*$N15*$N14*((E21*0.5144+$N17)^2-(E21*0.5144)^2)</f>
        <v>70.7750123607072</v>
      </c>
      <c r="F31" s="426" t="n">
        <f aca="false">0.00062*$N15*$N14*((F21*0.5144+$N17)^2-(F21*0.5144)^2)</f>
        <v>74.9366821068111</v>
      </c>
      <c r="G31" s="426" t="n">
        <f aca="false">0.00062*$N15*$N14*((G21*0.5144+$N17)^2-(G21*0.5144)^2)</f>
        <v>79.0983518529151</v>
      </c>
      <c r="H31" s="426" t="n">
        <f aca="false">0.00062*$N15*$N14*((H21*0.5144+$N17)^2-(H21*0.5144)^2)</f>
        <v>83.2600215990189</v>
      </c>
      <c r="I31" s="426" t="n">
        <f aca="false">0.00062*$N15*$N14*((I21*0.5144+$N17)^2-(I21*0.5144)^2)</f>
        <v>87.4216913451229</v>
      </c>
      <c r="J31" s="426" t="n">
        <f aca="false">0.00062*$N15*$N14*((J21*0.5144+$N17)^2-(J21*0.5144)^2)</f>
        <v>91.5417443937658</v>
      </c>
      <c r="K31" s="426" t="n">
        <f aca="false">0.00062*$N15*$N14*((K21*0.5144+$N17)^2-(K21*0.5144)^2)</f>
        <v>91.5833610912268</v>
      </c>
      <c r="L31" s="426" t="n">
        <f aca="false">0.00062*$N15*$N14*((L21*0.5144+$N17)^2-(L21*0.5144)^2)</f>
        <v>91.6249777886878</v>
      </c>
      <c r="M31" s="613" t="n">
        <f aca="false">0.00062*$N15*$N14*((M21*0.5144+$N17)^2-(M21*0.5144)^2)</f>
        <v>93.7058126617398</v>
      </c>
      <c r="N31" s="850"/>
    </row>
    <row r="32" s="28" customFormat="true" ht="13.2" hidden="false" customHeight="false" outlineLevel="0" collapsed="false">
      <c r="A32" s="432" t="s">
        <v>336</v>
      </c>
      <c r="B32" s="433" t="s">
        <v>335</v>
      </c>
      <c r="C32" s="434" t="n">
        <f aca="false">1336*(5.3+C21*0.5144)*($C5*$C6/$C4*1.02)^0.75*$N18^2/1000</f>
        <v>27.3995056195765</v>
      </c>
      <c r="D32" s="426" t="n">
        <f aca="false">1336*(5.3+D21*0.5144)*($C5*$C6/$C4*1.02)^0.75*$N18^2/1000</f>
        <v>23.6387304912497</v>
      </c>
      <c r="E32" s="426" t="n">
        <f aca="false">1336*(5.3+E21*0.5144)*($C5*$C6/$C4*1.02)^0.75*$N18^2/1000</f>
        <v>24.930233907502</v>
      </c>
      <c r="F32" s="426" t="n">
        <f aca="false">1336*(5.3+F21*0.5144)*($C5*$C6/$C4*1.02)^0.75*$N18^2/1000</f>
        <v>26.2217373237543</v>
      </c>
      <c r="G32" s="426" t="n">
        <f aca="false">1336*(5.3+G21*0.5144)*($C5*$C6/$C4*1.02)^0.75*$N18^2/1000</f>
        <v>27.5132407400066</v>
      </c>
      <c r="H32" s="426" t="n">
        <f aca="false">1336*(5.3+H21*0.5144)*($C5*$C6/$C4*1.02)^0.75*$N18^2/1000</f>
        <v>28.8047441562589</v>
      </c>
      <c r="I32" s="426" t="n">
        <f aca="false">1336*(5.3+I21*0.5144)*($C5*$C6/$C4*1.02)^0.75*$N18^2/1000</f>
        <v>30.0962475725113</v>
      </c>
      <c r="J32" s="426" t="n">
        <f aca="false">1336*(5.3+J21*0.5144)*($C5*$C6/$C4*1.02)^0.75*$N18^2/1000</f>
        <v>31.3748359546011</v>
      </c>
      <c r="K32" s="426" t="n">
        <f aca="false">1336*(5.3+K21*0.5144)*($C5*$C6/$C4*1.02)^0.75*$N18^2/1000</f>
        <v>31.3877509887636</v>
      </c>
      <c r="L32" s="426" t="n">
        <f aca="false">1336*(5.3+L21*0.5144)*($C5*$C6/$C4*1.02)^0.75*$N18^2/1000</f>
        <v>31.4006660229261</v>
      </c>
      <c r="M32" s="613" t="n">
        <f aca="false">1336*(5.3+M21*0.5144)*($C5*$C6/$C4*1.02)^0.75*$N18^2/1000</f>
        <v>32.0464177310523</v>
      </c>
      <c r="N32" s="349"/>
    </row>
    <row r="33" s="28" customFormat="true" ht="13.2" hidden="false" customHeight="false" outlineLevel="0" collapsed="false">
      <c r="A33" s="432" t="s">
        <v>337</v>
      </c>
      <c r="B33" s="433" t="s">
        <v>335</v>
      </c>
      <c r="C33" s="434" t="n">
        <f aca="false">C31+C32</f>
        <v>106.131363660855</v>
      </c>
      <c r="D33" s="426" t="n">
        <f aca="false">D31+D32</f>
        <v>90.252073105853</v>
      </c>
      <c r="E33" s="426" t="n">
        <f aca="false">E31+E32</f>
        <v>95.7052462682092</v>
      </c>
      <c r="F33" s="426" t="n">
        <f aca="false">F31+F32</f>
        <v>101.158419430565</v>
      </c>
      <c r="G33" s="426" t="n">
        <f aca="false">G31+G32</f>
        <v>106.611592592922</v>
      </c>
      <c r="H33" s="426" t="n">
        <f aca="false">H31+H32</f>
        <v>112.064765755278</v>
      </c>
      <c r="I33" s="426" t="n">
        <f aca="false">I31+I32</f>
        <v>117.517938917634</v>
      </c>
      <c r="J33" s="426" t="n">
        <f aca="false">J31+J32</f>
        <v>122.916580348367</v>
      </c>
      <c r="K33" s="426" t="n">
        <f aca="false">K31+K32</f>
        <v>122.97111207999</v>
      </c>
      <c r="L33" s="426" t="n">
        <f aca="false">L31+L32</f>
        <v>123.025643811614</v>
      </c>
      <c r="M33" s="613" t="n">
        <f aca="false">M31+M32</f>
        <v>125.752230392792</v>
      </c>
      <c r="N33" s="850"/>
    </row>
    <row r="34" s="28" customFormat="true" ht="13.2" hidden="false" customHeight="false" outlineLevel="0" collapsed="false">
      <c r="A34" s="432" t="s">
        <v>337</v>
      </c>
      <c r="B34" s="433" t="s">
        <v>333</v>
      </c>
      <c r="C34" s="614" t="n">
        <f aca="false">C33*100/(C35-C33)</f>
        <v>36.1570003267067</v>
      </c>
      <c r="D34" s="440" t="n">
        <f aca="false">D33*100/(D35-D33)</f>
        <v>54.5318560275429</v>
      </c>
      <c r="E34" s="440" t="n">
        <f aca="false">E33*100/(E35-E33)</f>
        <v>46.4863942193143</v>
      </c>
      <c r="F34" s="440" t="n">
        <f aca="false">F33*100/(F35-F33)</f>
        <v>40.4546123499794</v>
      </c>
      <c r="G34" s="440" t="n">
        <f aca="false">G33*100/(G35-G33)</f>
        <v>35.7831416016291</v>
      </c>
      <c r="H34" s="440" t="n">
        <f aca="false">H33*100/(H35-H33)</f>
        <v>31.934496465891</v>
      </c>
      <c r="I34" s="440" t="n">
        <f aca="false">I33*100/(I35-I33)</f>
        <v>28.6063649430506</v>
      </c>
      <c r="J34" s="440" t="n">
        <f aca="false">J33*100/(J35-J33)</f>
        <v>25.6482697476245</v>
      </c>
      <c r="K34" s="440" t="n">
        <f aca="false">K33*100/(K35-K33)</f>
        <v>25.6197808418883</v>
      </c>
      <c r="L34" s="440" t="n">
        <f aca="false">L33*100/(L35-L33)</f>
        <v>25.5913178237736</v>
      </c>
      <c r="M34" s="615" t="n">
        <f aca="false">M33*100/(M35-M33)</f>
        <v>24.2003435634676</v>
      </c>
      <c r="N34" s="851"/>
    </row>
    <row r="35" s="28" customFormat="true" ht="13.2" hidden="false" customHeight="false" outlineLevel="0" collapsed="false">
      <c r="A35" s="616" t="s">
        <v>465</v>
      </c>
      <c r="B35" s="617" t="s">
        <v>335</v>
      </c>
      <c r="C35" s="555" t="n">
        <f aca="false">$C9*$C3*C29*C21^2*0.0001323*(1+C30/100)+C33</f>
        <v>399.660590924941</v>
      </c>
      <c r="D35" s="426" t="n">
        <f aca="false">$C9*$C3*D29*D21^2*0.0001323*(1+D30/100)+D33</f>
        <v>255.755468149419</v>
      </c>
      <c r="E35" s="426" t="n">
        <f aca="false">$C9*$C3*E29*E21^2*0.0001323*(1+E30/100)+E33</f>
        <v>301.583219545055</v>
      </c>
      <c r="F35" s="426" t="n">
        <f aca="false">$C9*$C3*F29*F21^2*0.0001323*(1+F30/100)+F33</f>
        <v>351.21252588307</v>
      </c>
      <c r="G35" s="426" t="n">
        <f aca="false">$C9*$C3*G29*G21^2*0.0001323*(1+G30/100)+G33</f>
        <v>404.549637775819</v>
      </c>
      <c r="H35" s="426" t="n">
        <f aca="false">$C9*$C3*H29*H21^2*0.0001323*(1+H30/100)+H33</f>
        <v>462.985488350586</v>
      </c>
      <c r="I35" s="426" t="n">
        <f aca="false">$C9*$C3*I29*I21^2*0.0001323*(1+I30/100)+I33</f>
        <v>528.328397190078</v>
      </c>
      <c r="J35" s="426" t="n">
        <f aca="false">$C9*$C3*J29*J21^2*0.0001323*(1+J30/100)+J33</f>
        <v>602.155848953421</v>
      </c>
      <c r="K35" s="426" t="n">
        <f aca="false">$C9*$C3*K29*K21^2*0.0001323*(1+K30/100)+K33</f>
        <v>602.956139426253</v>
      </c>
      <c r="L35" s="426" t="n">
        <f aca="false">$C9*$C3*L29*L21^2*0.0001323*(1+L30/100)+L33</f>
        <v>603.75760399745</v>
      </c>
      <c r="M35" s="613" t="n">
        <f aca="false">$C9*$C3*M29*M21^2*0.0001323*(1+M30/100)+M33</f>
        <v>645.382168963687</v>
      </c>
      <c r="N35" s="852" t="n">
        <f aca="false">$C9*$C3*N29*N21^2*0.0001323*(1+N30/100)+N31</f>
        <v>9293.04951999207</v>
      </c>
    </row>
    <row r="36" s="28" customFormat="true" ht="13.2" hidden="false" customHeight="false" outlineLevel="0" collapsed="false">
      <c r="A36" s="821" t="s">
        <v>339</v>
      </c>
      <c r="B36" s="655" t="s">
        <v>340</v>
      </c>
      <c r="C36" s="847" t="n">
        <f aca="false">C35*C21*0.5144</f>
        <v>2243.33478828269</v>
      </c>
      <c r="D36" s="736" t="n">
        <f aca="false">D35*D21*0.5144</f>
        <v>1052.48490252849</v>
      </c>
      <c r="E36" s="736" t="n">
        <f aca="false">E35*E21*0.5144</f>
        <v>1396.20967320579</v>
      </c>
      <c r="F36" s="736" t="n">
        <f aca="false">F35*F21*0.5144</f>
        <v>1806.63723314251</v>
      </c>
      <c r="G36" s="736" t="n">
        <f aca="false">G35*G21*0.5144</f>
        <v>2289.10367039069</v>
      </c>
      <c r="H36" s="736" t="n">
        <f aca="false">H35*H21*0.5144</f>
        <v>2857.9168224905</v>
      </c>
      <c r="I36" s="736" t="n">
        <f aca="false">I35*I21*0.5144</f>
        <v>3533.03765768949</v>
      </c>
      <c r="J36" s="848" t="n">
        <f aca="false">J35*J21*0.5144</f>
        <v>4333.38807213594</v>
      </c>
      <c r="K36" s="848" t="n">
        <f aca="false">K35*K21*0.5144</f>
        <v>4342.24893369211</v>
      </c>
      <c r="L36" s="848" t="n">
        <f aca="false">L35*L21*0.5144</f>
        <v>4351.126490063</v>
      </c>
      <c r="M36" s="853" t="n">
        <f aca="false">M35*M21*0.5144</f>
        <v>4817.0963677435</v>
      </c>
      <c r="N36" s="854" t="n">
        <f aca="false">N35*N21*0.5144</f>
        <v>139100.83873375</v>
      </c>
    </row>
    <row r="37" s="28" customFormat="true" ht="13.2" hidden="false" customHeight="false" outlineLevel="0" collapsed="false">
      <c r="A37" s="821" t="s">
        <v>341</v>
      </c>
      <c r="B37" s="655" t="s">
        <v>99</v>
      </c>
      <c r="C37" s="786" t="n">
        <f aca="false">$K5*$K6*$K7*C41</f>
        <v>0.681068613483564</v>
      </c>
      <c r="D37" s="669" t="n">
        <f aca="false">$K5*$K6*$K7*D41</f>
        <v>0.646926711281433</v>
      </c>
      <c r="E37" s="669" t="n">
        <f aca="false">$K5*$K6*$K7*E41</f>
        <v>0.660920993222011</v>
      </c>
      <c r="F37" s="669" t="n">
        <f aca="false">$K5*$K6*$K7*F41</f>
        <v>0.672318706892585</v>
      </c>
      <c r="G37" s="669" t="n">
        <f aca="false">$K5*$K6*$K7*G41</f>
        <v>0.681820744196225</v>
      </c>
      <c r="H37" s="669" t="n">
        <f aca="false">$K5*$K6*$K7*H41</f>
        <v>0.689290911395797</v>
      </c>
      <c r="I37" s="669" t="n">
        <f aca="false">$K5*$K6*$K7*I41</f>
        <v>0.694609549538808</v>
      </c>
      <c r="J37" s="841" t="n">
        <f aca="false">$K5*$K6*$K7*J41</f>
        <v>0.697623481165823</v>
      </c>
      <c r="K37" s="841" t="n">
        <f aca="false">$K5*$K6*$K7*K41</f>
        <v>0.697642467468378</v>
      </c>
      <c r="L37" s="841" t="n">
        <f aca="false">$K5*$K6*$K7*L41</f>
        <v>0.697661226908449</v>
      </c>
      <c r="M37" s="855" t="n">
        <f aca="false">$K5*$K6*$K7*M41</f>
        <v>0.698312513622007</v>
      </c>
      <c r="N37" s="656" t="n">
        <f aca="false">$K5*$K6*$K7*N41</f>
        <v>0.432745463976556</v>
      </c>
    </row>
    <row r="38" s="28" customFormat="true" ht="13.2" hidden="false" customHeight="false" outlineLevel="0" collapsed="false">
      <c r="A38" s="821" t="s">
        <v>342</v>
      </c>
      <c r="B38" s="655" t="s">
        <v>340</v>
      </c>
      <c r="C38" s="856" t="n">
        <f aca="false">C36/C37</f>
        <v>3293.84550083489</v>
      </c>
      <c r="D38" s="758" t="n">
        <f aca="false">D36/D37</f>
        <v>1626.89974640825</v>
      </c>
      <c r="E38" s="758" t="n">
        <f aca="false">E36/E37</f>
        <v>2112.52129607689</v>
      </c>
      <c r="F38" s="758" t="n">
        <f aca="false">F36/F37</f>
        <v>2687.17382786012</v>
      </c>
      <c r="G38" s="758" t="n">
        <f aca="false">G36/G37</f>
        <v>3357.33943250617</v>
      </c>
      <c r="H38" s="758" t="n">
        <f aca="false">H36/H37</f>
        <v>4146.16930999901</v>
      </c>
      <c r="I38" s="758" t="n">
        <f aca="false">I36/I37</f>
        <v>5086.3649370143</v>
      </c>
      <c r="J38" s="857" t="n">
        <f aca="false">J36/J37</f>
        <v>6211.64308416664</v>
      </c>
      <c r="K38" s="857" t="n">
        <f aca="false">K36/K37</f>
        <v>6224.17518453165</v>
      </c>
      <c r="L38" s="857" t="n">
        <f aca="false">L36/L37</f>
        <v>6236.73256050672</v>
      </c>
      <c r="M38" s="858" t="n">
        <f aca="false">M36/M37</f>
        <v>6898.19568427635</v>
      </c>
      <c r="N38" s="859" t="n">
        <f aca="false">N36/N37</f>
        <v>321438.005278053</v>
      </c>
    </row>
    <row r="39" s="28" customFormat="true" ht="13.2" hidden="false" customHeight="false" outlineLevel="0" collapsed="false">
      <c r="A39" s="780" t="s">
        <v>343</v>
      </c>
      <c r="B39" s="714" t="s">
        <v>99</v>
      </c>
      <c r="C39" s="781" t="n">
        <f aca="false">2.54648*C35/(1-$K4)/$C17/$C3/(C42*$C18)^2/$K7</f>
        <v>2.57324828299334</v>
      </c>
      <c r="D39" s="763" t="n">
        <f aca="false">2.54648*D35/(1-$K4)/$C17/$C3/(D42*$C18)^2/$K7</f>
        <v>3.063648453445</v>
      </c>
      <c r="E39" s="763" t="n">
        <f aca="false">2.54648*E35/(1-$K4)/$C17/$C3/(E42*$C18)^2/$K7</f>
        <v>2.85440852637769</v>
      </c>
      <c r="F39" s="763" t="n">
        <f aca="false">2.54648*F35/(1-$K4)/$C17/$C3/(F42*$C18)^2/$K7</f>
        <v>2.69255121113999</v>
      </c>
      <c r="G39" s="763" t="n">
        <f aca="false">2.54648*G35/(1-$K4)/$C17/$C3/(G42*$C18)^2/$K7</f>
        <v>2.56318776866397</v>
      </c>
      <c r="H39" s="763" t="n">
        <f aca="false">2.54648*H35/(1-$K4)/$C17/$C3/(H42*$C18)^2/$K7</f>
        <v>2.46489748911091</v>
      </c>
      <c r="I39" s="763" t="n">
        <f aca="false">2.54648*I35/(1-$K4)/$C17/$C3/(I42*$C18)^2/$K7</f>
        <v>2.39668647628283</v>
      </c>
      <c r="J39" s="860" t="n">
        <f aca="false">2.54648*J35/(1-$K4)/$C17/$C3/(J42*$C18)^2/$K7</f>
        <v>2.35867148029249</v>
      </c>
      <c r="K39" s="860" t="n">
        <f aca="false">2.54648*K35/(1-$K4)/$C17/$C3/(K42*$C18)^2/$K7</f>
        <v>2.35843345005415</v>
      </c>
      <c r="L39" s="860" t="n">
        <f aca="false">2.54648*L35/(1-$K4)/$C17/$C3/(L42*$C18)^2/$K7</f>
        <v>2.35819828167594</v>
      </c>
      <c r="M39" s="861" t="n">
        <f aca="false">2.54648*M35/(1-$K4)/$C17/$C3/(M42*$C18)^2/$K7</f>
        <v>2.35004464596516</v>
      </c>
      <c r="N39" s="666" t="n">
        <f aca="false">2.54648*N35/(1-$K4)/$C17/$C3/(N42*$C18)^2/$K7</f>
        <v>8.41416748270302</v>
      </c>
    </row>
    <row r="40" s="28" customFormat="true" ht="13.2" hidden="false" customHeight="false" outlineLevel="0" collapsed="false">
      <c r="A40" s="780" t="s">
        <v>344</v>
      </c>
      <c r="B40" s="862" t="s">
        <v>99</v>
      </c>
      <c r="C40" s="781" t="n">
        <f aca="false">(1.3+0.3*$C19)*C35/(1-$K4)/$C17/(99.6+$C3*9.81*0.65*$C18)/$C18^2+C75</f>
        <v>0.395922951036514</v>
      </c>
      <c r="D40" s="763" t="n">
        <f aca="false">(1.3+0.3*$C19)*D35/(1-$K4)/$C17/(99.6+$C3*9.81*0.65*$C18)/$C18^2+D75</f>
        <v>0.32537730064301</v>
      </c>
      <c r="E40" s="763" t="n">
        <f aca="false">(1.3+0.3*$C19)*E35/(1-$K4)/$C17/(99.6+$C3*9.81*0.65*$C18)/$C18^2+E75</f>
        <v>0.347843134144435</v>
      </c>
      <c r="F40" s="763" t="n">
        <f aca="false">(1.3+0.3*$C19)*F35/(1-$K4)/$C17/(99.6+$C3*9.81*0.65*$C18)/$C18^2+F75</f>
        <v>0.372172578619147</v>
      </c>
      <c r="G40" s="763" t="n">
        <f aca="false">(1.3+0.3*$C19)*G35/(1-$K4)/$C17/(99.6+$C3*9.81*0.65*$C18)/$C18^2+G75</f>
        <v>0.398319675928911</v>
      </c>
      <c r="H40" s="763" t="n">
        <f aca="false">(1.3+0.3*$C19)*H35/(1-$K4)/$C17/(99.6+$C3*9.81*0.65*$C18)/$C18^2+H75</f>
        <v>0.426966293961579</v>
      </c>
      <c r="I40" s="763" t="n">
        <f aca="false">(1.3+0.3*$C19)*I35/(1-$K4)/$C17/(99.6+$C3*9.81*0.65*$C18)/$C18^2+I75</f>
        <v>0.458998913188596</v>
      </c>
      <c r="J40" s="860" t="n">
        <f aca="false">(1.3+0.3*$C19)*J35/(1-$K4)/$C17/(99.6+$C3*9.81*0.65*$C18)/$C18^2+J75</f>
        <v>0.495190853413437</v>
      </c>
      <c r="K40" s="860" t="n">
        <f aca="false">(1.3+0.3*$C19)*K35/(1-$K4)/$C17/(99.6+$C3*9.81*0.65*$C18)/$C18^2+K75</f>
        <v>0.495583174484576</v>
      </c>
      <c r="L40" s="860" t="n">
        <f aca="false">(1.3+0.3*$C19)*L35/(1-$K4)/$C17/(99.6+$C3*9.81*0.65*$C18)/$C18^2+L75</f>
        <v>0.49597607112614</v>
      </c>
      <c r="M40" s="861" t="n">
        <f aca="false">(1.3+0.3*$C19)*M35/(1-$K4)/$C17/(99.6+$C3*9.81*0.65*$C18)/$C18^2+M75</f>
        <v>0.516381404523968</v>
      </c>
      <c r="N40" s="666" t="n">
        <f aca="false">(1.3+0.3*$C19)*N35/(1-$K4)/$C17/(99.6+$C3*9.81*0.65*$C18)/$C18^2+N75</f>
        <v>4.75566980439974</v>
      </c>
    </row>
    <row r="41" s="28" customFormat="true" ht="13.8" hidden="false" customHeight="false" outlineLevel="0" collapsed="false">
      <c r="A41" s="780" t="s">
        <v>345</v>
      </c>
      <c r="B41" s="714" t="s">
        <v>99</v>
      </c>
      <c r="C41" s="863" t="n">
        <f aca="false">(1+$K15/100)*IF($K14=1,MAX(0.69,0.81-0.014*C39),IF(C39&lt;7,-0.000205*C39^4+0.00518*C39^3-0.0462*C39^2+0.177*C39+0.59,0.85))/(1+SQRT(1+C39))*2</f>
        <v>0.535566217165914</v>
      </c>
      <c r="D41" s="771" t="n">
        <f aca="false">(1+$K15/100)*IF($K14=1,MAX(0.69,0.81-0.014*D39),IF(D39&lt;7,-0.000205*D39^4+0.00518*D39^3-0.0462*D39^2+0.177*D39+0.59,0.85))/(1+SQRT(1+D39))*2</f>
        <v>0.508718335693712</v>
      </c>
      <c r="E41" s="771" t="n">
        <f aca="false">(1+$K15/100)*IF($K14=1,MAX(0.69,0.81-0.014*E39),IF(E39&lt;7,-0.000205*E39^4+0.00518*E39^3-0.0462*E39^2+0.177*E39+0.59,0.85))/(1+SQRT(1+E39))*2</f>
        <v>0.519722901889375</v>
      </c>
      <c r="F41" s="771" t="n">
        <f aca="false">(1+$K15/100)*IF($K14=1,MAX(0.69,0.81-0.014*F39),IF(F39&lt;7,-0.000205*F39^4+0.00518*F39^3-0.0462*F39^2+0.177*F39+0.59,0.85))/(1+SQRT(1+F39))*2</f>
        <v>0.528685626457855</v>
      </c>
      <c r="G41" s="771" t="n">
        <f aca="false">(1+$K15/100)*IF($K14=1,MAX(0.69,0.81-0.014*G39),IF(G39&lt;7,-0.000205*G39^4+0.00518*G39^3-0.0462*G39^2+0.177*G39+0.59,0.85))/(1+SQRT(1+G39))*2</f>
        <v>0.536157663890399</v>
      </c>
      <c r="H41" s="771" t="n">
        <f aca="false">(1+$K15/100)*IF($K14=1,MAX(0.69,0.81-0.014*H39),IF(H39&lt;7,-0.000205*H39^4+0.00518*H39^3-0.0462*H39^2+0.177*H39+0.59,0.85))/(1+SQRT(1+H39))*2</f>
        <v>0.542031916659453</v>
      </c>
      <c r="I41" s="771" t="n">
        <f aca="false">(1+$K15/100)*IF($K14=1,MAX(0.69,0.81-0.014*I39),IF(I39&lt;7,-0.000205*I39^4+0.00518*I39^3-0.0462*I39^2+0.177*I39+0.59,0.85))/(1+SQRT(1+I39))*2</f>
        <v>0.546214289557475</v>
      </c>
      <c r="J41" s="864" t="n">
        <f aca="false">(1+$K15/100)*IF($K14=1,MAX(0.69,0.81-0.014*J39),IF(J39&lt;7,-0.000205*J39^4+0.00518*J39^3-0.0462*J39^2+0.177*J39+0.59,0.85))/(1+SQRT(1+J39))*2</f>
        <v>0.548584329709554</v>
      </c>
      <c r="K41" s="864" t="n">
        <f aca="false">(1+$K15/100)*IF($K14=1,MAX(0.69,0.81-0.014*K39),IF(K39&lt;7,-0.000205*K39^4+0.00518*K39^3-0.0462*K39^2+0.177*K39+0.59,0.85))/(1+SQRT(1+K39))*2</f>
        <v>0.548599259809159</v>
      </c>
      <c r="L41" s="864" t="n">
        <f aca="false">(1+$K15/100)*IF($K14=1,MAX(0.69,0.81-0.014*L39),IF(L39&lt;7,-0.000205*L39^4+0.00518*L39^3-0.0462*L39^2+0.177*L39+0.59,0.85))/(1+SQRT(1+L39))*2</f>
        <v>0.548614011512815</v>
      </c>
      <c r="M41" s="865" t="n">
        <f aca="false">(1+$K15/100)*IF($K14=1,MAX(0.69,0.81-0.014*M39),IF(M39&lt;7,-0.000205*M39^4+0.00518*M39^3-0.0462*M39^2+0.177*M39+0.59,0.85))/(1+SQRT(1+M39))*2</f>
        <v>0.549126158386955</v>
      </c>
      <c r="N41" s="866" t="n">
        <f aca="false">IF($K14=1,MAX(0.69,0.81-0.014*N39),IF(N39&lt;7,-0.000205*N39^4+0.00518*N39^3-0.0462*N39^2+0.177*N39+0.59,0.85))/(1+SQRT(1+N39))*2</f>
        <v>0.340294423424088</v>
      </c>
    </row>
    <row r="42" s="28" customFormat="true" ht="13.8" hidden="false" customHeight="false" outlineLevel="0" collapsed="false">
      <c r="A42" s="775" t="s">
        <v>346</v>
      </c>
      <c r="B42" s="776" t="s">
        <v>347</v>
      </c>
      <c r="C42" s="777" t="n">
        <f aca="false">C21*0.5144*(1-$K3)</f>
        <v>3.30198701268037</v>
      </c>
      <c r="D42" s="867" t="n">
        <f aca="false">D21*0.5144*(1-$K3)</f>
        <v>2.42082581936549</v>
      </c>
      <c r="E42" s="867" t="n">
        <f aca="false">E21*0.5144*(1-$K3)</f>
        <v>2.72342904678618</v>
      </c>
      <c r="F42" s="867" t="n">
        <f aca="false">F21*0.5144*(1-$K3)</f>
        <v>3.02603227420687</v>
      </c>
      <c r="G42" s="867" t="n">
        <f aca="false">G21*0.5144*(1-$K3)</f>
        <v>3.32863550162755</v>
      </c>
      <c r="H42" s="867" t="n">
        <f aca="false">H21*0.5144*(1-$K3)</f>
        <v>3.63123872904824</v>
      </c>
      <c r="I42" s="867" t="n">
        <f aca="false">I21*0.5144*(1-$K3)</f>
        <v>3.93384195646893</v>
      </c>
      <c r="J42" s="867" t="n">
        <f aca="false">J21*0.5144*(1-$K3)</f>
        <v>4.23341915161541</v>
      </c>
      <c r="K42" s="867" t="n">
        <f aca="false">K21*0.5144*(1-$K3)</f>
        <v>4.23644518388961</v>
      </c>
      <c r="L42" s="867" t="n">
        <f aca="false">L21*0.5144*(1-$K3)</f>
        <v>4.23947121616382</v>
      </c>
      <c r="M42" s="868" t="n">
        <f aca="false">M21*0.5144*(1-$K3)</f>
        <v>4.39077282987416</v>
      </c>
      <c r="N42" s="869" t="n">
        <f aca="false">N21*0.5144*(1-$K3)</f>
        <v>8.80529870048099</v>
      </c>
    </row>
    <row r="43" s="28" customFormat="true" ht="13.2" hidden="false" customHeight="false" outlineLevel="0" collapsed="false">
      <c r="A43" s="780" t="s">
        <v>348</v>
      </c>
      <c r="B43" s="714" t="s">
        <v>347</v>
      </c>
      <c r="C43" s="781" t="n">
        <f aca="false">C42*SQRT(1+C39)</f>
        <v>6.24175844625897</v>
      </c>
      <c r="D43" s="763" t="n">
        <f aca="false">D42*SQRT(1+D39)</f>
        <v>4.88002006529437</v>
      </c>
      <c r="E43" s="763" t="n">
        <f aca="false">E42*SQRT(1+E39)</f>
        <v>5.34681227982503</v>
      </c>
      <c r="F43" s="763" t="n">
        <f aca="false">F42*SQRT(1+F39)</f>
        <v>5.81482728029725</v>
      </c>
      <c r="G43" s="763" t="n">
        <f aca="false">G42*SQRT(1+G39)</f>
        <v>6.28326816254345</v>
      </c>
      <c r="H43" s="763" t="n">
        <f aca="false">H42*SQRT(1+H39)</f>
        <v>6.75927314606703</v>
      </c>
      <c r="I43" s="763" t="n">
        <f aca="false">I42*SQRT(1+I39)</f>
        <v>7.25011072180238</v>
      </c>
      <c r="J43" s="763" t="n">
        <f aca="false">J42*SQRT(1+J39)</f>
        <v>7.758451211548</v>
      </c>
      <c r="K43" s="763" t="n">
        <f aca="false">K42*SQRT(1+K39)</f>
        <v>7.76372180015467</v>
      </c>
      <c r="L43" s="763" t="n">
        <f aca="false">L42*SQRT(1+L39)</f>
        <v>7.76899529634465</v>
      </c>
      <c r="M43" s="861" t="n">
        <f aca="false">M42*SQRT(1+M39)</f>
        <v>8.03648735271852</v>
      </c>
      <c r="N43" s="870" t="n">
        <f aca="false">N42*SQRT(1+N39)</f>
        <v>27.0168712548502</v>
      </c>
    </row>
    <row r="44" s="28" customFormat="true" ht="13.2" hidden="false" customHeight="false" outlineLevel="0" collapsed="false">
      <c r="A44" s="780" t="s">
        <v>349</v>
      </c>
      <c r="B44" s="714" t="s">
        <v>347</v>
      </c>
      <c r="C44" s="781" t="n">
        <f aca="false">C43-C42</f>
        <v>2.9397714335786</v>
      </c>
      <c r="D44" s="763" t="n">
        <f aca="false">D43-D42</f>
        <v>2.45919424592888</v>
      </c>
      <c r="E44" s="763" t="n">
        <f aca="false">E43-E42</f>
        <v>2.62338323303885</v>
      </c>
      <c r="F44" s="763" t="n">
        <f aca="false">F43-F42</f>
        <v>2.78879500609038</v>
      </c>
      <c r="G44" s="763" t="n">
        <f aca="false">G43-G42</f>
        <v>2.95463266091589</v>
      </c>
      <c r="H44" s="763" t="n">
        <f aca="false">H43-H42</f>
        <v>3.12803441701879</v>
      </c>
      <c r="I44" s="763" t="n">
        <f aca="false">I43-I42</f>
        <v>3.31626876533345</v>
      </c>
      <c r="J44" s="763" t="n">
        <f aca="false">J43-J42</f>
        <v>3.52503205993259</v>
      </c>
      <c r="K44" s="763" t="n">
        <f aca="false">K43-K42</f>
        <v>3.52727661626506</v>
      </c>
      <c r="L44" s="763" t="n">
        <f aca="false">L43-L42</f>
        <v>3.52952408018083</v>
      </c>
      <c r="M44" s="861" t="n">
        <f aca="false">M43-M42</f>
        <v>3.64571452284435</v>
      </c>
      <c r="N44" s="870" t="n">
        <f aca="false">N43-N42</f>
        <v>18.2115725543692</v>
      </c>
    </row>
    <row r="45" s="28" customFormat="true" ht="13.2" hidden="false" customHeight="false" outlineLevel="0" collapsed="false">
      <c r="A45" s="780" t="s">
        <v>350</v>
      </c>
      <c r="B45" s="714" t="s">
        <v>99</v>
      </c>
      <c r="C45" s="781" t="n">
        <f aca="false">C43/C42</f>
        <v>1.89030375416051</v>
      </c>
      <c r="D45" s="763" t="n">
        <f aca="false">D43/D42</f>
        <v>2.01584931317919</v>
      </c>
      <c r="E45" s="763" t="n">
        <f aca="false">E43/E42</f>
        <v>1.96326476216981</v>
      </c>
      <c r="F45" s="763" t="n">
        <f aca="false">F43/F42</f>
        <v>1.92160121022547</v>
      </c>
      <c r="G45" s="763" t="n">
        <f aca="false">G43/G42</f>
        <v>1.88764079439494</v>
      </c>
      <c r="H45" s="763" t="n">
        <f aca="false">H43/H42</f>
        <v>1.86142351148547</v>
      </c>
      <c r="I45" s="763" t="n">
        <f aca="false">I43/I42</f>
        <v>1.84301016716751</v>
      </c>
      <c r="J45" s="763" t="n">
        <f aca="false">J43/J42</f>
        <v>1.83266785869467</v>
      </c>
      <c r="K45" s="763" t="n">
        <f aca="false">K43/K42</f>
        <v>1.83260291663365</v>
      </c>
      <c r="L45" s="763" t="n">
        <f aca="false">L43/L42</f>
        <v>1.83253875311709</v>
      </c>
      <c r="M45" s="861" t="n">
        <f aca="false">M43/M42</f>
        <v>1.83031271807994</v>
      </c>
      <c r="N45" s="870" t="n">
        <f aca="false">N43/N42</f>
        <v>3.0682515351097</v>
      </c>
    </row>
    <row r="46" s="28" customFormat="true" ht="13.2" hidden="false" customHeight="false" outlineLevel="0" collapsed="false">
      <c r="A46" s="780" t="s">
        <v>351</v>
      </c>
      <c r="B46" s="714" t="s">
        <v>347</v>
      </c>
      <c r="C46" s="781" t="n">
        <f aca="false">C42+0.5*C44</f>
        <v>4.77187272946967</v>
      </c>
      <c r="D46" s="763" t="n">
        <f aca="false">D42+0.5*D44</f>
        <v>3.65042294232993</v>
      </c>
      <c r="E46" s="763" t="n">
        <f aca="false">E42+0.5*E44</f>
        <v>4.03512066330561</v>
      </c>
      <c r="F46" s="763" t="n">
        <f aca="false">F42+0.5*F44</f>
        <v>4.42042977725206</v>
      </c>
      <c r="G46" s="763" t="n">
        <f aca="false">G42+0.5*G44</f>
        <v>4.8059518320855</v>
      </c>
      <c r="H46" s="763" t="n">
        <f aca="false">H42+0.5*H44</f>
        <v>5.19525593755763</v>
      </c>
      <c r="I46" s="763" t="n">
        <f aca="false">I42+0.5*I44</f>
        <v>5.59197633913565</v>
      </c>
      <c r="J46" s="763" t="n">
        <f aca="false">J42+0.5*J44</f>
        <v>5.9959351815817</v>
      </c>
      <c r="K46" s="763" t="n">
        <f aca="false">K42+0.5*K44</f>
        <v>6.00008349202214</v>
      </c>
      <c r="L46" s="763" t="n">
        <f aca="false">L42+0.5*L44</f>
        <v>6.00423325625424</v>
      </c>
      <c r="M46" s="861" t="n">
        <f aca="false">M42+0.5*M44</f>
        <v>6.21363009129634</v>
      </c>
      <c r="N46" s="870" t="n">
        <f aca="false">N42+0.5*N44</f>
        <v>17.9110849776656</v>
      </c>
    </row>
    <row r="47" s="28" customFormat="true" ht="13.2" hidden="false" customHeight="false" outlineLevel="0" collapsed="false">
      <c r="A47" s="780" t="s">
        <v>352</v>
      </c>
      <c r="B47" s="714" t="s">
        <v>353</v>
      </c>
      <c r="C47" s="784" t="n">
        <f aca="false">0.785*$C18^2*C46</f>
        <v>173.663925568556</v>
      </c>
      <c r="D47" s="871" t="n">
        <f aca="false">0.785*$C18^2*D46</f>
        <v>132.850730539284</v>
      </c>
      <c r="E47" s="871" t="n">
        <f aca="false">0.785*$C18^2*E46</f>
        <v>146.851128322177</v>
      </c>
      <c r="F47" s="871" t="n">
        <f aca="false">0.785*$C18^2*F46</f>
        <v>160.873776678249</v>
      </c>
      <c r="G47" s="871" t="n">
        <f aca="false">0.785*$C18^2*G46</f>
        <v>174.904174643844</v>
      </c>
      <c r="H47" s="871" t="n">
        <f aca="false">0.785*$C18^2*H46</f>
        <v>189.072213698767</v>
      </c>
      <c r="I47" s="871" t="n">
        <f aca="false">0.785*$C18^2*I46</f>
        <v>203.510155822766</v>
      </c>
      <c r="J47" s="871" t="n">
        <f aca="false">0.785*$C18^2*J46</f>
        <v>218.211528286886</v>
      </c>
      <c r="K47" s="871" t="n">
        <f aca="false">0.785*$C18^2*K46</f>
        <v>218.362498758314</v>
      </c>
      <c r="L47" s="871" t="n">
        <f aca="false">0.785*$C18^2*L46</f>
        <v>218.513522137936</v>
      </c>
      <c r="M47" s="872" t="n">
        <f aca="false">0.785*$C18^2*M46</f>
        <v>226.134152116281</v>
      </c>
      <c r="N47" s="854" t="n">
        <f aca="false">0.785*$C18^2*N46</f>
        <v>651.842474591541</v>
      </c>
    </row>
    <row r="48" s="28" customFormat="true" ht="13.8" hidden="false" customHeight="false" outlineLevel="0" collapsed="false">
      <c r="A48" s="780" t="s">
        <v>354</v>
      </c>
      <c r="B48" s="714" t="s">
        <v>99</v>
      </c>
      <c r="C48" s="786" t="n">
        <f aca="false">C64+C65+C117</f>
        <v>0.796044030054169</v>
      </c>
      <c r="D48" s="873" t="n">
        <f aca="false">D64+D65+D117</f>
        <v>0.796044030054169</v>
      </c>
      <c r="E48" s="873" t="n">
        <f aca="false">E64+E65+E117</f>
        <v>0.796044030054169</v>
      </c>
      <c r="F48" s="873" t="n">
        <f aca="false">F64+F65+F117</f>
        <v>0.796044030054169</v>
      </c>
      <c r="G48" s="873" t="n">
        <f aca="false">G64+G65+G117</f>
        <v>0.796452731090173</v>
      </c>
      <c r="H48" s="873" t="n">
        <f aca="false">H64+H65+H117</f>
        <v>0.806896854902702</v>
      </c>
      <c r="I48" s="873" t="n">
        <f aca="false">I64+I65+I117</f>
        <v>0.833537937893204</v>
      </c>
      <c r="J48" s="873" t="n">
        <f aca="false">J64+J65+J117</f>
        <v>0.880605889791474</v>
      </c>
      <c r="K48" s="873" t="n">
        <f aca="false">K64+K65+K117</f>
        <v>0.88119422889536</v>
      </c>
      <c r="L48" s="873" t="n">
        <f aca="false">L64+L65+L117</f>
        <v>0.881784862566913</v>
      </c>
      <c r="M48" s="874" t="n">
        <f aca="false">M64+M65+M117</f>
        <v>0.91425003230993</v>
      </c>
      <c r="N48" s="875" t="n">
        <f aca="false">N64+N65+N117</f>
        <v>8.91634655024421</v>
      </c>
    </row>
    <row r="49" s="28" customFormat="true" ht="13.2" hidden="false" customHeight="false" outlineLevel="0" collapsed="false">
      <c r="A49" s="775"/>
      <c r="B49" s="789" t="s">
        <v>355</v>
      </c>
      <c r="C49" s="790" t="n">
        <f aca="false">1.35-0.23*$C13+0.012*$C13^2</f>
        <v>0.344376130491269</v>
      </c>
      <c r="D49" s="790" t="n">
        <f aca="false">1.35-0.23*$C13+0.012*$C13^2</f>
        <v>0.344376130491269</v>
      </c>
      <c r="E49" s="790" t="n">
        <f aca="false">1.35-0.23*$C13+0.012*$C13^2</f>
        <v>0.344376130491269</v>
      </c>
      <c r="F49" s="790" t="n">
        <f aca="false">1.35-0.23*$C13+0.012*$C13^2</f>
        <v>0.344376130491269</v>
      </c>
      <c r="G49" s="790" t="n">
        <f aca="false">1.35-0.23*$C13+0.012*$C13^2</f>
        <v>0.344376130491269</v>
      </c>
      <c r="H49" s="790" t="n">
        <f aca="false">1.35-0.23*$C13+0.012*$C13^2</f>
        <v>0.344376130491269</v>
      </c>
      <c r="I49" s="790" t="n">
        <f aca="false">1.35-0.23*$C13+0.012*$C13^2</f>
        <v>0.344376130491269</v>
      </c>
      <c r="J49" s="790" t="n">
        <f aca="false">1.35-0.23*$C13+0.012*$C13^2</f>
        <v>0.344376130491269</v>
      </c>
      <c r="K49" s="790" t="n">
        <f aca="false">1.35-0.23*$C13+0.012*$C13^2</f>
        <v>0.344376130491269</v>
      </c>
      <c r="L49" s="790" t="n">
        <f aca="false">1.35-0.23*$C13+0.012*$C13^2</f>
        <v>0.344376130491269</v>
      </c>
      <c r="M49" s="790" t="n">
        <f aca="false">1.35-0.23*$C13+0.012*$C13^2</f>
        <v>0.344376130491269</v>
      </c>
      <c r="N49" s="791" t="n">
        <f aca="false">1.35-0.23*$C13+0.012*$C13^2</f>
        <v>0.344376130491269</v>
      </c>
    </row>
    <row r="50" s="28" customFormat="true" ht="13.2" hidden="false" customHeight="false" outlineLevel="0" collapsed="false">
      <c r="A50" s="780"/>
      <c r="B50" s="792" t="s">
        <v>356</v>
      </c>
      <c r="C50" s="793" t="n">
        <f aca="false">0.0011*$C13^9.1</f>
        <v>38634.1370265519</v>
      </c>
      <c r="D50" s="793" t="n">
        <f aca="false">0.0011*$C13^9.1</f>
        <v>38634.1370265519</v>
      </c>
      <c r="E50" s="793" t="n">
        <f aca="false">0.0011*$C13^9.1</f>
        <v>38634.1370265519</v>
      </c>
      <c r="F50" s="793" t="n">
        <f aca="false">0.0011*$C13^9.1</f>
        <v>38634.1370265519</v>
      </c>
      <c r="G50" s="793" t="n">
        <f aca="false">0.0011*$C13^9.1</f>
        <v>38634.1370265519</v>
      </c>
      <c r="H50" s="793" t="n">
        <f aca="false">0.0011*$C13^9.1</f>
        <v>38634.1370265519</v>
      </c>
      <c r="I50" s="793" t="n">
        <f aca="false">0.0011*$C13^9.1</f>
        <v>38634.1370265519</v>
      </c>
      <c r="J50" s="793" t="n">
        <f aca="false">0.0011*$C13^9.1</f>
        <v>38634.1370265519</v>
      </c>
      <c r="K50" s="793" t="n">
        <f aca="false">0.0011*$C13^9.1</f>
        <v>38634.1370265519</v>
      </c>
      <c r="L50" s="793" t="n">
        <f aca="false">0.0011*$C13^9.1</f>
        <v>38634.1370265519</v>
      </c>
      <c r="M50" s="793" t="n">
        <f aca="false">0.0011*$C13^9.1</f>
        <v>38634.1370265519</v>
      </c>
      <c r="N50" s="785" t="n">
        <f aca="false">0.0011*$C13^9.1</f>
        <v>38634.1370265519</v>
      </c>
    </row>
    <row r="51" s="28" customFormat="true" ht="13.2" hidden="false" customHeight="false" outlineLevel="0" collapsed="false">
      <c r="A51" s="780"/>
      <c r="B51" s="792" t="s">
        <v>357</v>
      </c>
      <c r="C51" s="794" t="n">
        <f aca="false">2*$C13-3.7</f>
        <v>9.79629149317057</v>
      </c>
      <c r="D51" s="794" t="n">
        <f aca="false">2*$C13-3.7</f>
        <v>9.79629149317057</v>
      </c>
      <c r="E51" s="794" t="n">
        <f aca="false">2*$C13-3.7</f>
        <v>9.79629149317057</v>
      </c>
      <c r="F51" s="794" t="n">
        <f aca="false">2*$C13-3.7</f>
        <v>9.79629149317057</v>
      </c>
      <c r="G51" s="794" t="n">
        <f aca="false">2*$C13-3.7</f>
        <v>9.79629149317057</v>
      </c>
      <c r="H51" s="794" t="n">
        <f aca="false">2*$C13-3.7</f>
        <v>9.79629149317057</v>
      </c>
      <c r="I51" s="794" t="n">
        <f aca="false">2*$C13-3.7</f>
        <v>9.79629149317057</v>
      </c>
      <c r="J51" s="794" t="n">
        <f aca="false">2*$C13-3.7</f>
        <v>9.79629149317057</v>
      </c>
      <c r="K51" s="794" t="n">
        <f aca="false">2*$C13-3.7</f>
        <v>9.79629149317057</v>
      </c>
      <c r="L51" s="794" t="n">
        <f aca="false">2*$C13-3.7</f>
        <v>9.79629149317057</v>
      </c>
      <c r="M51" s="794" t="n">
        <f aca="false">2*$C13-3.7</f>
        <v>9.79629149317057</v>
      </c>
      <c r="N51" s="795" t="n">
        <f aca="false">2*$C13-3.7</f>
        <v>9.79629149317057</v>
      </c>
    </row>
    <row r="52" s="28" customFormat="true" ht="13.2" hidden="false" customHeight="false" outlineLevel="0" collapsed="false">
      <c r="A52" s="780"/>
      <c r="B52" s="792" t="s">
        <v>358</v>
      </c>
      <c r="C52" s="794" t="n">
        <f aca="false">7-0.09*$C13^2</f>
        <v>2.90162760845586</v>
      </c>
      <c r="D52" s="794" t="n">
        <f aca="false">7-0.09*$C13^2</f>
        <v>2.90162760845586</v>
      </c>
      <c r="E52" s="794" t="n">
        <f aca="false">7-0.09*$C13^2</f>
        <v>2.90162760845586</v>
      </c>
      <c r="F52" s="794" t="n">
        <f aca="false">7-0.09*$C13^2</f>
        <v>2.90162760845586</v>
      </c>
      <c r="G52" s="794" t="n">
        <f aca="false">7-0.09*$C13^2</f>
        <v>2.90162760845586</v>
      </c>
      <c r="H52" s="794" t="n">
        <f aca="false">7-0.09*$C13^2</f>
        <v>2.90162760845586</v>
      </c>
      <c r="I52" s="794" t="n">
        <f aca="false">7-0.09*$C13^2</f>
        <v>2.90162760845586</v>
      </c>
      <c r="J52" s="794" t="n">
        <f aca="false">7-0.09*$C13^2</f>
        <v>2.90162760845586</v>
      </c>
      <c r="K52" s="794" t="n">
        <f aca="false">7-0.09*$C13^2</f>
        <v>2.90162760845586</v>
      </c>
      <c r="L52" s="794" t="n">
        <f aca="false">7-0.09*$C13^2</f>
        <v>2.90162760845586</v>
      </c>
      <c r="M52" s="794" t="n">
        <f aca="false">7-0.09*$C13^2</f>
        <v>2.90162760845586</v>
      </c>
      <c r="N52" s="795" t="n">
        <f aca="false">7-0.09*$C13^2</f>
        <v>2.90162760845586</v>
      </c>
    </row>
    <row r="53" s="28" customFormat="true" ht="13.2" hidden="false" customHeight="false" outlineLevel="0" collapsed="false">
      <c r="A53" s="780"/>
      <c r="B53" s="792" t="s">
        <v>359</v>
      </c>
      <c r="C53" s="794" t="n">
        <f aca="false">(5*$C12-2.5)^2</f>
        <v>2.02531126443633</v>
      </c>
      <c r="D53" s="794" t="n">
        <f aca="false">(5*$C12-2.5)^2</f>
        <v>2.02531126443633</v>
      </c>
      <c r="E53" s="794" t="n">
        <f aca="false">(5*$C12-2.5)^2</f>
        <v>2.02531126443633</v>
      </c>
      <c r="F53" s="794" t="n">
        <f aca="false">(5*$C12-2.5)^2</f>
        <v>2.02531126443633</v>
      </c>
      <c r="G53" s="794" t="n">
        <f aca="false">(5*$C12-2.5)^2</f>
        <v>2.02531126443633</v>
      </c>
      <c r="H53" s="794" t="n">
        <f aca="false">(5*$C12-2.5)^2</f>
        <v>2.02531126443633</v>
      </c>
      <c r="I53" s="794" t="n">
        <f aca="false">(5*$C12-2.5)^2</f>
        <v>2.02531126443633</v>
      </c>
      <c r="J53" s="794" t="n">
        <f aca="false">(5*$C12-2.5)^2</f>
        <v>2.02531126443633</v>
      </c>
      <c r="K53" s="794" t="n">
        <f aca="false">(5*$C12-2.5)^2</f>
        <v>2.02531126443633</v>
      </c>
      <c r="L53" s="794" t="n">
        <f aca="false">(5*$C12-2.5)^2</f>
        <v>2.02531126443633</v>
      </c>
      <c r="M53" s="794" t="n">
        <f aca="false">(5*$C12-2.5)^2</f>
        <v>2.02531126443633</v>
      </c>
      <c r="N53" s="795" t="n">
        <f aca="false">(5*$C12-2.5)^2</f>
        <v>2.02531126443633</v>
      </c>
    </row>
    <row r="54" s="28" customFormat="true" ht="13.2" hidden="false" customHeight="false" outlineLevel="0" collapsed="false">
      <c r="A54" s="780"/>
      <c r="B54" s="792" t="s">
        <v>360</v>
      </c>
      <c r="C54" s="794" t="n">
        <f aca="false">(600*(C22-0.315)^2+1)^1.5</f>
        <v>116.218664027664</v>
      </c>
      <c r="D54" s="794" t="n">
        <f aca="false">(600*(D22-0.315)^2+1)^1.5</f>
        <v>180.371872156583</v>
      </c>
      <c r="E54" s="794" t="n">
        <f aca="false">(600*(E22-0.315)^2+1)^1.5</f>
        <v>156.172127562927</v>
      </c>
      <c r="F54" s="794" t="n">
        <f aca="false">(600*(F22-0.315)^2+1)^1.5</f>
        <v>134.276527203861</v>
      </c>
      <c r="G54" s="794" t="n">
        <f aca="false">(600*(G22-0.315)^2+1)^1.5</f>
        <v>114.567851957185</v>
      </c>
      <c r="H54" s="794" t="n">
        <f aca="false">(600*(H22-0.315)^2+1)^1.5</f>
        <v>96.9288963390439</v>
      </c>
      <c r="I54" s="794" t="n">
        <f aca="false">(600*(I22-0.315)^2+1)^1.5</f>
        <v>81.2424726594472</v>
      </c>
      <c r="J54" s="794" t="n">
        <f aca="false">(600*(J22-0.315)^2+1)^1.5</f>
        <v>67.5212269027502</v>
      </c>
      <c r="K54" s="794" t="n">
        <f aca="false">(600*(K22-0.315)^2+1)^1.5</f>
        <v>67.3914167787725</v>
      </c>
      <c r="L54" s="794" t="n">
        <f aca="false">(600*(L22-0.315)^2+1)^1.5</f>
        <v>67.2617784779722</v>
      </c>
      <c r="M54" s="794" t="n">
        <f aca="false">(600*(M22-0.315)^2+1)^1.5</f>
        <v>60.9963498875864</v>
      </c>
      <c r="N54" s="795" t="n">
        <f aca="false">(600*(N22-0.315)^2+1)^1.5</f>
        <v>1.0225841652402</v>
      </c>
    </row>
    <row r="55" s="28" customFormat="true" ht="13.2" hidden="false" customHeight="false" outlineLevel="0" collapsed="false">
      <c r="A55" s="780"/>
      <c r="B55" s="792" t="s">
        <v>361</v>
      </c>
      <c r="C55" s="794" t="n">
        <f aca="false">C52*C53/C54</f>
        <v>0.0505658805302242</v>
      </c>
      <c r="D55" s="794" t="n">
        <f aca="false">D52*D53/D54</f>
        <v>0.0325810172636202</v>
      </c>
      <c r="E55" s="794" t="n">
        <f aca="false">E52*E53/E54</f>
        <v>0.0376296281052918</v>
      </c>
      <c r="F55" s="794" t="n">
        <f aca="false">F52*F53/F54</f>
        <v>0.0437656469301071</v>
      </c>
      <c r="G55" s="794" t="n">
        <f aca="false">G52*G53/G54</f>
        <v>0.0512944860204003</v>
      </c>
      <c r="H55" s="794" t="n">
        <f aca="false">H52*H53/H54</f>
        <v>0.0606289693018812</v>
      </c>
      <c r="I55" s="794" t="n">
        <f aca="false">I52*I53/I54</f>
        <v>0.0723353055148765</v>
      </c>
      <c r="J55" s="794" t="n">
        <f aca="false">J52*J53/J54</f>
        <v>0.0870348385266937</v>
      </c>
      <c r="K55" s="794" t="n">
        <f aca="false">K52*K53/K54</f>
        <v>0.0872024860361179</v>
      </c>
      <c r="L55" s="794" t="n">
        <f aca="false">L52*L53/L54</f>
        <v>0.0873705574486065</v>
      </c>
      <c r="M55" s="794" t="n">
        <f aca="false">M52*M53/M54</f>
        <v>0.0963450942791758</v>
      </c>
      <c r="N55" s="795" t="n">
        <f aca="false">N52*N53/N54</f>
        <v>5.74690991740977</v>
      </c>
    </row>
    <row r="56" s="28" customFormat="true" ht="13.2" hidden="false" customHeight="false" outlineLevel="0" collapsed="false">
      <c r="A56" s="780"/>
      <c r="B56" s="792"/>
      <c r="C56" s="794" t="n">
        <f aca="false">C22-(0.04+0.59*$C12)-0.015*($C13-5)</f>
        <v>-0.409152034784465</v>
      </c>
      <c r="D56" s="794" t="n">
        <f aca="false">D22-(0.04+0.59*$C12)-0.015*($C13-5)</f>
        <v>-0.441174978179374</v>
      </c>
      <c r="E56" s="794" t="n">
        <f aca="false">E22-(0.04+0.59*$C12)-0.015*($C13-5)</f>
        <v>-0.430177846103737</v>
      </c>
      <c r="F56" s="794" t="n">
        <f aca="false">F22-(0.04+0.59*$C12)-0.015*($C13-5)</f>
        <v>-0.419180714028101</v>
      </c>
      <c r="G56" s="794" t="n">
        <f aca="false">G22-(0.04+0.59*$C12)-0.015*($C13-5)</f>
        <v>-0.408183581952464</v>
      </c>
      <c r="H56" s="794" t="n">
        <f aca="false">H22-(0.04+0.59*$C12)-0.015*($C13-5)</f>
        <v>-0.397186449876828</v>
      </c>
      <c r="I56" s="794" t="n">
        <f aca="false">I22-(0.04+0.59*$C12)-0.015*($C13-5)</f>
        <v>-0.386189317801191</v>
      </c>
      <c r="J56" s="794" t="n">
        <f aca="false">J22-(0.04+0.59*$C12)-0.015*($C13-5)</f>
        <v>-0.375302157046311</v>
      </c>
      <c r="K56" s="794" t="n">
        <f aca="false">K22-(0.04+0.59*$C12)-0.015*($C13-5)</f>
        <v>-0.375192185725555</v>
      </c>
      <c r="L56" s="794" t="n">
        <f aca="false">L22-(0.04+0.59*$C12)-0.015*($C13-5)</f>
        <v>-0.375082214404798</v>
      </c>
      <c r="M56" s="794" t="n">
        <f aca="false">M22-(0.04+0.59*$C12)-0.015*($C13-5)</f>
        <v>-0.36958364836698</v>
      </c>
      <c r="N56" s="795" t="n">
        <f aca="false">N22-(0.04+0.59*$C12)-0.015*($C13-5)</f>
        <v>-0.209152034784465</v>
      </c>
    </row>
    <row r="57" s="28" customFormat="true" ht="13.2" hidden="false" customHeight="false" outlineLevel="0" collapsed="false">
      <c r="A57" s="660"/>
      <c r="B57" s="792" t="s">
        <v>362</v>
      </c>
      <c r="C57" s="794" t="n">
        <f aca="false">EXP(80*C56)</f>
        <v>6.08979008394663E-015</v>
      </c>
      <c r="D57" s="794" t="n">
        <f aca="false">EXP(80*D56)</f>
        <v>4.69906350005619E-016</v>
      </c>
      <c r="E57" s="794" t="n">
        <f aca="false">EXP(80*E56)</f>
        <v>1.13263718603641E-015</v>
      </c>
      <c r="F57" s="794" t="n">
        <f aca="false">EXP(80*F56)</f>
        <v>2.73004822168744E-015</v>
      </c>
      <c r="G57" s="794" t="n">
        <f aca="false">EXP(80*G56)</f>
        <v>6.58036252440252E-015</v>
      </c>
      <c r="H57" s="794" t="n">
        <f aca="false">EXP(80*H56)</f>
        <v>1.58609546192546E-014</v>
      </c>
      <c r="I57" s="794" t="n">
        <f aca="false">EXP(80*I56)</f>
        <v>3.82303984774601E-014</v>
      </c>
      <c r="J57" s="794" t="n">
        <f aca="false">EXP(80*J56)</f>
        <v>9.13413722521352E-014</v>
      </c>
      <c r="K57" s="794" t="n">
        <f aca="false">EXP(80*K56)</f>
        <v>9.21485120429698E-014</v>
      </c>
      <c r="L57" s="794" t="n">
        <f aca="false">EXP(80*L56)</f>
        <v>9.29627841400742E-014</v>
      </c>
      <c r="M57" s="794" t="n">
        <f aca="false">EXP(80*M56)</f>
        <v>1.44327428231585E-013</v>
      </c>
      <c r="N57" s="795" t="n">
        <f aca="false">EXP(80*N56)</f>
        <v>5.41145477326425E-008</v>
      </c>
    </row>
    <row r="58" s="28" customFormat="true" ht="13.2" hidden="false" customHeight="false" outlineLevel="0" collapsed="false">
      <c r="A58" s="660"/>
      <c r="B58" s="792"/>
      <c r="C58" s="794" t="n">
        <f aca="false">20*$C12-16</f>
        <v>-0.307462759807251</v>
      </c>
      <c r="D58" s="794" t="n">
        <f aca="false">20*$C12-16</f>
        <v>-0.307462759807251</v>
      </c>
      <c r="E58" s="794" t="n">
        <f aca="false">20*$C12-16</f>
        <v>-0.307462759807251</v>
      </c>
      <c r="F58" s="794" t="n">
        <f aca="false">20*$C12-16</f>
        <v>-0.307462759807251</v>
      </c>
      <c r="G58" s="794" t="n">
        <f aca="false">20*$C12-16</f>
        <v>-0.307462759807251</v>
      </c>
      <c r="H58" s="794" t="n">
        <f aca="false">20*$C12-16</f>
        <v>-0.307462759807251</v>
      </c>
      <c r="I58" s="794" t="n">
        <f aca="false">20*$C12-16</f>
        <v>-0.307462759807251</v>
      </c>
      <c r="J58" s="794" t="n">
        <f aca="false">20*$C12-16</f>
        <v>-0.307462759807251</v>
      </c>
      <c r="K58" s="794" t="n">
        <f aca="false">20*$C12-16</f>
        <v>-0.307462759807251</v>
      </c>
      <c r="L58" s="794" t="n">
        <f aca="false">20*$C12-16</f>
        <v>-0.307462759807251</v>
      </c>
      <c r="M58" s="794" t="n">
        <f aca="false">20*$C12-16</f>
        <v>-0.307462759807251</v>
      </c>
      <c r="N58" s="795" t="n">
        <f aca="false">20*$C12-16</f>
        <v>-0.307462759807251</v>
      </c>
    </row>
    <row r="59" s="28" customFormat="true" ht="13.2" hidden="false" customHeight="false" outlineLevel="0" collapsed="false">
      <c r="A59" s="660"/>
      <c r="B59" s="792" t="s">
        <v>363</v>
      </c>
      <c r="C59" s="794" t="n">
        <f aca="false">180*C22^3.7*EXP(C58)</f>
        <v>0.0518458185412588</v>
      </c>
      <c r="D59" s="794" t="n">
        <f aca="false">180*D22^3.7*EXP(D58)</f>
        <v>0.016440310234423</v>
      </c>
      <c r="E59" s="794" t="n">
        <f aca="false">180*E22^3.7*EXP(E58)</f>
        <v>0.0254199294932613</v>
      </c>
      <c r="F59" s="794" t="n">
        <f aca="false">180*F22^3.7*EXP(F58)</f>
        <v>0.0375385122765295</v>
      </c>
      <c r="G59" s="794" t="n">
        <f aca="false">180*G22^3.7*EXP(G58)</f>
        <v>0.0534109117668949</v>
      </c>
      <c r="H59" s="794" t="n">
        <f aca="false">180*H22^3.7*EXP(H58)</f>
        <v>0.0736966364796463</v>
      </c>
      <c r="I59" s="794" t="n">
        <f aca="false">180*I22^3.7*EXP(I58)</f>
        <v>0.0990985865679208</v>
      </c>
      <c r="J59" s="794" t="n">
        <f aca="false">180*J22^3.7*EXP(J58)</f>
        <v>0.130017736276801</v>
      </c>
      <c r="K59" s="794" t="n">
        <f aca="false">180*K22^3.7*EXP(K58)</f>
        <v>0.130361932151405</v>
      </c>
      <c r="L59" s="794" t="n">
        <f aca="false">180*L22^3.7*EXP(L58)</f>
        <v>0.13070679247283</v>
      </c>
      <c r="M59" s="794" t="n">
        <f aca="false">180*M22^3.7*EXP(M58)</f>
        <v>0.148814922569666</v>
      </c>
      <c r="N59" s="795" t="n">
        <f aca="false">180*N22^3.7*EXP(N58)</f>
        <v>1.95343086250807</v>
      </c>
    </row>
    <row r="60" s="28" customFormat="true" ht="13.2" hidden="false" customHeight="false" outlineLevel="0" collapsed="false">
      <c r="A60" s="660"/>
      <c r="B60" s="792"/>
      <c r="C60" s="794" t="n">
        <f aca="false">C49+1.5*C22^1.8+C50*C22^(C51)</f>
        <v>0.377420844244494</v>
      </c>
      <c r="D60" s="794" t="n">
        <f aca="false">D49+1.5*D22^1.8+D50*D22^(D51)</f>
        <v>0.363255902040474</v>
      </c>
      <c r="E60" s="794" t="n">
        <f aca="false">E49+1.5*E22^1.8+E50*E22^(E51)</f>
        <v>0.36771794670655</v>
      </c>
      <c r="F60" s="794" t="n">
        <f aca="false">F49+1.5*F22^1.8+F50*F22^(F51)</f>
        <v>0.372601226579449</v>
      </c>
      <c r="G60" s="794" t="n">
        <f aca="false">G49+1.5*G22^1.8+G50*G22^(G51)</f>
        <v>0.377904908260367</v>
      </c>
      <c r="H60" s="794" t="n">
        <f aca="false">H49+1.5*H22^1.8+H50*H22^(H51)</f>
        <v>0.383636633664734</v>
      </c>
      <c r="I60" s="794" t="n">
        <f aca="false">I49+1.5*I22^1.8+I50*I22^(I51)</f>
        <v>0.389817753271806</v>
      </c>
      <c r="J60" s="794" t="n">
        <f aca="false">J49+1.5*J22^1.8+J50*J22^(J51)</f>
        <v>0.396422131838958</v>
      </c>
      <c r="K60" s="794" t="n">
        <f aca="false">K49+1.5*K22^1.8+K50*K22^(K51)</f>
        <v>0.396491526416391</v>
      </c>
      <c r="L60" s="794" t="n">
        <f aca="false">L49+1.5*L22^1.8+L50*L22^(L51)</f>
        <v>0.396560977579079</v>
      </c>
      <c r="M60" s="794" t="n">
        <f aca="false">M49+1.5*M22^1.8+M50*M22^(M51)</f>
        <v>0.400108001204997</v>
      </c>
      <c r="N60" s="795" t="n">
        <f aca="false">N49+1.5*N22^1.8+N50*N22^(N51)</f>
        <v>1.08591472114775</v>
      </c>
    </row>
    <row r="61" s="28" customFormat="true" ht="13.2" hidden="false" customHeight="false" outlineLevel="0" collapsed="false">
      <c r="A61" s="780"/>
      <c r="B61" s="792"/>
      <c r="C61" s="794" t="n">
        <f aca="false">0.98+2.5/($C13-2)^4</f>
        <v>0.984918626476499</v>
      </c>
      <c r="D61" s="794" t="n">
        <f aca="false">0.98+2.5/($C13-2)^4</f>
        <v>0.984918626476499</v>
      </c>
      <c r="E61" s="794" t="n">
        <f aca="false">0.98+2.5/($C13-2)^4</f>
        <v>0.984918626476499</v>
      </c>
      <c r="F61" s="794" t="n">
        <f aca="false">0.98+2.5/($C13-2)^4</f>
        <v>0.984918626476499</v>
      </c>
      <c r="G61" s="794" t="n">
        <f aca="false">0.98+2.5/($C13-2)^4</f>
        <v>0.984918626476499</v>
      </c>
      <c r="H61" s="794" t="n">
        <f aca="false">0.98+2.5/($C13-2)^4</f>
        <v>0.984918626476499</v>
      </c>
      <c r="I61" s="794" t="n">
        <f aca="false">0.98+2.5/($C13-2)^4</f>
        <v>0.984918626476499</v>
      </c>
      <c r="J61" s="794" t="n">
        <f aca="false">0.98+2.5/($C13-2)^4</f>
        <v>0.984918626476499</v>
      </c>
      <c r="K61" s="794" t="n">
        <f aca="false">0.98+2.5/($C13-2)^4</f>
        <v>0.984918626476499</v>
      </c>
      <c r="L61" s="794" t="n">
        <f aca="false">0.98+2.5/($C13-2)^4</f>
        <v>0.984918626476499</v>
      </c>
      <c r="M61" s="794" t="n">
        <f aca="false">0.98+2.5/($C13-2)^4</f>
        <v>0.984918626476499</v>
      </c>
      <c r="N61" s="795" t="n">
        <f aca="false">0.98+2.5/($C13-2)^4</f>
        <v>0.984918626476499</v>
      </c>
    </row>
    <row r="62" s="28" customFormat="true" ht="13.2" hidden="false" customHeight="false" outlineLevel="0" collapsed="false">
      <c r="A62" s="780"/>
      <c r="B62" s="792"/>
      <c r="C62" s="794" t="n">
        <f aca="false">($C13-5)^4*(C22-0.1)^4</f>
        <v>1.49427501212081E-006</v>
      </c>
      <c r="D62" s="794" t="n">
        <f aca="false">($C13-5)^4*(D22-0.1)^4</f>
        <v>1.95143352190455E-007</v>
      </c>
      <c r="E62" s="794" t="n">
        <f aca="false">($C13-5)^4*(E22-0.1)^4</f>
        <v>1.03414276816569E-011</v>
      </c>
      <c r="F62" s="794" t="n">
        <f aca="false">($C13-5)^4*(F22-0.1)^4</f>
        <v>9.23254214225952E-008</v>
      </c>
      <c r="G62" s="794" t="n">
        <f aca="false">($C13-5)^4*(G22-0.1)^4</f>
        <v>1.80541106334143E-006</v>
      </c>
      <c r="H62" s="794" t="n">
        <f aca="false">($C13-5)^4*(H22-0.1)^4</f>
        <v>9.75082076989554E-006</v>
      </c>
      <c r="I62" s="794" t="n">
        <f aca="false">($C13-5)^4*(I22-0.1)^4</f>
        <v>3.18183390753414E-005</v>
      </c>
      <c r="J62" s="794" t="n">
        <f aca="false">($C13-5)^4*(J22-0.1)^4</f>
        <v>7.85325026835385E-005</v>
      </c>
      <c r="K62" s="794" t="n">
        <f aca="false">($C13-5)^4*(K22-0.1)^4</f>
        <v>7.91759815454804E-005</v>
      </c>
      <c r="L62" s="794" t="n">
        <f aca="false">($C13-5)^4*(L22-0.1)^4</f>
        <v>7.98234067286385E-005</v>
      </c>
      <c r="M62" s="794" t="n">
        <f aca="false">($C13-5)^4*(M22-0.1)^4</f>
        <v>0.000117590949175305</v>
      </c>
      <c r="N62" s="795" t="n">
        <f aca="false">($C13-5)^4*(N22-0.1)^4</f>
        <v>0.0218776804524608</v>
      </c>
    </row>
    <row r="63" s="28" customFormat="true" ht="13.2" hidden="false" customHeight="false" outlineLevel="0" collapsed="false">
      <c r="A63" s="780"/>
      <c r="B63" s="792" t="s">
        <v>364</v>
      </c>
      <c r="C63" s="794" t="n">
        <f aca="false">C60*C61+C62</f>
        <v>0.3717303137919</v>
      </c>
      <c r="D63" s="794" t="n">
        <f aca="false">D60*D61+D62</f>
        <v>0.357777699240537</v>
      </c>
      <c r="E63" s="794" t="n">
        <f aca="false">E60*E61+E62</f>
        <v>0.362172255011315</v>
      </c>
      <c r="F63" s="794" t="n">
        <f aca="false">F60*F61+F62</f>
        <v>0.366981980631511</v>
      </c>
      <c r="G63" s="794" t="n">
        <f aca="false">G60*G61+G62</f>
        <v>0.372207388593591</v>
      </c>
      <c r="H63" s="794" t="n">
        <f aca="false">H60*H61+H62</f>
        <v>0.377860617115907</v>
      </c>
      <c r="I63" s="794" t="n">
        <f aca="false">I60*I61+I62</f>
        <v>0.383970584467697</v>
      </c>
      <c r="J63" s="794" t="n">
        <f aca="false">J60*J61+J62</f>
        <v>0.390522074098395</v>
      </c>
      <c r="K63" s="794" t="n">
        <f aca="false">K60*K61+K62</f>
        <v>0.390591065589148</v>
      </c>
      <c r="L63" s="794" t="n">
        <f aca="false">L60*L61+L62</f>
        <v>0.390660116758092</v>
      </c>
      <c r="M63" s="794" t="n">
        <f aca="false">M60*M61+M62</f>
        <v>0.394191413938258</v>
      </c>
      <c r="N63" s="795" t="n">
        <f aca="false">N60*N61+N62</f>
        <v>1.09141531607591</v>
      </c>
    </row>
    <row r="64" s="28" customFormat="true" ht="13.2" hidden="false" customHeight="false" outlineLevel="0" collapsed="false">
      <c r="A64" s="780"/>
      <c r="B64" s="792" t="s">
        <v>365</v>
      </c>
      <c r="C64" s="794" t="n">
        <f aca="false">0.16*($C5/$C6-2.5)</f>
        <v>0.397883737616542</v>
      </c>
      <c r="D64" s="794" t="n">
        <f aca="false">0.16*($C5/$C6-2.5)</f>
        <v>0.397883737616542</v>
      </c>
      <c r="E64" s="794" t="n">
        <f aca="false">0.16*($C5/$C6-2.5)</f>
        <v>0.397883737616542</v>
      </c>
      <c r="F64" s="794" t="n">
        <f aca="false">0.16*($C5/$C6-2.5)</f>
        <v>0.397883737616542</v>
      </c>
      <c r="G64" s="794" t="n">
        <f aca="false">0.16*($C5/$C6-2.5)</f>
        <v>0.397883737616542</v>
      </c>
      <c r="H64" s="794" t="n">
        <f aca="false">0.16*($C5/$C6-2.5)</f>
        <v>0.397883737616542</v>
      </c>
      <c r="I64" s="794" t="n">
        <f aca="false">0.16*($C5/$C6-2.5)</f>
        <v>0.397883737616542</v>
      </c>
      <c r="J64" s="794" t="n">
        <f aca="false">0.16*($C5/$C6-2.5)</f>
        <v>0.397883737616542</v>
      </c>
      <c r="K64" s="794" t="n">
        <f aca="false">0.16*($C5/$C6-2.5)</f>
        <v>0.397883737616542</v>
      </c>
      <c r="L64" s="794" t="n">
        <f aca="false">0.16*($C5/$C6-2.5)</f>
        <v>0.397883737616542</v>
      </c>
      <c r="M64" s="794" t="n">
        <f aca="false">0.16*($C5/$C6-2.5)</f>
        <v>0.397883737616542</v>
      </c>
      <c r="N64" s="795" t="n">
        <f aca="false">0.16*($C5/$C6-2.5)</f>
        <v>0.397883737616542</v>
      </c>
    </row>
    <row r="65" s="28" customFormat="true" ht="13.2" hidden="false" customHeight="false" outlineLevel="0" collapsed="false">
      <c r="A65" s="780"/>
      <c r="B65" s="792" t="s">
        <v>366</v>
      </c>
      <c r="C65" s="794" t="n">
        <f aca="false">($C15-$C14)/3*0.1</f>
        <v>0</v>
      </c>
      <c r="D65" s="794" t="n">
        <f aca="false">($C15-$C14)/3*0.1</f>
        <v>0</v>
      </c>
      <c r="E65" s="794" t="n">
        <f aca="false">($C15-$C14)/3*0.1</f>
        <v>0</v>
      </c>
      <c r="F65" s="794" t="n">
        <f aca="false">($C15-$C14)/3*0.1</f>
        <v>0</v>
      </c>
      <c r="G65" s="794" t="n">
        <f aca="false">($C15-$C14)/3*0.1</f>
        <v>0</v>
      </c>
      <c r="H65" s="794" t="n">
        <f aca="false">($C15-$C14)/3*0.1</f>
        <v>0</v>
      </c>
      <c r="I65" s="794" t="n">
        <f aca="false">($C15-$C14)/3*0.1</f>
        <v>0</v>
      </c>
      <c r="J65" s="794" t="n">
        <f aca="false">($C15-$C14)/3*0.1</f>
        <v>0</v>
      </c>
      <c r="K65" s="794" t="n">
        <f aca="false">($C15-$C14)/3*0.1</f>
        <v>0</v>
      </c>
      <c r="L65" s="794" t="n">
        <f aca="false">($C15-$C14)/3*0.1</f>
        <v>0</v>
      </c>
      <c r="M65" s="794" t="n">
        <f aca="false">($C15-$C14)/3*0.1</f>
        <v>0</v>
      </c>
      <c r="N65" s="795" t="n">
        <f aca="false">($C15-$C14)/3*0.1</f>
        <v>0</v>
      </c>
    </row>
    <row r="66" customFormat="false" ht="13.2" hidden="false" customHeight="false" outlineLevel="0" collapsed="false">
      <c r="A66" s="475"/>
      <c r="B66" s="487" t="s">
        <v>367</v>
      </c>
      <c r="C66" s="487" t="n">
        <f aca="false">0.1*C5/C4+0.149</f>
        <v>0.163459580334177</v>
      </c>
      <c r="D66" s="487" t="s">
        <v>368</v>
      </c>
      <c r="E66" s="487" t="n">
        <f aca="false">0.625*C5/C4+0.08</f>
        <v>0.170372377088607</v>
      </c>
      <c r="F66" s="487"/>
      <c r="G66" s="487"/>
      <c r="H66" s="487"/>
      <c r="I66" s="487"/>
      <c r="J66" s="487"/>
      <c r="K66" s="487"/>
      <c r="L66" s="487"/>
      <c r="M66" s="487"/>
      <c r="N66" s="490"/>
    </row>
    <row r="67" customFormat="false" ht="13.2" hidden="false" customHeight="false" outlineLevel="0" collapsed="false">
      <c r="A67" s="475"/>
      <c r="B67" s="487" t="s">
        <v>369</v>
      </c>
      <c r="C67" s="487" t="n">
        <f aca="false">0.05*C5/C4+0.449</f>
        <v>0.456229790167089</v>
      </c>
      <c r="D67" s="487" t="s">
        <v>370</v>
      </c>
      <c r="E67" s="487" t="n">
        <f aca="false">0.165-0.25*C5/C4</f>
        <v>0.128851049164557</v>
      </c>
      <c r="F67" s="487"/>
      <c r="G67" s="487"/>
      <c r="H67" s="487"/>
      <c r="I67" s="487"/>
      <c r="J67" s="487"/>
      <c r="K67" s="487"/>
      <c r="L67" s="487"/>
      <c r="M67" s="487"/>
      <c r="N67" s="490"/>
    </row>
    <row r="68" customFormat="false" ht="13.2" hidden="false" customHeight="false" outlineLevel="0" collapsed="false">
      <c r="A68" s="475"/>
      <c r="B68" s="487" t="s">
        <v>371</v>
      </c>
      <c r="C68" s="487" t="n">
        <f aca="false">585-5027*C5/C4+11700*(C5/C4)^2</f>
        <v>102.739868826326</v>
      </c>
      <c r="D68" s="487" t="s">
        <v>372</v>
      </c>
      <c r="E68" s="487" t="n">
        <f aca="false">825-8060*C5/C4+20300*(C5/C4)^2</f>
        <v>83.9891358495823</v>
      </c>
      <c r="F68" s="487"/>
      <c r="G68" s="487"/>
      <c r="H68" s="487"/>
      <c r="I68" s="487"/>
      <c r="J68" s="487"/>
      <c r="K68" s="487"/>
      <c r="L68" s="487"/>
      <c r="M68" s="487"/>
      <c r="N68" s="490"/>
    </row>
    <row r="69" customFormat="false" ht="13.2" hidden="false" customHeight="false" outlineLevel="0" collapsed="false">
      <c r="A69" s="475"/>
      <c r="B69" s="487" t="s">
        <v>373</v>
      </c>
      <c r="C69" s="483" t="n">
        <f aca="false">C66+C67/(C68*(0.98-C11)^3+1)</f>
        <v>0.407420586241738</v>
      </c>
      <c r="D69" s="483" t="s">
        <v>374</v>
      </c>
      <c r="E69" s="483" t="n">
        <f aca="false">E66+E67/(E68*(0.98-C11)^3+1)</f>
        <v>0.245666841728147</v>
      </c>
      <c r="F69" s="483"/>
      <c r="G69" s="483"/>
      <c r="H69" s="487"/>
      <c r="I69" s="487"/>
      <c r="J69" s="487"/>
      <c r="K69" s="487"/>
      <c r="L69" s="487"/>
      <c r="M69" s="487"/>
      <c r="N69" s="490"/>
    </row>
    <row r="70" customFormat="false" ht="13.2" hidden="false" customHeight="false" outlineLevel="0" collapsed="false">
      <c r="A70" s="475"/>
      <c r="B70" s="487" t="s">
        <v>375</v>
      </c>
      <c r="C70" s="483" t="n">
        <f aca="false">0.025*C15/(100*(C11-0.7)^2+1)</f>
        <v>0</v>
      </c>
      <c r="D70" s="483" t="s">
        <v>376</v>
      </c>
      <c r="E70" s="483" t="n">
        <f aca="false">-0.01*C15</f>
        <v>-0</v>
      </c>
      <c r="F70" s="483"/>
      <c r="G70" s="483"/>
      <c r="H70" s="487"/>
      <c r="I70" s="487"/>
      <c r="J70" s="487"/>
      <c r="K70" s="487"/>
      <c r="L70" s="487"/>
      <c r="M70" s="487"/>
      <c r="N70" s="490"/>
    </row>
    <row r="71" customFormat="false" ht="13.2" hidden="false" customHeight="false" outlineLevel="0" collapsed="false">
      <c r="A71" s="475"/>
      <c r="B71" s="487" t="s">
        <v>377</v>
      </c>
      <c r="C71" s="483" t="n">
        <f aca="false">0.00756/(C18/C4+0.002)-0.18</f>
        <v>0.0524135584367663</v>
      </c>
      <c r="D71" s="483" t="s">
        <v>378</v>
      </c>
      <c r="E71" s="483" t="n">
        <f aca="false">2*(C18/C4-0.04)</f>
        <v>-0.0189435544909754</v>
      </c>
      <c r="F71" s="483"/>
      <c r="G71" s="483"/>
      <c r="H71" s="487"/>
      <c r="I71" s="487"/>
      <c r="J71" s="487"/>
      <c r="K71" s="487"/>
      <c r="L71" s="487"/>
      <c r="M71" s="487"/>
      <c r="N71" s="490"/>
    </row>
    <row r="72" customFormat="false" ht="13.2" hidden="false" customHeight="false" outlineLevel="0" collapsed="false">
      <c r="A72" s="475"/>
      <c r="B72" s="487" t="s">
        <v>377</v>
      </c>
      <c r="C72" s="483" t="n">
        <f aca="false">MIN(0.1,C71)</f>
        <v>0.0524135584367663</v>
      </c>
      <c r="D72" s="483"/>
      <c r="E72" s="483"/>
      <c r="F72" s="483"/>
      <c r="G72" s="483"/>
      <c r="H72" s="487"/>
      <c r="I72" s="487"/>
      <c r="J72" s="487"/>
      <c r="K72" s="487"/>
      <c r="L72" s="487"/>
      <c r="M72" s="487"/>
      <c r="N72" s="490"/>
    </row>
    <row r="73" customFormat="false" ht="13.2" hidden="false" customHeight="false" outlineLevel="0" collapsed="false">
      <c r="A73" s="475"/>
      <c r="B73" s="487" t="s">
        <v>379</v>
      </c>
      <c r="C73" s="491" t="n">
        <f aca="false">C69+C70+C72</f>
        <v>0.459834144678504</v>
      </c>
      <c r="D73" s="483" t="s">
        <v>380</v>
      </c>
      <c r="E73" s="491" t="n">
        <f aca="false">E69+E70+E71</f>
        <v>0.226723287237172</v>
      </c>
      <c r="F73" s="483" t="s">
        <v>381</v>
      </c>
      <c r="G73" s="491" t="n">
        <f aca="false">0.7*C11-0.2</f>
        <v>0.343316547263206</v>
      </c>
      <c r="H73" s="487"/>
      <c r="I73" s="487"/>
      <c r="J73" s="487"/>
      <c r="K73" s="487"/>
      <c r="L73" s="487"/>
      <c r="M73" s="487"/>
      <c r="N73" s="490"/>
    </row>
    <row r="74" customFormat="false" ht="13.2" hidden="false" customHeight="false" outlineLevel="0" collapsed="false">
      <c r="A74" s="475"/>
      <c r="B74" s="487" t="s">
        <v>382</v>
      </c>
      <c r="C74" s="491" t="n">
        <f aca="false">1.133*C11^2-0.797*C11+0.215</f>
        <v>0.27895351141298</v>
      </c>
      <c r="D74" s="483" t="s">
        <v>383</v>
      </c>
      <c r="E74" s="491" t="n">
        <f aca="false">0.0665+0.62833*C74</f>
        <v>0.241774859826118</v>
      </c>
      <c r="F74" s="483" t="s">
        <v>384</v>
      </c>
      <c r="G74" s="491" t="n">
        <f aca="false">0.2*C11+0.06</f>
        <v>0.215233299218059</v>
      </c>
      <c r="H74" s="487"/>
      <c r="I74" s="487"/>
      <c r="J74" s="487"/>
      <c r="K74" s="487"/>
      <c r="L74" s="487"/>
      <c r="M74" s="487"/>
      <c r="N74" s="490"/>
    </row>
    <row r="75" customFormat="false" ht="13.2" hidden="false" customHeight="false" outlineLevel="0" collapsed="false">
      <c r="A75" s="18" t="s">
        <v>385</v>
      </c>
      <c r="B75" s="487" t="s">
        <v>386</v>
      </c>
      <c r="C75" s="487" t="n">
        <f aca="false">IF(C22&gt;$J9,0,IF($C17=1,0.2,0.1))</f>
        <v>0.2</v>
      </c>
      <c r="D75" s="487" t="n">
        <f aca="false">IF(D22&gt;$J9,0,IF($C17=1,0.2,0.1))</f>
        <v>0.2</v>
      </c>
      <c r="E75" s="487" t="n">
        <f aca="false">IF(E22&gt;$J9,0,IF($C17=1,0.2,0.1))</f>
        <v>0.2</v>
      </c>
      <c r="F75" s="487" t="n">
        <f aca="false">IF(F22&gt;$J9,0,IF($C17=1,0.2,0.1))</f>
        <v>0.2</v>
      </c>
      <c r="G75" s="487" t="n">
        <f aca="false">IF(G22&gt;$J9,0,IF($C17=1,0.2,0.1))</f>
        <v>0.2</v>
      </c>
      <c r="H75" s="487" t="n">
        <f aca="false">IF(H22&gt;$J9,0,IF($C17=1,0.2,0.1))</f>
        <v>0.2</v>
      </c>
      <c r="I75" s="487" t="n">
        <f aca="false">IF(I22&gt;$J9,0,IF($C17=1,0.2,0.1))</f>
        <v>0.2</v>
      </c>
      <c r="J75" s="487" t="n">
        <f aca="false">IF(J22&gt;$J9,0,IF($C17=1,0.2,0.1))</f>
        <v>0.2</v>
      </c>
      <c r="K75" s="487" t="n">
        <f aca="false">IF(K22&gt;$J9,0,IF($C17=1,0.2,0.1))</f>
        <v>0.2</v>
      </c>
      <c r="L75" s="487" t="n">
        <f aca="false">IF(L22&gt;$J9,0,IF($C17=1,0.2,0.1))</f>
        <v>0.2</v>
      </c>
      <c r="M75" s="487" t="n">
        <f aca="false">IF(M22&gt;$J9,0,IF($C17=1,0.2,0.1))</f>
        <v>0.2</v>
      </c>
      <c r="N75" s="487" t="n">
        <f aca="false">IF(N22&gt;$J9,0,IF($C17=1,0.2,0.1))</f>
        <v>0.2</v>
      </c>
    </row>
    <row r="76" customFormat="false" ht="13.2" hidden="false" customHeight="false" outlineLevel="0" collapsed="false">
      <c r="A76" s="18"/>
      <c r="B76" s="492" t="s">
        <v>387</v>
      </c>
      <c r="C76" s="483" t="n">
        <f aca="false">C22</f>
        <v>0.12</v>
      </c>
      <c r="D76" s="483" t="n">
        <f aca="false">IF(D22&lt;0.12,0.12,D22)</f>
        <v>0.12</v>
      </c>
      <c r="E76" s="483" t="n">
        <f aca="false">IF(E22&lt;0.12,0.12,E22)</f>
        <v>0.12</v>
      </c>
      <c r="F76" s="483" t="n">
        <f aca="false">IF(F22&lt;0.12,0.12,F22)</f>
        <v>0.12</v>
      </c>
      <c r="G76" s="483" t="n">
        <f aca="false">IF(G22&lt;0.12,0.12,G22)</f>
        <v>0.120968452832001</v>
      </c>
      <c r="H76" s="483" t="n">
        <f aca="false">IF(H22&lt;0.12,0.12,H22)</f>
        <v>0.131965584907638</v>
      </c>
      <c r="I76" s="483" t="n">
        <f aca="false">IF(I22&lt;0.12,0.12,I22)</f>
        <v>0.142962716983274</v>
      </c>
      <c r="J76" s="483" t="n">
        <f aca="false">IF(J22&lt;0.12,0.12,J22)</f>
        <v>0.153849877738154</v>
      </c>
      <c r="K76" s="483" t="n">
        <f aca="false">IF(K22&lt;0.12,0.12,K22)</f>
        <v>0.153959849058911</v>
      </c>
      <c r="L76" s="483" t="n">
        <f aca="false">IF(L22&lt;0.12,0.12,L22)</f>
        <v>0.154069820379667</v>
      </c>
      <c r="M76" s="483" t="n">
        <f aca="false">IF(M22&lt;0.12,0.12,M22)</f>
        <v>0.159568386417485</v>
      </c>
      <c r="N76" s="483" t="n">
        <f aca="false">N22</f>
        <v>0.32</v>
      </c>
      <c r="O76" s="217" t="s">
        <v>496</v>
      </c>
    </row>
    <row r="77" customFormat="false" ht="13.2" hidden="false" customHeight="false" outlineLevel="0" collapsed="false">
      <c r="A77" s="18"/>
      <c r="B77" s="492" t="s">
        <v>388</v>
      </c>
      <c r="C77" s="636" t="n">
        <f aca="false">C22^2</f>
        <v>0.0144</v>
      </c>
      <c r="D77" s="636" t="n">
        <f aca="false">D76^2</f>
        <v>0.0144</v>
      </c>
      <c r="E77" s="636" t="n">
        <f aca="false">E76^2</f>
        <v>0.0144</v>
      </c>
      <c r="F77" s="636" t="n">
        <f aca="false">F76^2</f>
        <v>0.0144</v>
      </c>
      <c r="G77" s="636" t="n">
        <f aca="false">G76^2</f>
        <v>0.0146333665805681</v>
      </c>
      <c r="H77" s="636" t="n">
        <f aca="false">H76^2</f>
        <v>0.017414915600015</v>
      </c>
      <c r="I77" s="636" t="n">
        <f aca="false">I76^2</f>
        <v>0.0204383384472398</v>
      </c>
      <c r="J77" s="636" t="n">
        <f aca="false">J76^2</f>
        <v>0.023669784880045</v>
      </c>
      <c r="K77" s="636" t="n">
        <f aca="false">K76^2</f>
        <v>0.0237036351222426</v>
      </c>
      <c r="L77" s="636" t="n">
        <f aca="false">L76^2</f>
        <v>0.0237375095518229</v>
      </c>
      <c r="M77" s="636" t="n">
        <f aca="false">M76^2</f>
        <v>0.0254620699438799</v>
      </c>
      <c r="N77" s="493" t="n">
        <f aca="false">N22^2</f>
        <v>0.1024</v>
      </c>
    </row>
    <row r="78" customFormat="false" ht="13.2" hidden="false" customHeight="false" outlineLevel="0" collapsed="false">
      <c r="A78" s="18"/>
      <c r="B78" s="492" t="s">
        <v>389</v>
      </c>
      <c r="C78" s="636" t="n">
        <f aca="false">C22^3</f>
        <v>0.001728</v>
      </c>
      <c r="D78" s="636" t="n">
        <f aca="false">D76^3</f>
        <v>0.001728</v>
      </c>
      <c r="E78" s="636" t="n">
        <f aca="false">E76^3</f>
        <v>0.001728</v>
      </c>
      <c r="F78" s="636" t="n">
        <f aca="false">F76^3</f>
        <v>0.001728</v>
      </c>
      <c r="G78" s="636" t="n">
        <f aca="false">G76^3</f>
        <v>0.00177017571497484</v>
      </c>
      <c r="H78" s="636" t="n">
        <f aca="false">H76^3</f>
        <v>0.00229816952327312</v>
      </c>
      <c r="I78" s="636" t="n">
        <f aca="false">I76^3</f>
        <v>0.00292192039504111</v>
      </c>
      <c r="J78" s="636" t="n">
        <f aca="false">J76^3</f>
        <v>0.00364159350988335</v>
      </c>
      <c r="K78" s="636" t="n">
        <f aca="false">K76^3</f>
        <v>0.00364940808556796</v>
      </c>
      <c r="L78" s="636" t="n">
        <f aca="false">L76^3</f>
        <v>0.00365723383290998</v>
      </c>
      <c r="M78" s="636" t="n">
        <f aca="false">M76^3</f>
        <v>0.00406294141579407</v>
      </c>
      <c r="N78" s="493" t="n">
        <f aca="false">N22^3</f>
        <v>0.032768</v>
      </c>
    </row>
    <row r="79" customFormat="false" ht="13.2" hidden="false" customHeight="false" outlineLevel="0" collapsed="false">
      <c r="A79" s="18"/>
      <c r="B79" s="492" t="s">
        <v>390</v>
      </c>
      <c r="C79" s="636" t="n">
        <f aca="false">C22^4</f>
        <v>0.00020736</v>
      </c>
      <c r="D79" s="636" t="n">
        <f aca="false">D76^4</f>
        <v>0.00020736</v>
      </c>
      <c r="E79" s="636" t="n">
        <f aca="false">E76^4</f>
        <v>0.00020736</v>
      </c>
      <c r="F79" s="636" t="n">
        <f aca="false">F76^4</f>
        <v>0.00020736</v>
      </c>
      <c r="G79" s="636" t="n">
        <f aca="false">G76^4</f>
        <v>0.000214135417481288</v>
      </c>
      <c r="H79" s="636" t="n">
        <f aca="false">H76^4</f>
        <v>0.000303279285355644</v>
      </c>
      <c r="I79" s="636" t="n">
        <f aca="false">I76^4</f>
        <v>0.00041772567848392</v>
      </c>
      <c r="J79" s="636" t="n">
        <f aca="false">J76^4</f>
        <v>0.000560258716267609</v>
      </c>
      <c r="K79" s="636" t="n">
        <f aca="false">K76^4</f>
        <v>0.000561862318008412</v>
      </c>
      <c r="L79" s="636" t="n">
        <f aca="false">L76^4</f>
        <v>0.000563469359722882</v>
      </c>
      <c r="M79" s="636" t="n">
        <f aca="false">M76^4</f>
        <v>0.000648317005827033</v>
      </c>
      <c r="N79" s="493" t="n">
        <f aca="false">N22^4</f>
        <v>0.01048576</v>
      </c>
    </row>
    <row r="80" customFormat="false" ht="13.2" hidden="false" customHeight="false" outlineLevel="0" collapsed="false">
      <c r="A80" s="18"/>
      <c r="B80" s="492" t="s">
        <v>391</v>
      </c>
      <c r="C80" s="636" t="n">
        <f aca="false">C22^5</f>
        <v>2.48832E-005</v>
      </c>
      <c r="D80" s="636" t="n">
        <f aca="false">D76^5</f>
        <v>2.48832E-005</v>
      </c>
      <c r="E80" s="636" t="n">
        <f aca="false">E76^5</f>
        <v>2.48832E-005</v>
      </c>
      <c r="F80" s="636" t="n">
        <f aca="false">F76^5</f>
        <v>2.48832E-005</v>
      </c>
      <c r="G80" s="636" t="n">
        <f aca="false">G76^5</f>
        <v>2.59036301492461E-005</v>
      </c>
      <c r="H80" s="636" t="n">
        <f aca="false">H76^5</f>
        <v>4.0022428282328E-005</v>
      </c>
      <c r="I80" s="636" t="n">
        <f aca="false">I76^5</f>
        <v>5.97191979497428E-005</v>
      </c>
      <c r="J80" s="636" t="n">
        <f aca="false">J76^5</f>
        <v>8.6195734999507E-005</v>
      </c>
      <c r="K80" s="636" t="n">
        <f aca="false">K76^5</f>
        <v>8.65042376724648E-005</v>
      </c>
      <c r="L80" s="636" t="n">
        <f aca="false">L76^5</f>
        <v>8.68136230419505E-005</v>
      </c>
      <c r="M80" s="636" t="n">
        <f aca="false">M76^5</f>
        <v>0.000103450898506835</v>
      </c>
      <c r="N80" s="493" t="n">
        <f aca="false">N22^5</f>
        <v>0.0033554432</v>
      </c>
    </row>
    <row r="81" customFormat="false" ht="13.2" hidden="false" customHeight="false" outlineLevel="0" collapsed="false">
      <c r="A81" s="587"/>
      <c r="B81" s="588" t="s">
        <v>392</v>
      </c>
      <c r="C81" s="636" t="n">
        <f aca="false">C22^6</f>
        <v>2.985984E-006</v>
      </c>
      <c r="D81" s="636" t="n">
        <f aca="false">D76^6</f>
        <v>2.985984E-006</v>
      </c>
      <c r="E81" s="636" t="n">
        <f aca="false">E76^6</f>
        <v>2.985984E-006</v>
      </c>
      <c r="F81" s="636" t="n">
        <f aca="false">F76^6</f>
        <v>2.985984E-006</v>
      </c>
      <c r="G81" s="636" t="n">
        <f aca="false">G76^6</f>
        <v>3.13352206188668E-006</v>
      </c>
      <c r="H81" s="636" t="n">
        <f aca="false">H76^6</f>
        <v>5.28158315770139E-006</v>
      </c>
      <c r="I81" s="636" t="n">
        <f aca="false">I76^6</f>
        <v>8.53761879495721E-006</v>
      </c>
      <c r="J81" s="636" t="n">
        <f aca="false">J76^6</f>
        <v>1.32612032912245E-005</v>
      </c>
      <c r="K81" s="636" t="n">
        <f aca="false">K76^6</f>
        <v>1.33181793750088E-005</v>
      </c>
      <c r="L81" s="636" t="n">
        <f aca="false">L76^6</f>
        <v>1.33753593085814E-005</v>
      </c>
      <c r="M81" s="636" t="n">
        <f aca="false">M76^6</f>
        <v>1.65074929481747E-005</v>
      </c>
      <c r="N81" s="637" t="n">
        <f aca="false">N22^6</f>
        <v>0.001073741824</v>
      </c>
    </row>
    <row r="82" customFormat="false" ht="13.2" hidden="false" customHeight="false" outlineLevel="0" collapsed="false">
      <c r="A82" s="494" t="s">
        <v>466</v>
      </c>
      <c r="B82" s="495" t="s">
        <v>394</v>
      </c>
      <c r="C82" s="496" t="n">
        <f aca="false">81963.95967*C80-69372.12684*C79+23700.28578*C78-4016.65661*C77+339.10948*C76-10.91</f>
        <v>0.551897623558137</v>
      </c>
      <c r="D82" s="496" t="n">
        <f aca="false">81963.95967*D80-69372.12684*D79+23700.28578*D78-4016.65661*D77+339.10948*D76-10.91</f>
        <v>0.551897623558137</v>
      </c>
      <c r="E82" s="496" t="n">
        <f aca="false">81963.95967*E80-69372.12684*E79+23700.28578*E78-4016.65661*E77+339.10948*E76-10.91</f>
        <v>0.551897623558137</v>
      </c>
      <c r="F82" s="496" t="n">
        <f aca="false">81963.95967*F80-69372.12684*F79+23700.28578*F78-4016.65661*F77+339.10948*F76-10.91</f>
        <v>0.551897623558137</v>
      </c>
      <c r="G82" s="496" t="n">
        <f aca="false">81963.95967*G80-69372.12684*G79+23700.28578*G78-4016.65661*G77+339.10948*G76-10.91</f>
        <v>0.556145614003086</v>
      </c>
      <c r="H82" s="496" t="n">
        <f aca="false">81963.95967*H80-69372.12684*H79+23700.28578*H78-4016.65661*H77+339.10948*H76-10.91</f>
        <v>0.599587136983875</v>
      </c>
      <c r="I82" s="496" t="n">
        <f aca="false">81963.95967*I80-69372.12684*I79+23700.28578*I78-4016.65661*I77+339.10948*I76-10.91</f>
        <v>0.642876963113327</v>
      </c>
      <c r="J82" s="496" t="n">
        <f aca="false">81963.95967*J80-69372.12684*J79+23700.28578*J78-4016.65661*J77+339.10948*J76-10.91</f>
        <v>0.693966040060101</v>
      </c>
      <c r="K82" s="496" t="n">
        <f aca="false">81963.95967*K80-69372.12684*K79+23700.28578*K78-4016.65661*K77+339.10948*K76-10.91</f>
        <v>0.694542072639354</v>
      </c>
      <c r="L82" s="496" t="n">
        <f aca="false">81963.95967*L80-69372.12684*L79+23700.28578*L78-4016.65661*L77+339.10948*L76-10.91</f>
        <v>0.695119435293787</v>
      </c>
      <c r="M82" s="496" t="n">
        <f aca="false">81963.95967*M80-69372.12684*M79+23700.28578*M78-4016.65661*M77+339.10948*M76-10.91</f>
        <v>0.725749372099724</v>
      </c>
      <c r="N82" s="496" t="n">
        <f aca="false">81963.95967*N80-69372.12684*N79+23700.28578*N78-4016.65661*N77+339.10948*N76-10.91</f>
        <v>10.5162995610175</v>
      </c>
    </row>
    <row r="83" customFormat="false" ht="13.2" hidden="false" customHeight="false" outlineLevel="0" collapsed="false">
      <c r="A83" s="494" t="s">
        <v>467</v>
      </c>
      <c r="B83" s="495" t="s">
        <v>396</v>
      </c>
      <c r="C83" s="496" t="n">
        <f aca="false">211855.99746*C80-178462.85551*C79+59866.35075*C78-9901.7271*C77+808.21686*C76-25.47</f>
        <v>0.645804493443066</v>
      </c>
      <c r="D83" s="496" t="n">
        <f aca="false">211855.99746*D80-178462.85551*D79+59866.35075*D78-9901.7271*D77+808.21686*D76-25.47</f>
        <v>0.645804493443066</v>
      </c>
      <c r="E83" s="496" t="n">
        <f aca="false">211855.99746*E80-178462.85551*E79+59866.35075*E78-9901.7271*E77+808.21686*E76-25.47</f>
        <v>0.645804493443066</v>
      </c>
      <c r="F83" s="496" t="n">
        <f aca="false">211855.99746*F80-178462.85551*F79+59866.35075*F78-9901.7271*F77+808.21686*F76-25.47</f>
        <v>0.645804493443066</v>
      </c>
      <c r="G83" s="496" t="n">
        <f aca="false">211855.99746*G80-178462.85551*G79+59866.35075*G78-9901.7271*G77+808.21686*G76-25.47</f>
        <v>0.649722247275051</v>
      </c>
      <c r="H83" s="496" t="n">
        <f aca="false">211855.99746*H80-178462.85551*H79+59866.35075*H78-9901.7271*H77+808.21686*H76-25.47</f>
        <v>0.686995867385903</v>
      </c>
      <c r="I83" s="496" t="n">
        <f aca="false">211855.99746*I80-178462.85551*I79+59866.35075*I78-9901.7271*I77+808.21686*I76-25.47</f>
        <v>0.728092615455907</v>
      </c>
      <c r="J83" s="496" t="n">
        <f aca="false">211855.99746*J80-178462.85551*J79+59866.35075*J78-9901.7271*J77+808.21686*J76-25.47</f>
        <v>0.786942136236675</v>
      </c>
      <c r="K83" s="496" t="n">
        <f aca="false">211855.99746*K80-178462.85551*K79+59866.35075*K78-9901.7271*K77+808.21686*K76-25.47</f>
        <v>0.787651875911365</v>
      </c>
      <c r="L83" s="496" t="n">
        <f aca="false">211855.99746*L80-178462.85551*L79+59866.35075*L78-9901.7271*L77+808.21686*L76-25.47</f>
        <v>0.788364022112845</v>
      </c>
      <c r="M83" s="496" t="n">
        <f aca="false">211855.99746*M80-178462.85551*M79+59866.35075*M78-9901.7271*M77+808.21686*M76-25.47</f>
        <v>0.827057270537921</v>
      </c>
      <c r="N83" s="496" t="n">
        <f aca="false">211855.99746*N80-178462.85551*N79+59866.35075*N78-9901.7271*N77+808.21686*N76-25.47</f>
        <v>20.4752157998369</v>
      </c>
    </row>
    <row r="84" customFormat="false" ht="13.2" hidden="false" customHeight="false" outlineLevel="0" collapsed="false">
      <c r="A84" s="494" t="s">
        <v>468</v>
      </c>
      <c r="B84" s="495" t="s">
        <v>398</v>
      </c>
      <c r="C84" s="496" t="n">
        <f aca="false">189330.79305*C80-133987.07846*C79+36767.07838*C78-4746.53331*C77+281.6148*C76-5.18</f>
        <v>0.724803176796165</v>
      </c>
      <c r="D84" s="496" t="n">
        <f aca="false">189330.79305*D80-133987.07846*D79+36767.07838*D78-4746.53331*D77+281.6148*D76-5.18</f>
        <v>0.724803176796165</v>
      </c>
      <c r="E84" s="496" t="n">
        <f aca="false">189330.79305*E80-133987.07846*E79+36767.07838*E78-4746.53331*E77+281.6148*E76-5.18</f>
        <v>0.724803176796165</v>
      </c>
      <c r="F84" s="496" t="n">
        <f aca="false">189330.79305*F80-133987.07846*F79+36767.07838*F78-4746.53331*F77+281.6148*F76-5.18</f>
        <v>0.724803176796165</v>
      </c>
      <c r="G84" s="496" t="n">
        <f aca="false">189330.79305*G80-133987.07846*G79+36767.07838*G78-4746.53331*G77+281.6148*G76-5.18</f>
        <v>0.725909853239003</v>
      </c>
      <c r="H84" s="496" t="n">
        <f aca="false">189330.79305*H80-133987.07846*H79+36767.07838*H78-4746.53331*H77+281.6148*H76-5.18</f>
        <v>0.761936491288289</v>
      </c>
      <c r="I84" s="496" t="n">
        <f aca="false">189330.79305*I80-133987.07846*I79+36767.07838*I78-4746.53331*I77+281.6148*I76-5.18</f>
        <v>0.836478744774361</v>
      </c>
      <c r="J84" s="496" t="n">
        <f aca="false">189330.79305*J80-133987.07846*J79+36767.07838*J78-4746.53331*J77+281.6148*J76-5.18</f>
        <v>0.939812472104158</v>
      </c>
      <c r="K84" s="496" t="n">
        <f aca="false">189330.79305*K80-133987.07846*K79+36767.07838*K78-4746.53331*K77+281.6148*K76-5.18</f>
        <v>0.940976981630946</v>
      </c>
      <c r="L84" s="496" t="n">
        <f aca="false">189330.79305*L80-133987.07846*L79+36767.07838*L78-4746.53331*L77+281.6148*L76-5.18</f>
        <v>0.942143643754974</v>
      </c>
      <c r="M84" s="496" t="n">
        <f aca="false">189330.79305*M80-133987.07846*M79+36767.07838*M78-4746.53331*M77+281.6148*M76-5.18</f>
        <v>1.00308071429093</v>
      </c>
      <c r="N84" s="496" t="n">
        <f aca="false">189330.79305*N80-133987.07846*N79+36767.07838*N78-4746.53331*N77+281.6148*N76-5.18</f>
        <v>34.0077236693405</v>
      </c>
    </row>
    <row r="85" customFormat="false" ht="13.2" hidden="false" customHeight="false" outlineLevel="0" collapsed="false">
      <c r="A85" s="494" t="s">
        <v>469</v>
      </c>
      <c r="B85" s="495" t="s">
        <v>400</v>
      </c>
      <c r="C85" s="496" t="n">
        <f aca="false">-183277.76453*C80+217604.57034*C79-91711.5592*C78+18157.61937*C77-1715.03079*C76+63.08</f>
        <v>0.83039626574957</v>
      </c>
      <c r="D85" s="496" t="n">
        <f aca="false">-183277.76453*D80+217604.57034*D79-91711.5592*D78+18157.61937*D77-1715.03079*D76+63.08</f>
        <v>0.83039626574957</v>
      </c>
      <c r="E85" s="496" t="n">
        <f aca="false">-183277.76453*E80+217604.57034*E79-91711.5592*E78+18157.61937*E77-1715.03079*E76+63.08</f>
        <v>0.83039626574957</v>
      </c>
      <c r="F85" s="496" t="n">
        <f aca="false">-183277.76453*F80+217604.57034*F79-91711.5592*F78+18157.61937*F77-1715.03079*F76+63.08</f>
        <v>0.83039626574957</v>
      </c>
      <c r="G85" s="496" t="n">
        <f aca="false">-183277.76453*G80+217604.57034*G79-91711.5592*G78+18157.61937*G77-1715.03079*G76+63.08</f>
        <v>0.826190456398635</v>
      </c>
      <c r="H85" s="496" t="n">
        <f aca="false">-183277.76453*H80+217604.57034*H79-91711.5592*H78+18157.61937*H77-1715.03079*H76+63.08</f>
        <v>0.859394599680044</v>
      </c>
      <c r="I85" s="496" t="n">
        <f aca="false">-183277.76453*I80+217604.57034*I79-91711.5592*I78+18157.61937*I77-1715.03079*I76+63.08</f>
        <v>0.986049031069896</v>
      </c>
      <c r="J85" s="496" t="n">
        <f aca="false">-183277.76453*J80+217604.57034*J79-91711.5592*J78+18157.61937*J77-1715.03079*J76+63.08</f>
        <v>1.1505439088897</v>
      </c>
      <c r="K85" s="496" t="n">
        <f aca="false">-183277.76453*K80+217604.57034*K79-91711.5592*K78+18157.61937*K77-1715.03079*K76+63.08</f>
        <v>1.15230198821065</v>
      </c>
      <c r="L85" s="496" t="n">
        <f aca="false">-183277.76453*L80+217604.57034*L79-91711.5592*L78+18157.61937*L77-1715.03079*L76+63.08</f>
        <v>1.15406145804776</v>
      </c>
      <c r="M85" s="496" t="n">
        <f aca="false">-183277.76453*M80+217604.57034*M79-91711.5592*M78+18157.61937*M77-1715.03079*M76+63.08</f>
        <v>1.2436804961081</v>
      </c>
      <c r="N85" s="496" t="n">
        <f aca="false">-183277.76453*N80+217604.57034*N79-91711.5592*N78+18157.61937*N77-1715.03079*N76+63.08</f>
        <v>35.1771696073686</v>
      </c>
    </row>
    <row r="86" customFormat="false" ht="13.2" hidden="false" customHeight="false" outlineLevel="0" collapsed="false">
      <c r="A86" s="494" t="s">
        <v>470</v>
      </c>
      <c r="B86" s="495" t="s">
        <v>403</v>
      </c>
      <c r="C86" s="496" t="n">
        <f aca="false">108656.82305*C80-92884.66951*C79+31771.52118*C78-5373.60627*C77+450.34486*C76-14.5</f>
        <v>0.505805900764152</v>
      </c>
      <c r="D86" s="496" t="n">
        <f aca="false">108656.82305*D80-92884.66951*D79+31771.52118*D78-5373.60627*D77+450.34486*D76-14.5</f>
        <v>0.505805900764152</v>
      </c>
      <c r="E86" s="496" t="n">
        <f aca="false">108656.82305*E80-92884.66951*E79+31771.52118*E78-5373.60627*E77+450.34486*E76-14.5</f>
        <v>0.505805900764152</v>
      </c>
      <c r="F86" s="496" t="n">
        <f aca="false">108656.82305*F80-92884.66951*F79+31771.52118*F78-5373.60627*F77+450.34486*F76-14.5</f>
        <v>0.505805900764152</v>
      </c>
      <c r="G86" s="496" t="n">
        <f aca="false">108656.82305*G80-92884.66951*G79+31771.52118*G78-5373.60627*G77+450.34486*G76-14.5</f>
        <v>0.509454441483612</v>
      </c>
      <c r="H86" s="496" t="n">
        <f aca="false">108656.82305*H80-92884.66951*H79+31771.52118*H78-5373.60627*H77+450.34486*H76-14.5</f>
        <v>0.544178602605697</v>
      </c>
      <c r="I86" s="496" t="n">
        <f aca="false">108656.82305*I80-92884.66951*I79+31771.52118*I78-5373.60627*I77+450.34486*I76-14.5</f>
        <v>0.577383586398973</v>
      </c>
      <c r="J86" s="496" t="n">
        <f aca="false">108656.82305*J80-92884.66951*J79+31771.52118*J78-5373.60627*J77+450.34486*J76-14.5</f>
        <v>0.61867156314662</v>
      </c>
      <c r="K86" s="496" t="n">
        <f aca="false">108656.82305*K80-92884.66951*K79+31771.52118*K78-5373.60627*K77+450.34486*K76-14.5</f>
        <v>0.619150567985415</v>
      </c>
      <c r="L86" s="496" t="n">
        <f aca="false">108656.82305*L80-92884.66951*L79+31771.52118*L78-5373.60627*L77+450.34486*L76-14.5</f>
        <v>0.619630930085464</v>
      </c>
      <c r="M86" s="496" t="n">
        <f aca="false">108656.82305*M80-92884.66951*M79+31771.52118*M78-5373.60627*M77+450.34486*M76-14.5</f>
        <v>0.64542833846113</v>
      </c>
      <c r="N86" s="496" t="n">
        <f aca="false">108656.82305*N80-92884.66951*N79+31771.52118*N78-5373.60627*N77+450.34486*N76-14.5</f>
        <v>11.0677250537882</v>
      </c>
    </row>
    <row r="87" customFormat="false" ht="13.2" hidden="false" customHeight="false" outlineLevel="0" collapsed="false">
      <c r="A87" s="494" t="s">
        <v>471</v>
      </c>
      <c r="B87" s="495" t="s">
        <v>405</v>
      </c>
      <c r="C87" s="496" t="n">
        <f aca="false">236068.11145*C80-206198.08468*C79+71647.62804*C78-12274.26804*C77+1036.91016*C76-34.06</f>
        <v>0.543755868707777</v>
      </c>
      <c r="D87" s="496" t="n">
        <f aca="false">236068.11145*D80-206198.08468*D79+71647.62804*D78-12274.26804*D77+1036.91016*D76-34.06</f>
        <v>0.543755868707777</v>
      </c>
      <c r="E87" s="496" t="n">
        <f aca="false">236068.11145*E80-206198.08468*E79+71647.62804*E78-12274.26804*E77+1036.91016*E76-34.06</f>
        <v>0.543755868707777</v>
      </c>
      <c r="F87" s="496" t="n">
        <f aca="false">236068.11145*F80-206198.08468*F79+71647.62804*F78-12274.26804*F77+1036.91016*F76-34.06</f>
        <v>0.543755868707777</v>
      </c>
      <c r="G87" s="496" t="n">
        <f aca="false">236068.11145*G80-206198.08468*G79+71647.62804*G78-12274.26804*G77+1036.91016*G76-34.06</f>
        <v>0.54915333770785</v>
      </c>
      <c r="H87" s="496" t="n">
        <f aca="false">236068.11145*H80-206198.08468*H79+71647.62804*H78-12274.26804*H77+1036.91016*H76-34.06</f>
        <v>0.591920265647019</v>
      </c>
      <c r="I87" s="496" t="n">
        <f aca="false">236068.11145*I80-206198.08468*I79+71647.62804*I78-12274.26804*I77+1036.91016*I76-34.06</f>
        <v>0.626078426165549</v>
      </c>
      <c r="J87" s="496" t="n">
        <f aca="false">236068.11145*J80-206198.08468*J79+71647.62804*J78-12274.26804*J77+1036.91016*J76-34.06</f>
        <v>0.674544700359604</v>
      </c>
      <c r="K87" s="496" t="n">
        <f aca="false">236068.11145*K80-206198.08468*K79+71647.62804*K78-12274.26804*K77+1036.91016*K76-34.06</f>
        <v>0.675151981990297</v>
      </c>
      <c r="L87" s="496" t="n">
        <f aca="false">236068.11145*L80-206198.08468*L79+71647.62804*L78-12274.26804*L77+1036.91016*L76-34.06</f>
        <v>0.675761864476613</v>
      </c>
      <c r="M87" s="496" t="n">
        <f aca="false">236068.11145*M80-206198.08468*M79+71647.62804*M78-12274.26804*M77+1036.91016*M76-34.06</f>
        <v>0.709658425118732</v>
      </c>
      <c r="N87" s="496" t="n">
        <f aca="false">236068.11145*N80-206198.08468*N79+71647.62804*N78-12274.26804*N77+1036.91016*N76-34.06</f>
        <v>18.5851904063082</v>
      </c>
    </row>
    <row r="88" customFormat="false" ht="13.2" hidden="false" customHeight="false" outlineLevel="0" collapsed="false">
      <c r="A88" s="494" t="s">
        <v>472</v>
      </c>
      <c r="B88" s="495" t="s">
        <v>407</v>
      </c>
      <c r="C88" s="496" t="n">
        <f aca="false">153905.69184*C80-114943.493048*C79+33802.921153*C78-4780.049092*C77+322.837994*C76-7.67</f>
        <v>0.644283500343791</v>
      </c>
      <c r="D88" s="496" t="n">
        <f aca="false">153905.69184*D80-114943.493048*D79+33802.921153*D78-4780.049092*D77+322.837994*D76-7.67</f>
        <v>0.644283500343791</v>
      </c>
      <c r="E88" s="496" t="n">
        <f aca="false">153905.69184*E80-114943.493048*E79+33802.921153*E78-4780.049092*E77+322.837994*E76-7.67</f>
        <v>0.644283500343791</v>
      </c>
      <c r="F88" s="496" t="n">
        <f aca="false">153905.69184*F80-114943.493048*F79+33802.921153*F78-4780.049092*F77+322.837994*F76-7.67</f>
        <v>0.644283500343791</v>
      </c>
      <c r="G88" s="496" t="n">
        <f aca="false">153905.69184*G80-114943.493048*G79+33802.921153*G78-4780.049092*G77+322.837994*G76-7.67</f>
        <v>0.645355382165201</v>
      </c>
      <c r="H88" s="496" t="n">
        <f aca="false">153905.69184*H80-114943.493048*H79+33802.921153*H78-4780.049092*H77+322.837994*H76-7.67</f>
        <v>0.673895484968748</v>
      </c>
      <c r="I88" s="496" t="n">
        <f aca="false">153905.69184*I80-114943.493048*I79+33802.921153*I78-4780.049092*I77+322.837994*I76-7.67</f>
        <v>0.733256215667767</v>
      </c>
      <c r="J88" s="496" t="n">
        <f aca="false">153905.69184*J80-114943.493048*J79+33802.921153*J78-4780.049092*J77+322.837994*J76-7.67</f>
        <v>0.820270838668685</v>
      </c>
      <c r="K88" s="496" t="n">
        <f aca="false">153905.69184*K80-114943.493048*K79+33802.921153*K78-4780.049092*K77+322.837994*K76-7.67</f>
        <v>0.82128015726054</v>
      </c>
      <c r="L88" s="496" t="n">
        <f aca="false">153905.69184*L80-114943.493048*L79+33802.921153*L78-4780.049092*L77+322.837994*L76-7.67</f>
        <v>0.822291943060082</v>
      </c>
      <c r="M88" s="496" t="n">
        <f aca="false">153905.69184*M80-114943.493048*M79+33802.921153*M78-4780.049092*M77+322.837994*M76-7.67</f>
        <v>0.875942642483581</v>
      </c>
      <c r="N88" s="496" t="n">
        <f aca="false">153905.69184*N80-114943.493048*N79+33802.921153*N78-4780.049092*N77+322.837994*N76-7.67</f>
        <v>24.9671768635313</v>
      </c>
    </row>
    <row r="89" customFormat="false" ht="13.2" hidden="false" customHeight="false" outlineLevel="0" collapsed="false">
      <c r="A89" s="494" t="s">
        <v>473</v>
      </c>
      <c r="B89" s="495" t="s">
        <v>409</v>
      </c>
      <c r="C89" s="496" t="n">
        <f aca="false">-9980220.15991*C81+10826099.46985*C80-4792166.95182*C79+1110018.19846*C78-141933.11234*C77+9505.46225*C76-260.06</f>
        <v>0.753580727687847</v>
      </c>
      <c r="D89" s="496" t="n">
        <f aca="false">-9980220.15991*D81+10826099.46985*D80-4792166.95182*D79+1110018.19846*D78-141933.11234*D77+9505.46225*D76-260.06</f>
        <v>0.753580727687847</v>
      </c>
      <c r="E89" s="496" t="n">
        <f aca="false">-9980220.15991*E81+10826099.46985*E80-4792166.95182*E79+1110018.19846*E78-141933.11234*E77+9505.46225*E76-260.06</f>
        <v>0.753580727687847</v>
      </c>
      <c r="F89" s="496" t="n">
        <f aca="false">-9980220.15991*F81+10826099.46985*F80-4792166.95182*F79+1110018.19846*F78-141933.11234*F77+9505.46225*F76-260.06</f>
        <v>0.753580727687847</v>
      </c>
      <c r="G89" s="496" t="n">
        <f aca="false">-9980220.15991*G81+10826099.46985*G80-4792166.95182*G79+1110018.19846*G78-141933.11234*G77+9505.46225*G76-260.06</f>
        <v>0.758422841702611</v>
      </c>
      <c r="H89" s="496" t="n">
        <f aca="false">-9980220.15991*H81+10826099.46985*H80-4792166.95182*H79+1110018.19846*H78-141933.11234*H77+9505.46225*H76-260.06</f>
        <v>0.801165819266942</v>
      </c>
      <c r="I89" s="496" t="n">
        <f aca="false">-9980220.15991*I81+10826099.46985*I80-4792166.95182*I79+1110018.19846*I78-141933.11234*I77+9505.46225*I76-260.06</f>
        <v>0.882006205284768</v>
      </c>
      <c r="J89" s="496" t="n">
        <f aca="false">-9980220.15991*J81+10826099.46985*J80-4792166.95182*J79+1110018.19846*J78-141933.11234*J77+9505.46225*J76-260.06</f>
        <v>1.02360391143014</v>
      </c>
      <c r="K89" s="496" t="n">
        <f aca="false">-9980220.15991*K81+10826099.46985*K80-4792166.95182*K79+1110018.19846*K78-141933.11234*K77+9505.46225*K76-260.06</f>
        <v>1.02530264205501</v>
      </c>
      <c r="L89" s="496" t="n">
        <f aca="false">-9980220.15991*L81+10826099.46985*L80-4792166.95182*L79+1110018.19846*L78-141933.11234*L77+9505.46225*L76-260.06</f>
        <v>1.02700589170735</v>
      </c>
      <c r="M89" s="496" t="n">
        <f aca="false">-9980220.15991*M81+10826099.46985*M80-4792166.95182*M79+1110018.19846*M78-141933.11234*M77+9505.46225*M76-260.06</f>
        <v>1.11732438163625</v>
      </c>
      <c r="N89" s="496" t="n">
        <f aca="false">-9980220.15991*N81+10826099.46985*N80-4792166.95182*N79+1110018.19846*N78-141933.11234*N77+9505.46225*N76-260.06</f>
        <v>-18.5169429863382</v>
      </c>
    </row>
    <row r="90" customFormat="false" ht="13.2" hidden="false" customHeight="false" outlineLevel="0" collapsed="false">
      <c r="A90" s="494" t="s">
        <v>474</v>
      </c>
      <c r="B90" s="495" t="s">
        <v>411</v>
      </c>
      <c r="C90" s="496" t="n">
        <f aca="false">12205.28697*C80-8294.72385*C79+2539.32664*C78-405.17899*C77+34.1222*C76-0.78</f>
        <v>0.451755637115904</v>
      </c>
      <c r="D90" s="496" t="n">
        <f aca="false">12205.28697*D80-8294.72385*D79+2539.32664*D78-405.17899*D77+34.1222*D76-0.78</f>
        <v>0.451755637115904</v>
      </c>
      <c r="E90" s="496" t="n">
        <f aca="false">12205.28697*E80-8294.72385*E79+2539.32664*E78-405.17899*E77+34.1222*E76-0.78</f>
        <v>0.451755637115904</v>
      </c>
      <c r="F90" s="496" t="n">
        <f aca="false">12205.28697*F80-8294.72385*F79+2539.32664*F78-405.17899*F77+34.1222*F76-0.78</f>
        <v>0.451755637115904</v>
      </c>
      <c r="G90" s="496" t="n">
        <f aca="false">12205.28697*G80-8294.72385*G79+2539.32664*G78-405.17899*G77+34.1222*G76-0.78</f>
        <v>0.45359848535097</v>
      </c>
      <c r="H90" s="496" t="n">
        <f aca="false">12205.28697*H80-8294.72385*H79+2539.32664*H78-405.17899*H77+34.1222*H76-0.78</f>
        <v>0.475468562241266</v>
      </c>
      <c r="I90" s="496" t="n">
        <f aca="false">12205.28697*I80-8294.72385*I79+2539.32664*I78-405.17899*I77+34.1222*I76-0.78</f>
        <v>0.500698191719971</v>
      </c>
      <c r="J90" s="496" t="n">
        <f aca="false">12205.28697*J80-8294.72385*J79+2539.32664*J78-405.17899*J77+34.1222*J76-0.78</f>
        <v>0.531244523904544</v>
      </c>
      <c r="K90" s="496" t="n">
        <f aca="false">12205.28697*K80-8294.72385*K79+2539.32664*K78-405.17899*K77+34.1222*K76-0.78</f>
        <v>0.531589270626177</v>
      </c>
      <c r="L90" s="496" t="n">
        <f aca="false">12205.28697*L80-8294.72385*L79+2539.32664*L78-405.17899*L77+34.1222*L76-0.78</f>
        <v>0.531934825548545</v>
      </c>
      <c r="M90" s="496" t="n">
        <f aca="false">12205.28697*M80-8294.72385*M79+2539.32664*M78-405.17899*M77+34.1222*M76-0.78</f>
        <v>0.550301358715483</v>
      </c>
      <c r="N90" s="496" t="n">
        <f aca="false">12205.28697*N80-8294.72385*N79+2539.32664*N78-405.17899*N77+34.1222*N76-0.78</f>
        <v>5.83509437367912</v>
      </c>
    </row>
    <row r="91" customFormat="false" ht="13.2" hidden="false" customHeight="false" outlineLevel="0" collapsed="false">
      <c r="A91" s="494" t="s">
        <v>475</v>
      </c>
      <c r="B91" s="495" t="s">
        <v>413</v>
      </c>
      <c r="C91" s="496" t="n">
        <f aca="false">78193.22061*C80-62747.6239*C79+20041.29771*C78-3113.11297*C77+235.21739*C76-6.47</f>
        <v>0.492972730058745</v>
      </c>
      <c r="D91" s="496" t="n">
        <f aca="false">78193.22061*D80-62747.6239*D79+20041.29771*D78-3113.11297*D77+235.21739*D76-6.47</f>
        <v>0.492972730058745</v>
      </c>
      <c r="E91" s="496" t="n">
        <f aca="false">78193.22061*E80-62747.6239*E79+20041.29771*E78-3113.11297*E77+235.21739*E76-6.47</f>
        <v>0.492972730058745</v>
      </c>
      <c r="F91" s="496" t="n">
        <f aca="false">78193.22061*F80-62747.6239*F79+20041.29771*F78-3113.11297*F77+235.21739*F76-6.47</f>
        <v>0.492972730058745</v>
      </c>
      <c r="G91" s="496" t="n">
        <f aca="false">78193.22061*G80-62747.6239*G79+20041.29771*G78-3113.11297*G77+235.21739*G76-6.47</f>
        <v>0.494178580647637</v>
      </c>
      <c r="H91" s="496" t="n">
        <f aca="false">78193.22061*H80-62747.6239*H79+20041.29771*H78-3113.11297*H77+235.21739*H76-6.47</f>
        <v>0.513728459772643</v>
      </c>
      <c r="I91" s="496" t="n">
        <f aca="false">78193.22061*I80-62747.6239*I79+20041.29771*I78-3113.11297*I77+235.21739*I76-6.47</f>
        <v>0.547879825757582</v>
      </c>
      <c r="J91" s="496" t="n">
        <f aca="false">78193.22061*J80-62747.6239*J79+20041.29771*J78-3113.11297*J77+235.21739*J76-6.47</f>
        <v>0.598730963986383</v>
      </c>
      <c r="K91" s="496" t="n">
        <f aca="false">78193.22061*K80-62747.6239*K79+20041.29771*K78-3113.11297*K77+235.21739*K76-6.47</f>
        <v>0.59933335942761</v>
      </c>
      <c r="L91" s="496" t="n">
        <f aca="false">78193.22061*L80-62747.6239*L79+20041.29771*L78-3113.11297*L77+235.21739*L76-6.47</f>
        <v>0.599937522036142</v>
      </c>
      <c r="M91" s="496" t="n">
        <f aca="false">78193.22061*M80-62747.6239*M79+20041.29771*M78-3113.11297*M77+235.21739*M76-6.47</f>
        <v>0.632384966149345</v>
      </c>
      <c r="N91" s="496" t="n">
        <f aca="false">78193.22061*N80-62747.6239*N79+20041.29771*N78-3113.11297*N77+235.21739*N76-6.47</f>
        <v>11.1464256295404</v>
      </c>
    </row>
    <row r="92" customFormat="false" ht="13.2" hidden="false" customHeight="false" outlineLevel="0" collapsed="false">
      <c r="A92" s="494" t="s">
        <v>476</v>
      </c>
      <c r="B92" s="495" t="s">
        <v>415</v>
      </c>
      <c r="C92" s="496" t="n">
        <f aca="false">112229.10217*C80-90275.82325*C79+29064.78003*C78-4576.65461*C77+352.54132*C76-10.15</f>
        <v>0.548096393836543</v>
      </c>
      <c r="D92" s="496" t="n">
        <f aca="false">112229.10217*D80-90275.82325*D79+29064.78003*D78-4576.65461*D77+352.54132*D76-10.15</f>
        <v>0.548096393836543</v>
      </c>
      <c r="E92" s="496" t="n">
        <f aca="false">112229.10217*E80-90275.82325*E79+29064.78003*E78-4576.65461*E77+352.54132*E76-10.15</f>
        <v>0.548096393836543</v>
      </c>
      <c r="F92" s="496" t="n">
        <f aca="false">112229.10217*F80-90275.82325*F79+29064.78003*F78-4576.65461*F77+352.54132*F76-10.15</f>
        <v>0.548096393836543</v>
      </c>
      <c r="G92" s="496" t="n">
        <f aca="false">112229.10217*G80-90275.82325*G79+29064.78003*G78-4576.65461*G77+352.54132*G76-10.15</f>
        <v>0.550171243654033</v>
      </c>
      <c r="H92" s="496" t="n">
        <f aca="false">112229.10217*H80-90275.82325*H79+29064.78003*H78-4576.65461*H77+352.54132*H76-10.15</f>
        <v>0.57995343256094</v>
      </c>
      <c r="I92" s="496" t="n">
        <f aca="false">112229.10217*I80-90275.82325*I79+29064.78003*I78-4576.65461*I77+352.54132*I76-10.15</f>
        <v>0.627725078221927</v>
      </c>
      <c r="J92" s="496" t="n">
        <f aca="false">112229.10217*J80-90275.82325*J79+29064.78003*J78-4576.65461*J77+352.54132*J76-10.15</f>
        <v>0.697976319947491</v>
      </c>
      <c r="K92" s="496" t="n">
        <f aca="false">112229.10217*K80-90275.82325*K79+29064.78003*K78-4576.65461*K77+352.54132*K76-10.15</f>
        <v>0.698810321514328</v>
      </c>
      <c r="L92" s="496" t="n">
        <f aca="false">112229.10217*L80-90275.82325*L79+29064.78003*L78-4576.65461*L77+352.54132*L76-10.15</f>
        <v>0.699646845333261</v>
      </c>
      <c r="M92" s="496" t="n">
        <f aca="false">112229.10217*M80-90275.82325*M79+29064.78003*M78-4576.65461*M77+352.54132*M76-10.15</f>
        <v>0.744698344012745</v>
      </c>
      <c r="N92" s="496" t="n">
        <f aca="false">112229.10217*N80-90275.82325*N79+29064.78003*N78-4576.65461*N77+352.54132*N76-10.15</f>
        <v>16.376263675552</v>
      </c>
    </row>
    <row r="93" customFormat="false" ht="13.2" hidden="false" customHeight="false" outlineLevel="0" collapsed="false">
      <c r="A93" s="494" t="s">
        <v>477</v>
      </c>
      <c r="B93" s="495" t="s">
        <v>417</v>
      </c>
      <c r="C93" s="496" t="n">
        <f aca="false">-6333849.33191*C81+7003086.05505*C80-3170231.50477*C79+753388.16765*C78-99065.81153*C77+6833.52117*C76-192.64</f>
        <v>0.656821399618821</v>
      </c>
      <c r="D93" s="496" t="n">
        <f aca="false">-6333849.33191*D81+7003086.05505*D80-3170231.50477*D79+753388.16765*D78-99065.81153*D77+6833.52117*D76-192.64</f>
        <v>0.656821399618821</v>
      </c>
      <c r="E93" s="496" t="n">
        <f aca="false">-6333849.33191*E81+7003086.05505*E80-3170231.50477*E79+753388.16765*E78-99065.81153*E77+6833.52117*E76-192.64</f>
        <v>0.656821399618821</v>
      </c>
      <c r="F93" s="496" t="n">
        <f aca="false">-6333849.33191*F81+7003086.05505*F80-3170231.50477*F79+753388.16765*F78-99065.81153*F77+6833.52117*F76-192.64</f>
        <v>0.656821399618821</v>
      </c>
      <c r="G93" s="496" t="n">
        <f aca="false">-6333849.33191*G81+7003086.05505*G80-3170231.50477*G79+753388.16765*G78-99065.81153*G77+6833.52117*G76-192.64</f>
        <v>0.662833601983607</v>
      </c>
      <c r="H93" s="496" t="n">
        <f aca="false">-6333849.33191*H81+7003086.05505*H80-3170231.50477*H79+753388.16765*H78-99065.81153*H77+6833.52117*H76-192.64</f>
        <v>0.702809883427563</v>
      </c>
      <c r="I93" s="496" t="n">
        <f aca="false">-6333849.33191*I81+7003086.05505*I80-3170231.50477*I79+753388.16765*I78-99065.81153*I77+6833.52117*I76-192.64</f>
        <v>0.754005863429711</v>
      </c>
      <c r="J93" s="496" t="n">
        <f aca="false">-6333849.33191*J81+7003086.05505*J80-3170231.50477*J79+753388.16765*J78-99065.81153*J77+6833.52117*J76-192.64</f>
        <v>0.85526342036485</v>
      </c>
      <c r="K93" s="496" t="n">
        <f aca="false">-6333849.33191*K81+7003086.05505*K80-3170231.50477*K79+753388.16765*K78-99065.81153*K77+6833.52117*K76-192.64</f>
        <v>0.856565987985164</v>
      </c>
      <c r="L93" s="496" t="n">
        <f aca="false">-6333849.33191*L81+7003086.05505*L80-3170231.50477*L79+753388.16765*L78-99065.81153*L77+6833.52117*L76-192.64</f>
        <v>0.857873940403692</v>
      </c>
      <c r="M93" s="496" t="n">
        <f aca="false">-6333849.33191*M81+7003086.05505*M80-3170231.50477*M79+753388.16765*M78-99065.81153*M77+6833.52117*M76-192.64</f>
        <v>0.929887520220177</v>
      </c>
      <c r="N93" s="496" t="n">
        <f aca="false">-6333849.33191*N81+7003086.05505*N80-3170231.50477*N79+753388.16765*N78-99065.81153*N77+6833.52117*N76-192.64</f>
        <v>-7.97700432774821</v>
      </c>
    </row>
    <row r="94" customFormat="false" ht="13.2" hidden="false" customHeight="false" outlineLevel="0" collapsed="false">
      <c r="A94" s="494" t="s">
        <v>478</v>
      </c>
      <c r="B94" s="495" t="s">
        <v>419</v>
      </c>
      <c r="C94" s="496" t="n">
        <f aca="false">53881.87664*C80-47719.69516*C79+17198.62503*C78-3090.1397*C77+275.82793*C76-9.37</f>
        <v>0.396161496270837</v>
      </c>
      <c r="D94" s="496" t="n">
        <f aca="false">53881.87664*D80-47719.69516*D79+17198.62503*D78-3090.1397*D77+275.82793*D76-9.37</f>
        <v>0.396161496270837</v>
      </c>
      <c r="E94" s="496" t="n">
        <f aca="false">53881.87664*E80-47719.69516*E79+17198.62503*E78-3090.1397*E77+275.82793*E76-9.37</f>
        <v>0.396161496270837</v>
      </c>
      <c r="F94" s="496" t="n">
        <f aca="false">53881.87664*F80-47719.69516*F79+17198.62503*F78-3090.1397*F77+275.82793*F76-9.37</f>
        <v>0.396161496270837</v>
      </c>
      <c r="G94" s="496" t="n">
        <f aca="false">53881.87664*G80-47719.69516*G79+17198.62503*G78-3090.1397*G77+275.82793*G76-9.37</f>
        <v>0.399178642814624</v>
      </c>
      <c r="H94" s="496" t="n">
        <f aca="false">53881.87664*H80-47719.69516*H79+17198.62503*H78-3090.1397*H77+275.82793*H76-9.37</f>
        <v>0.424716432733304</v>
      </c>
      <c r="I94" s="496" t="n">
        <f aca="false">53881.87664*I80-47719.69516*I79+17198.62503*I78-3090.1397*I77+275.82793*I76-9.37</f>
        <v>0.442842915852941</v>
      </c>
      <c r="J94" s="496" t="n">
        <f aca="false">53881.87664*J80-47719.69516*J79+17198.62503*J78-3090.1397*J77+275.82793*J76-9.37</f>
        <v>0.462565456260831</v>
      </c>
      <c r="K94" s="496" t="n">
        <f aca="false">53881.87664*K80-47719.69516*K79+17198.62503*K78-3090.1397*K77+275.82793*K76-9.37</f>
        <v>0.462795914461777</v>
      </c>
      <c r="L94" s="496" t="n">
        <f aca="false">53881.87664*L80-47719.69516*L79+17198.62503*L78-3090.1397*L77+275.82793*L76-9.37</f>
        <v>0.463027174268268</v>
      </c>
      <c r="M94" s="496" t="n">
        <f aca="false">53881.87664*M80-47719.69516*M79+17198.62503*M78-3090.1397*M77+275.82793*M76-9.37</f>
        <v>0.475709136847007</v>
      </c>
      <c r="N94" s="496" t="n">
        <f aca="false">53881.87664*N80-47719.69516*N79+17198.62503*N78-3090.1397*N77+275.82793*N76-9.37</f>
        <v>6.44948315704528</v>
      </c>
    </row>
    <row r="95" customFormat="false" ht="13.2" hidden="false" customHeight="false" outlineLevel="0" collapsed="false">
      <c r="A95" s="494" t="s">
        <v>479</v>
      </c>
      <c r="B95" s="495" t="s">
        <v>421</v>
      </c>
      <c r="C95" s="496" t="n">
        <f aca="false">-13296.8167*C80+17338.63401*C79-7542.52455*C78+1552.59022*C77-152.78609*C76+6.19</f>
        <v>0.443957744604162</v>
      </c>
      <c r="D95" s="496" t="n">
        <f aca="false">-13296.8167*D80+17338.63401*D79-7542.52455*D78+1552.59022*D77-152.78609*D76+6.19</f>
        <v>0.443957744604162</v>
      </c>
      <c r="E95" s="496" t="n">
        <f aca="false">-13296.8167*E80+17338.63401*E79-7542.52455*E78+1552.59022*E77-152.78609*E76+6.19</f>
        <v>0.443957744604162</v>
      </c>
      <c r="F95" s="496" t="n">
        <f aca="false">-13296.8167*F80+17338.63401*F79-7542.52455*F78+1552.59022*F77-152.78609*F76+6.19</f>
        <v>0.443957744604162</v>
      </c>
      <c r="G95" s="496" t="n">
        <f aca="false">-13296.8167*G80+17338.63401*G79-7542.52455*G78+1552.59022*G77-152.78609*G76+6.19</f>
        <v>0.44411093942997</v>
      </c>
      <c r="H95" s="496" t="n">
        <f aca="false">-13296.8167*H80+17338.63401*H79-7542.52455*H78+1552.59022*H77-152.78609*H76+6.19</f>
        <v>0.457999499595226</v>
      </c>
      <c r="I95" s="496" t="n">
        <f aca="false">-13296.8167*I80+17338.63401*I79-7542.52455*I78+1552.59022*I77-152.78609*I76+6.19</f>
        <v>0.489710957042962</v>
      </c>
      <c r="J95" s="496" t="n">
        <f aca="false">-13296.8167*J80+17338.63401*J79-7542.52455*J78+1552.59022*J77-152.78609*J76+6.19</f>
        <v>0.534538741921653</v>
      </c>
      <c r="K95" s="496" t="n">
        <f aca="false">-13296.8167*K80+17338.63401*K79-7542.52455*K78+1552.59022*K77-152.78609*K76+6.19</f>
        <v>0.535052740030412</v>
      </c>
      <c r="L95" s="496" t="n">
        <f aca="false">-13296.8167*L80+17338.63401*L79-7542.52455*L78+1552.59022*L77-152.78609*L76+6.19</f>
        <v>0.535567936123381</v>
      </c>
      <c r="M95" s="496" t="n">
        <f aca="false">-13296.8167*M80+17338.63401*M79-7542.52455*M78+1552.59022*M77-152.78609*M76+6.19</f>
        <v>0.562859205246961</v>
      </c>
      <c r="N95" s="496" t="n">
        <f aca="false">-13296.8167*N80+17338.63401*N79-7542.52455*N78+1552.59022*N77-152.78609*N76+6.19</f>
        <v>6.32228705263615</v>
      </c>
    </row>
    <row r="96" customFormat="false" ht="13.2" hidden="false" customHeight="false" outlineLevel="0" collapsed="false">
      <c r="A96" s="494" t="s">
        <v>480</v>
      </c>
      <c r="B96" s="495" t="s">
        <v>423</v>
      </c>
      <c r="C96" s="496" t="n">
        <f aca="false">57255.69581*C80-44678.74747*C79+14023.41918*C78-2111.06396*C77+151.68701*C76-3.73</f>
        <v>0.465708373640191</v>
      </c>
      <c r="D96" s="496" t="n">
        <f aca="false">57255.69581*D80-44678.74747*D79+14023.41918*D78-2111.06396*D77+151.68701*D76-3.73</f>
        <v>0.465708373640191</v>
      </c>
      <c r="E96" s="496" t="n">
        <f aca="false">57255.69581*E80-44678.74747*E79+14023.41918*E78-2111.06396*E77+151.68701*E76-3.73</f>
        <v>0.465708373640191</v>
      </c>
      <c r="F96" s="496" t="n">
        <f aca="false">57255.69581*F80-44678.74747*F79+14023.41918*F78-2111.06396*F77+151.68701*F76-3.73</f>
        <v>0.465708373640191</v>
      </c>
      <c r="G96" s="496" t="n">
        <f aca="false">57255.69581*G80-44678.74747*G79+14023.41918*G78-2111.06396*G77+151.68701*G76-3.73</f>
        <v>0.467114312225367</v>
      </c>
      <c r="H96" s="496" t="n">
        <f aca="false">57255.69581*H80-44678.74747*H79+14023.41918*H78-2111.06396*H77+151.68701*H76-3.73</f>
        <v>0.493032255490683</v>
      </c>
      <c r="I96" s="496" t="n">
        <f aca="false">57255.69581*I80-44678.74747*I79+14023.41918*I78-2111.06396*I77+151.68701*I76-3.73</f>
        <v>0.540066023781762</v>
      </c>
      <c r="J96" s="496" t="n">
        <f aca="false">57255.69581*J80-44678.74747*J79+14023.41918*J78-2111.06396*J77+151.68701*J76-3.73</f>
        <v>0.609729495276057</v>
      </c>
      <c r="K96" s="496" t="n">
        <f aca="false">57255.69581*K80-44678.74747*K79+14023.41918*K78-2111.06396*K77+151.68701*K76-3.73</f>
        <v>0.610554378285749</v>
      </c>
      <c r="L96" s="496" t="n">
        <f aca="false">57255.69581*L80-44678.74747*L79+14023.41918*L78-2111.06396*L77+151.68701*L76-3.73</f>
        <v>0.611381710707164</v>
      </c>
      <c r="M96" s="496" t="n">
        <f aca="false">57255.69581*M80-44678.74747*M79+14023.41918*M78-2111.06396*M77+151.68701*M76-3.73</f>
        <v>0.655885190457778</v>
      </c>
      <c r="N96" s="496" t="n">
        <f aca="false">57255.69581*N80-44678.74747*N79+14023.41918*N78-2111.06396*N77+151.68701*N76-3.73</f>
        <v>11.7839054821459</v>
      </c>
    </row>
    <row r="97" customFormat="false" ht="13.2" hidden="false" customHeight="false" outlineLevel="0" collapsed="false">
      <c r="A97" s="494" t="s">
        <v>481</v>
      </c>
      <c r="B97" s="495" t="s">
        <v>425</v>
      </c>
      <c r="C97" s="496" t="n">
        <f aca="false">143089.62452*C80-117343.50532*C79+38649.35375*C78-6217.22547*C77+488.33352*C76-14.52</f>
        <v>0.56623739370087</v>
      </c>
      <c r="D97" s="496" t="n">
        <f aca="false">143089.62452*D80-117343.50532*D79+38649.35375*D78-6217.22547*D77+488.33352*D76-14.52</f>
        <v>0.56623739370087</v>
      </c>
      <c r="E97" s="496" t="n">
        <f aca="false">143089.62452*E80-117343.50532*E79+38649.35375*E78-6217.22547*E77+488.33352*E76-14.52</f>
        <v>0.56623739370087</v>
      </c>
      <c r="F97" s="496" t="n">
        <f aca="false">143089.62452*F80-117343.50532*F79+38649.35375*F78-6217.22547*F77+488.33352*F76-14.52</f>
        <v>0.56623739370087</v>
      </c>
      <c r="G97" s="496" t="n">
        <f aca="false">143089.62452*G80-117343.50532*G79+38649.35375*G78-6217.22547*G77+488.33352*G76-14.52</f>
        <v>0.569298582916591</v>
      </c>
      <c r="H97" s="496" t="n">
        <f aca="false">143089.62452*H80-117343.50532*H79+38649.35375*H78-6217.22547*H77+488.33352*H76-14.52</f>
        <v>0.612468453665041</v>
      </c>
      <c r="I97" s="496" t="n">
        <f aca="false">143089.62452*I80-117343.50532*I79+38649.35375*I78-6217.22547*I77+488.33352*I76-14.52</f>
        <v>0.68186566761629</v>
      </c>
      <c r="J97" s="496" t="n">
        <f aca="false">143089.62452*J80-117343.50532*J79+38649.35375*J78-6217.22547*J77+488.33352*J76-14.52</f>
        <v>0.785892402371456</v>
      </c>
      <c r="K97" s="496" t="n">
        <f aca="false">143089.62452*K80-117343.50532*K79+38649.35375*K78-6217.22547*K77+488.33352*K76-14.52</f>
        <v>0.787140078854119</v>
      </c>
      <c r="L97" s="496" t="n">
        <f aca="false">143089.62452*L80-117343.50532*L79+38649.35375*L78-6217.22547*L77+488.33352*L76-14.52</f>
        <v>0.78839180040988</v>
      </c>
      <c r="M97" s="496" t="n">
        <f aca="false">143089.62452*M80-117343.50532*M79+38649.35375*M78-6217.22547*M77+488.33352*M76-14.52</f>
        <v>0.856182291798728</v>
      </c>
      <c r="N97" s="496" t="n">
        <f aca="false">143089.62452*N80-117343.50532*N79+38649.35375*N78-6217.22547*N77+488.33352*N76-14.52</f>
        <v>21.2581351939445</v>
      </c>
    </row>
    <row r="98" customFormat="false" ht="13.2" hidden="false" customHeight="false" outlineLevel="0" collapsed="false">
      <c r="A98" s="494" t="s">
        <v>482</v>
      </c>
      <c r="B98" s="495" t="s">
        <v>427</v>
      </c>
      <c r="C98" s="496" t="n">
        <f aca="false">30265.1424899999*C80-26816.90085*C79+9821.16503*C78-1803.67859*C77+165.46921*C76-5.71</f>
        <v>0.336647709191166</v>
      </c>
      <c r="D98" s="496" t="n">
        <f aca="false">30265.1424899999*D80-26816.90085*D79+9821.16503*D78-1803.67859*D77+165.46921*D76-5.71</f>
        <v>0.336647709191166</v>
      </c>
      <c r="E98" s="496" t="n">
        <f aca="false">30265.1424899999*E80-26816.90085*E79+9821.16503*E78-1803.67859*E77+165.46921*E76-5.71</f>
        <v>0.336647709191166</v>
      </c>
      <c r="F98" s="496" t="n">
        <f aca="false">30265.1424899999*F80-26816.90085*F79+9821.16503*F78-1803.67859*F77+165.46921*F76-5.71</f>
        <v>0.336647709191166</v>
      </c>
      <c r="G98" s="496" t="n">
        <f aca="false">30265.1424899999*G80-26816.90085*G79+9821.16503*G78-1803.67859*G77+165.46921*G76-5.71</f>
        <v>0.339380951313555</v>
      </c>
      <c r="H98" s="496" t="n">
        <f aca="false">30265.1424899999*H80-26816.90085*H79+9821.16503*H78-1803.67859*H77+165.46921*H76-5.71</f>
        <v>0.364306791951788</v>
      </c>
      <c r="I98" s="496" t="n">
        <f aca="false">30265.1424899999*I80-26816.90085*I79+9821.16503*I78-1803.67859*I77+165.46921*I76-5.71</f>
        <v>0.383698703372542</v>
      </c>
      <c r="J98" s="496" t="n">
        <f aca="false">30265.1424899999*J80-26816.90085*J79+9821.16503*J78-1803.67859*J77+165.46921*J76-5.71</f>
        <v>0.403748099920887</v>
      </c>
      <c r="K98" s="496" t="n">
        <f aca="false">30265.1424899999*K80-26816.90085*K79+9821.16503*K78-1803.67859*K77+165.46921*K76-5.71</f>
        <v>0.403971496278769</v>
      </c>
      <c r="L98" s="496" t="n">
        <f aca="false">30265.1424899999*L80-26816.90085*L79+9821.16503*L78-1803.67859*L77+165.46921*L76-5.71</f>
        <v>0.404195450566619</v>
      </c>
      <c r="M98" s="496" t="n">
        <f aca="false">30265.1424899999*M80-26816.90085*M79+9821.16503*M78-1803.67859*M77+165.46921*M76-5.71</f>
        <v>0.416185897748197</v>
      </c>
      <c r="N98" s="496" t="n">
        <f aca="false">30265.1424899999*N80-26816.90085*N79+9821.16503*N78-1803.67859*N77+165.46921*N76-5.71</f>
        <v>4.72077559524528</v>
      </c>
    </row>
    <row r="99" customFormat="false" ht="13.2" hidden="false" customHeight="false" outlineLevel="0" collapsed="false">
      <c r="A99" s="494" t="s">
        <v>483</v>
      </c>
      <c r="B99" s="495" t="s">
        <v>429</v>
      </c>
      <c r="C99" s="496" t="n">
        <f aca="false">54477.25649*C80-47053.5012*C79+16421.96104*C78-2825.53995*C77+239.64014*C76-7.66</f>
        <v>0.384744656979965</v>
      </c>
      <c r="D99" s="496" t="n">
        <f aca="false">54477.25649*D80-47053.5012*D79+16421.96104*D78-2825.53995*D77+239.64014*D76-7.66</f>
        <v>0.384744656979965</v>
      </c>
      <c r="E99" s="496" t="n">
        <f aca="false">54477.25649*E80-47053.5012*E79+16421.96104*E78-2825.53995*E77+239.64014*E76-7.66</f>
        <v>0.384744656979965</v>
      </c>
      <c r="F99" s="496" t="n">
        <f aca="false">54477.25649*F80-47053.5012*F79+16421.96104*F78-2825.53995*F77+239.64014*F76-7.66</f>
        <v>0.384744656979965</v>
      </c>
      <c r="G99" s="496" t="n">
        <f aca="false">54477.25649*G80-47053.5012*G79+16421.96104*G78-2825.53995*G77+239.64014*G76-7.66</f>
        <v>0.386829301369303</v>
      </c>
      <c r="H99" s="496" t="n">
        <f aca="false">54477.25649*H80-47053.5012*H79+16421.96104*H78-2825.53995*H77+239.64014*H76-7.66</f>
        <v>0.408121736706331</v>
      </c>
      <c r="I99" s="496" t="n">
        <f aca="false">54477.25649*I80-47053.5012*I79+16421.96104*I78-2825.53995*I77+239.64014*I76-7.66</f>
        <v>0.431808957973136</v>
      </c>
      <c r="J99" s="496" t="n">
        <f aca="false">54477.25649*J80-47053.5012*J79+16421.96104*J78-2825.53995*J77+239.64014*J76-7.66</f>
        <v>0.464363182205911</v>
      </c>
      <c r="K99" s="496" t="n">
        <f aca="false">54477.25649*K80-47053.5012*K79+16421.96104*K78-2825.53995*K77+239.64014*K76-7.66</f>
        <v>0.464753473505962</v>
      </c>
      <c r="L99" s="496" t="n">
        <f aca="false">54477.25649*L80-47053.5012*L79+16421.96104*L78-2825.53995*L77+239.64014*L76-7.66</f>
        <v>0.465145106992363</v>
      </c>
      <c r="M99" s="496" t="n">
        <f aca="false">54477.25649*M80-47053.5012*M79+16421.96104*M78-2825.53995*M77+239.64014*M76-7.66</f>
        <v>0.486496382921072</v>
      </c>
      <c r="N99" s="496" t="n">
        <f aca="false">54477.25649*N80-47053.5012*N79+16421.96104*N78-2825.53995*N77+239.64014*N76-7.66</f>
        <v>7.20799237983445</v>
      </c>
    </row>
    <row r="100" customFormat="false" ht="13.2" hidden="false" customHeight="false" outlineLevel="0" collapsed="false">
      <c r="A100" s="494" t="s">
        <v>484</v>
      </c>
      <c r="B100" s="495" t="s">
        <v>431</v>
      </c>
      <c r="C100" s="496" t="n">
        <f aca="false">76208.6211*C80-64528.35091*C79+21766.90698*C78-3544.03862*C77+277.89526*C76-8.01</f>
        <v>0.432205849297914</v>
      </c>
      <c r="D100" s="496" t="n">
        <f aca="false">76208.6211*D80-64528.35091*D79+21766.90698*D78-3544.03862*D77+277.89526*D76-8.01</f>
        <v>0.432205849297914</v>
      </c>
      <c r="E100" s="496" t="n">
        <f aca="false">76208.6211*E80-64528.35091*E79+21766.90698*E78-3544.03862*E77+277.89526*E76-8.01</f>
        <v>0.432205849297914</v>
      </c>
      <c r="F100" s="496" t="n">
        <f aca="false">76208.6211*F80-64528.35091*F79+21766.90698*F78-3544.03862*F77+277.89526*F76-8.01</f>
        <v>0.432205849297914</v>
      </c>
      <c r="G100" s="496" t="n">
        <f aca="false">76208.6211*G80-64528.35091*G79+21766.90698*G78-3544.03862*G77+277.89526*G76-8.01</f>
        <v>0.432868049174813</v>
      </c>
      <c r="H100" s="496" t="n">
        <f aca="false">76208.6211*H80-64528.35091*H79+21766.90698*H78-3544.03862*H77+277.89526*H76-8.01</f>
        <v>0.447461239130353</v>
      </c>
      <c r="I100" s="496" t="n">
        <f aca="false">76208.6211*I80-64528.35091*I79+21766.90698*I78-3544.03862*I77+277.89526*I76-8.01</f>
        <v>0.481538626169238</v>
      </c>
      <c r="J100" s="496" t="n">
        <f aca="false">76208.6211*J80-64528.35091*J79+21766.90698*J78-3544.03862*J77+277.89526*J76-8.01</f>
        <v>0.540034286954422</v>
      </c>
      <c r="K100" s="496" t="n">
        <f aca="false">76208.6211*K80-64528.35091*K79+21766.90698*K78-3544.03862*K77+277.89526*K76-8.01</f>
        <v>0.540760159560774</v>
      </c>
      <c r="L100" s="496" t="n">
        <f aca="false">76208.6211*L80-64528.35091*L79+21766.90698*L78-3544.03862*L77+277.89526*L76-8.01</f>
        <v>0.541488776833232</v>
      </c>
      <c r="M100" s="496" t="n">
        <f aca="false">76208.6211*M80-64528.35091*M79+21766.90698*M78-3544.03862*M77+277.89526*M76-8.01</f>
        <v>0.581429941629571</v>
      </c>
      <c r="N100" s="496" t="n">
        <f aca="false">76208.6211*N80-64528.35091*N79+21766.90698*N78-3544.03862*N77+277.89526*N76-8.01</f>
        <v>10.3498350459701</v>
      </c>
    </row>
    <row r="101" customFormat="false" ht="13.2" hidden="false" customHeight="false" outlineLevel="0" collapsed="false">
      <c r="A101" s="494" t="s">
        <v>485</v>
      </c>
      <c r="B101" s="495" t="s">
        <v>433</v>
      </c>
      <c r="C101" s="496" t="n">
        <f aca="false">73827.1017*C80-60714.3115*C79+20349.36168*C78-3304.30929*C77+259.49856*C76-7.45</f>
        <v>0.518805311421434</v>
      </c>
      <c r="D101" s="496" t="n">
        <f aca="false">73827.1017*D80-60714.3115*D79+20349.36168*D78-3304.30929*D77+259.49856*D76-7.45</f>
        <v>0.518805311421434</v>
      </c>
      <c r="E101" s="496" t="n">
        <f aca="false">73827.1017*E80-60714.3115*E79+20349.36168*E78-3304.30929*E77+259.49856*E76-7.45</f>
        <v>0.518805311421434</v>
      </c>
      <c r="F101" s="496" t="n">
        <f aca="false">73827.1017*F80-60714.3115*F79+20349.36168*F78-3304.30929*F77+259.49856*F76-7.45</f>
        <v>0.518805311421434</v>
      </c>
      <c r="G101" s="496" t="n">
        <f aca="false">73827.1017*G80-60714.3115*G79+20349.36168*G78-3304.30929*G77+259.49856*G76-7.45</f>
        <v>0.521221537647182</v>
      </c>
      <c r="H101" s="496" t="n">
        <f aca="false">73827.1017*H80-60714.3115*H79+20349.36168*H78-3304.30929*H77+259.49856*H76-7.45</f>
        <v>0.558241562932689</v>
      </c>
      <c r="I101" s="496" t="n">
        <f aca="false">73827.1017*I80-60714.3115*I79+20349.36168*I78-3304.30929*I77+259.49856*I76-7.45</f>
        <v>0.620210841785304</v>
      </c>
      <c r="J101" s="496" t="n">
        <f aca="false">73827.1017*J80-60714.3115*J79+20349.36168*J78-3304.30929*J77+259.49856*J76-7.45</f>
        <v>0.713494155802709</v>
      </c>
      <c r="K101" s="496" t="n">
        <f aca="false">73827.1017*K80-60714.3115*K79+20349.36168*K78-3304.30929*K77+259.49856*K76-7.45</f>
        <v>0.714615794998369</v>
      </c>
      <c r="L101" s="496" t="n">
        <f aca="false">73827.1017*L80-60714.3115*L79+20349.36168*L78-3304.30929*L77+259.49856*L76-7.45</f>
        <v>0.715741158991004</v>
      </c>
      <c r="M101" s="496" t="n">
        <f aca="false">73827.1017*M80-60714.3115*M79+20349.36168*M78-3304.30929*M77+259.49856*M76-7.45</f>
        <v>0.776835955804304</v>
      </c>
      <c r="N101" s="496" t="n">
        <f aca="false">73827.1017*N80-60714.3115*N79+20349.36168*N78-3304.30929*N77+259.49856*N76-7.45</f>
        <v>15.1230988549735</v>
      </c>
    </row>
    <row r="102" customFormat="false" ht="13.2" hidden="false" customHeight="false" outlineLevel="0" collapsed="false">
      <c r="A102" s="494" t="s">
        <v>486</v>
      </c>
      <c r="B102" s="495" t="s">
        <v>435</v>
      </c>
      <c r="C102" s="496" t="n">
        <f aca="false">40733.9049*C80-36751.17452*C79+13395.20097*C78-2415.4317*C77+215.01129*C76-7.26</f>
        <v>0.298911950100473</v>
      </c>
      <c r="D102" s="496" t="n">
        <f aca="false">40733.9049*D80-36751.17452*D79+13395.20097*D78-2415.4317*D77+215.01129*D76-7.26</f>
        <v>0.298911950100473</v>
      </c>
      <c r="E102" s="496" t="n">
        <f aca="false">40733.9049*E80-36751.17452*E79+13395.20097*E78-2415.4317*E77+215.01129*E76-7.26</f>
        <v>0.298911950100473</v>
      </c>
      <c r="F102" s="496" t="n">
        <f aca="false">40733.9049*F80-36751.17452*F79+13395.20097*F78-2415.4317*F77+215.01129*F76-7.26</f>
        <v>0.298911950100473</v>
      </c>
      <c r="G102" s="496" t="n">
        <f aca="false">40733.9049*G80-36751.17452*G79+13395.20097*G78-2415.4317*G77+215.01129*G76-7.26</f>
        <v>0.300972938885606</v>
      </c>
      <c r="H102" s="496" t="n">
        <f aca="false">40733.9049*H80-36751.17452*H79+13395.20097*H78-2415.4317*H77+215.01129*H76-7.26</f>
        <v>0.318393923980866</v>
      </c>
      <c r="I102" s="496" t="n">
        <f aca="false">40733.9049*I80-36751.17452*I79+13395.20097*I78-2415.4317*I77+215.01129*I76-7.26</f>
        <v>0.331585348145639</v>
      </c>
      <c r="J102" s="496" t="n">
        <f aca="false">40733.9049*J80-36751.17452*J79+13395.20097*J78-2415.4317*J77+215.01129*J76-7.26</f>
        <v>0.347511877669897</v>
      </c>
      <c r="K102" s="496" t="n">
        <f aca="false">40733.9049*K80-36751.17452*K79+13395.20097*K78-2415.4317*K77+215.01129*K76-7.26</f>
        <v>0.347704088047694</v>
      </c>
      <c r="L102" s="496" t="n">
        <f aca="false">40733.9049*L80-36751.17452*L79+13395.20097*L78-2415.4317*L77+215.01129*L76-7.26</f>
        <v>0.347897054654295</v>
      </c>
      <c r="M102" s="496" t="n">
        <f aca="false">40733.9049*M80-36751.17452*M79+13395.20097*M78-2415.4317*M77+215.01129*M76-7.26</f>
        <v>0.35857814683895</v>
      </c>
      <c r="N102" s="496" t="n">
        <f aca="false">40733.9049*N80-36751.17452*N79+13395.20097*N78-2415.4317*N77+215.01129*N76-7.26</f>
        <v>4.45366057627651</v>
      </c>
    </row>
    <row r="103" customFormat="false" ht="13.2" hidden="false" customHeight="false" outlineLevel="0" collapsed="false">
      <c r="A103" s="494" t="s">
        <v>487</v>
      </c>
      <c r="B103" s="495" t="s">
        <v>437</v>
      </c>
      <c r="C103" s="496" t="n">
        <f aca="false">58644.91546*C80-51277.08978*C79+18140.63323*C78-3175.6924*C77+274.28544*C76-9.02</f>
        <v>0.337752285033471</v>
      </c>
      <c r="D103" s="496" t="n">
        <f aca="false">58644.91546*D80-51277.08978*D79+18140.63323*D78-3175.6924*D77+274.28544*D76-9.02</f>
        <v>0.337752285033471</v>
      </c>
      <c r="E103" s="496" t="n">
        <f aca="false">58644.91546*E80-51277.08978*E79+18140.63323*E78-3175.6924*E77+274.28544*E76-9.02</f>
        <v>0.337752285033471</v>
      </c>
      <c r="F103" s="496" t="n">
        <f aca="false">58644.91546*F80-51277.08978*F79+18140.63323*F78-3175.6924*F77+274.28544*F76-9.02</f>
        <v>0.337752285033471</v>
      </c>
      <c r="G103" s="496" t="n">
        <f aca="false">58644.91546*G80-51277.08978*G79+18140.63323*G78-3175.6924*G77+274.28544*G76-9.02</f>
        <v>0.339797845775973</v>
      </c>
      <c r="H103" s="496" t="n">
        <f aca="false">58644.91546*H80-51277.08978*H79+18140.63323*H78-3175.6924*H77+274.28544*H76-9.02</f>
        <v>0.35790660522688</v>
      </c>
      <c r="I103" s="496" t="n">
        <f aca="false">58644.91546*I80-51277.08978*I79+18140.63323*I78-3175.6924*I77+274.28544*I76-9.02</f>
        <v>0.374672065593561</v>
      </c>
      <c r="J103" s="496" t="n">
        <f aca="false">58644.91546*J80-51277.08978*J79+18140.63323*J78-3175.6924*J77+274.28544*J76-9.02</f>
        <v>0.398142789680957</v>
      </c>
      <c r="K103" s="496" t="n">
        <f aca="false">58644.91546*K80-51277.08978*K79+18140.63323*K78-3175.6924*K77+274.28544*K76-9.02</f>
        <v>0.398433798980161</v>
      </c>
      <c r="L103" s="496" t="n">
        <f aca="false">58644.91546*L80-51277.08978*L79+18140.63323*L78-3175.6924*L77+274.28544*L76-9.02</f>
        <v>0.39872603135586</v>
      </c>
      <c r="M103" s="496" t="n">
        <f aca="false">58644.91546*M80-51277.08978*M79+18140.63323*M78-3175.6924*M77+274.28544*M76-9.02</f>
        <v>0.414973011960097</v>
      </c>
      <c r="N103" s="496" t="n">
        <f aca="false">58644.91546*N80-51277.08978*N79+18140.63323*N78-3175.6924*N77+274.28544*N76-9.02</f>
        <v>7.09313458393913</v>
      </c>
    </row>
    <row r="104" customFormat="false" ht="13.2" hidden="false" customHeight="false" outlineLevel="0" collapsed="false">
      <c r="A104" s="494" t="s">
        <v>488</v>
      </c>
      <c r="B104" s="495" t="s">
        <v>439</v>
      </c>
      <c r="C104" s="501" t="n">
        <f aca="false">29372.07272*C80-22669.98997*C79+6956.69784*C78-960.8162*C77+55.83313*C76-0.51</f>
        <v>0.405418227247103</v>
      </c>
      <c r="D104" s="501" t="n">
        <f aca="false">29372.07272*D80-22669.98997*D79+6956.69784*D78-960.8162*D77+55.83313*D76-0.51</f>
        <v>0.405418227247103</v>
      </c>
      <c r="E104" s="501" t="n">
        <f aca="false">29372.07272*E80-22669.98997*E79+6956.69784*E78-960.8162*E77+55.83313*E76-0.51</f>
        <v>0.405418227247103</v>
      </c>
      <c r="F104" s="501" t="n">
        <f aca="false">29372.07272*F80-22669.98997*F79+6956.69784*F78-960.8162*F77+55.83313*F76-0.51</f>
        <v>0.405418227247103</v>
      </c>
      <c r="G104" s="501" t="n">
        <f aca="false">29372.07272*G80-22669.98997*G79+6956.69784*G78-960.8162*G77+55.83313*G76-0.51</f>
        <v>0.405044796438537</v>
      </c>
      <c r="H104" s="501" t="n">
        <f aca="false">29372.07272*H80-22669.98997*H79+6956.69784*H78-960.8162*H77+55.83313*H76-0.51</f>
        <v>0.413392902873327</v>
      </c>
      <c r="I104" s="501" t="n">
        <f aca="false">29372.07272*I80-22669.98997*I79+6956.69784*I78-960.8162*I77+55.83313*I76-0.51</f>
        <v>0.445726265642017</v>
      </c>
      <c r="J104" s="501" t="n">
        <f aca="false">29372.07272*J80-22669.98997*J79+6956.69784*J78-960.8162*J77+55.83313*J76-0.51</f>
        <v>0.501761083507221</v>
      </c>
      <c r="K104" s="501" t="n">
        <f aca="false">29372.07272*K80-22669.98997*K79+6956.69784*K78-960.8162*K77+55.83313*K76-0.51</f>
        <v>0.502448634828223</v>
      </c>
      <c r="L104" s="501" t="n">
        <f aca="false">29372.07272*L80-22669.98997*L79+6956.69784*L78-960.8162*L77+55.83313*L76-0.51</f>
        <v>0.503138606823008</v>
      </c>
      <c r="M104" s="501" t="n">
        <f aca="false">29372.07272*M80-22669.98997*M79+6956.69784*M78-960.8162*M77+55.83313*M76-0.51</f>
        <v>0.540716240838757</v>
      </c>
      <c r="N104" s="501" t="n">
        <f aca="false">29372.07272*N80-22669.98997*N79+6956.69784*N78-960.8162*N77+55.83313*N76-0.51</f>
        <v>7.77034519152238</v>
      </c>
    </row>
    <row r="105" customFormat="false" ht="13.2" hidden="false" customHeight="false" outlineLevel="0" collapsed="false">
      <c r="A105" s="494" t="s">
        <v>489</v>
      </c>
      <c r="B105" s="495" t="s">
        <v>441</v>
      </c>
      <c r="C105" s="496" t="n">
        <f aca="false">4564.57887*C80-4085.11767*C79+2049.36962*C78-391.39311*C77+30.6636*C76-0.38</f>
        <v>0.471373248246784</v>
      </c>
      <c r="D105" s="496" t="n">
        <f aca="false">4564.57887*D80-4085.11767*D79+2049.36962*D78-391.39311*D77+30.6636*D76-0.38</f>
        <v>0.471373248246784</v>
      </c>
      <c r="E105" s="496" t="n">
        <f aca="false">4564.57887*E80-4085.11767*E79+2049.36962*E78-391.39311*E77+30.6636*E76-0.38</f>
        <v>0.471373248246784</v>
      </c>
      <c r="F105" s="496" t="n">
        <f aca="false">4564.57887*F80-4085.11767*F79+2049.36962*F78-391.39311*F77+30.6636*F76-0.38</f>
        <v>0.471373248246784</v>
      </c>
      <c r="G105" s="496" t="n">
        <f aca="false">4564.57887*G80-4085.11767*G79+2049.36962*G78-391.39311*G77+30.6636*G76-0.38</f>
        <v>0.473144511961853</v>
      </c>
      <c r="H105" s="496" t="n">
        <f aca="false">4564.57887*H80-4085.11767*H79+2049.36962*H78-391.39311*H77+30.6636*H76-0.38</f>
        <v>0.504014697814576</v>
      </c>
      <c r="I105" s="496" t="n">
        <f aca="false">4564.57887*I80-4085.11767*I79+2049.36962*I78-391.39311*I77+30.6636*I76-0.38</f>
        <v>0.558556048753584</v>
      </c>
      <c r="J105" s="496" t="n">
        <f aca="false">4564.57887*J80-4085.11767*J79+2049.36962*J78-391.39311*J77+30.6636*J76-0.38</f>
        <v>0.641095950390502</v>
      </c>
      <c r="K105" s="496" t="n">
        <f aca="false">4564.57887*K80-4085.11767*K79+2049.36962*K78-391.39311*K77+30.6636*K76-0.38</f>
        <v>0.642091552390273</v>
      </c>
      <c r="L105" s="496" t="n">
        <f aca="false">4564.57887*L80-4085.11767*L79+2049.36962*L78-391.39311*L77+30.6636*L76-0.38</f>
        <v>0.643090558911069</v>
      </c>
      <c r="M105" s="496" t="n">
        <f aca="false">4564.57887*M80-4085.11767*M79+2049.36962*M78-391.39311*M77+30.6636*M76-0.38</f>
        <v>0.697489665887982</v>
      </c>
      <c r="N105" s="496" t="n">
        <f aca="false">4564.57887*N80-4085.11767*N79+2049.36962*N78-391.39311*N77+30.6636*N76-0.38</f>
        <v>8.98806291498599</v>
      </c>
    </row>
    <row r="106" customFormat="false" ht="13.2" hidden="false" customHeight="false" outlineLevel="0" collapsed="false">
      <c r="A106" s="487"/>
      <c r="B106" s="492" t="s">
        <v>442</v>
      </c>
      <c r="C106" s="483" t="n">
        <f aca="false">($C12-0.75)*($C12-0.8)/0.005</f>
        <v>-0.10646470556948</v>
      </c>
      <c r="D106" s="483" t="n">
        <f aca="false">($C12-0.75)*($C12-0.8)/0.005</f>
        <v>-0.10646470556948</v>
      </c>
      <c r="E106" s="483" t="n">
        <f aca="false">($C12-0.75)*($C12-0.8)/0.005</f>
        <v>-0.10646470556948</v>
      </c>
      <c r="F106" s="483" t="n">
        <f aca="false">($C12-0.75)*($C12-0.8)/0.005</f>
        <v>-0.10646470556948</v>
      </c>
      <c r="G106" s="483" t="n">
        <f aca="false">($C12-0.75)*($C12-0.8)/0.005</f>
        <v>-0.10646470556948</v>
      </c>
      <c r="H106" s="483" t="n">
        <f aca="false">($C12-0.75)*($C12-0.8)/0.005</f>
        <v>-0.10646470556948</v>
      </c>
      <c r="I106" s="483" t="n">
        <f aca="false">($C12-0.75)*($C12-0.8)/0.005</f>
        <v>-0.10646470556948</v>
      </c>
      <c r="J106" s="483" t="n">
        <f aca="false">($C12-0.75)*($C12-0.8)/0.005</f>
        <v>-0.10646470556948</v>
      </c>
      <c r="K106" s="483" t="n">
        <f aca="false">($C12-0.75)*($C12-0.8)/0.005</f>
        <v>-0.10646470556948</v>
      </c>
      <c r="L106" s="483" t="n">
        <f aca="false">($C12-0.75)*($C12-0.8)/0.005</f>
        <v>-0.10646470556948</v>
      </c>
      <c r="M106" s="483" t="n">
        <f aca="false">($C12-0.75)*($C12-0.8)/0.005</f>
        <v>-0.10646470556948</v>
      </c>
      <c r="N106" s="483" t="n">
        <f aca="false">($C12-0.75)*($C12-0.8)/0.005</f>
        <v>-0.10646470556948</v>
      </c>
    </row>
    <row r="107" customFormat="false" ht="13.2" hidden="false" customHeight="false" outlineLevel="0" collapsed="false">
      <c r="A107" s="487"/>
      <c r="B107" s="492" t="s">
        <v>443</v>
      </c>
      <c r="C107" s="483" t="n">
        <f aca="false">($C12-0.7)*($C12-0.8)/0.0025</f>
        <v>-0.520392170946211</v>
      </c>
      <c r="D107" s="483" t="n">
        <f aca="false">($C12-0.7)*($C12-0.8)/0.0025</f>
        <v>-0.520392170946211</v>
      </c>
      <c r="E107" s="483" t="n">
        <f aca="false">($C12-0.7)*($C12-0.8)/0.0025</f>
        <v>-0.520392170946211</v>
      </c>
      <c r="F107" s="483" t="n">
        <f aca="false">($C12-0.7)*($C12-0.8)/0.0025</f>
        <v>-0.520392170946211</v>
      </c>
      <c r="G107" s="483" t="n">
        <f aca="false">($C12-0.7)*($C12-0.8)/0.0025</f>
        <v>-0.520392170946211</v>
      </c>
      <c r="H107" s="483" t="n">
        <f aca="false">($C12-0.7)*($C12-0.8)/0.0025</f>
        <v>-0.520392170946211</v>
      </c>
      <c r="I107" s="483" t="n">
        <f aca="false">($C12-0.7)*($C12-0.8)/0.0025</f>
        <v>-0.520392170946211</v>
      </c>
      <c r="J107" s="483" t="n">
        <f aca="false">($C12-0.7)*($C12-0.8)/0.0025</f>
        <v>-0.520392170946211</v>
      </c>
      <c r="K107" s="483" t="n">
        <f aca="false">($C12-0.7)*($C12-0.8)/0.0025</f>
        <v>-0.520392170946211</v>
      </c>
      <c r="L107" s="483" t="n">
        <f aca="false">($C12-0.7)*($C12-0.8)/0.0025</f>
        <v>-0.520392170946211</v>
      </c>
      <c r="M107" s="483" t="n">
        <f aca="false">($C12-0.7)*($C12-0.8)/0.0025</f>
        <v>-0.520392170946211</v>
      </c>
      <c r="N107" s="483" t="n">
        <f aca="false">($C12-0.7)*($C12-0.8)/0.0025</f>
        <v>-0.520392170946211</v>
      </c>
    </row>
    <row r="108" customFormat="false" ht="13.2" hidden="false" customHeight="false" outlineLevel="0" collapsed="false">
      <c r="A108" s="638"/>
      <c r="B108" s="592" t="s">
        <v>444</v>
      </c>
      <c r="C108" s="593" t="n">
        <f aca="false">($C12-0.7)*($C12-0.75)/0.005</f>
        <v>0.586072534623271</v>
      </c>
      <c r="D108" s="593" t="n">
        <f aca="false">($C12-0.7)*($C12-0.75)/0.005</f>
        <v>0.586072534623271</v>
      </c>
      <c r="E108" s="593" t="n">
        <f aca="false">($C12-0.7)*($C12-0.75)/0.005</f>
        <v>0.586072534623271</v>
      </c>
      <c r="F108" s="593" t="n">
        <f aca="false">($C12-0.7)*($C12-0.75)/0.005</f>
        <v>0.586072534623271</v>
      </c>
      <c r="G108" s="593" t="n">
        <f aca="false">($C12-0.7)*($C12-0.75)/0.005</f>
        <v>0.586072534623271</v>
      </c>
      <c r="H108" s="593" t="n">
        <f aca="false">($C12-0.7)*($C12-0.75)/0.005</f>
        <v>0.586072534623271</v>
      </c>
      <c r="I108" s="593" t="n">
        <f aca="false">($C12-0.7)*($C12-0.75)/0.005</f>
        <v>0.586072534623271</v>
      </c>
      <c r="J108" s="593" t="n">
        <f aca="false">($C12-0.7)*($C12-0.75)/0.005</f>
        <v>0.586072534623271</v>
      </c>
      <c r="K108" s="593" t="n">
        <f aca="false">($C12-0.7)*($C12-0.75)/0.005</f>
        <v>0.586072534623271</v>
      </c>
      <c r="L108" s="593" t="n">
        <f aca="false">($C12-0.7)*($C12-0.75)/0.005</f>
        <v>0.586072534623271</v>
      </c>
      <c r="M108" s="593" t="n">
        <f aca="false">($C12-0.7)*($C12-0.75)/0.005</f>
        <v>0.586072534623271</v>
      </c>
      <c r="N108" s="593" t="n">
        <f aca="false">($C12-0.7)*($C12-0.75)/0.005</f>
        <v>0.586072534623271</v>
      </c>
    </row>
    <row r="109" customFormat="false" ht="13.2" hidden="false" customHeight="false" outlineLevel="0" collapsed="false">
      <c r="A109" s="638"/>
      <c r="B109" s="592" t="s">
        <v>445</v>
      </c>
      <c r="C109" s="593" t="n">
        <f aca="false">($C12-0.8)*($C12-0.85)/0.005</f>
        <v>0.200998054237771</v>
      </c>
      <c r="D109" s="593" t="n">
        <f aca="false">($C12-0.8)*($C12-0.85)/0.005</f>
        <v>0.200998054237771</v>
      </c>
      <c r="E109" s="593" t="n">
        <f aca="false">($C12-0.8)*($C12-0.85)/0.005</f>
        <v>0.200998054237771</v>
      </c>
      <c r="F109" s="593" t="n">
        <f aca="false">($C12-0.8)*($C12-0.85)/0.005</f>
        <v>0.200998054237771</v>
      </c>
      <c r="G109" s="593" t="n">
        <f aca="false">($C12-0.8)*($C12-0.85)/0.005</f>
        <v>0.200998054237771</v>
      </c>
      <c r="H109" s="593" t="n">
        <f aca="false">($C12-0.8)*($C12-0.85)/0.005</f>
        <v>0.200998054237771</v>
      </c>
      <c r="I109" s="593" t="n">
        <f aca="false">($C12-0.8)*($C12-0.85)/0.005</f>
        <v>0.200998054237771</v>
      </c>
      <c r="J109" s="593" t="n">
        <f aca="false">($C12-0.8)*($C12-0.85)/0.005</f>
        <v>0.200998054237771</v>
      </c>
      <c r="K109" s="593" t="n">
        <f aca="false">($C12-0.8)*($C12-0.85)/0.005</f>
        <v>0.200998054237771</v>
      </c>
      <c r="L109" s="593" t="n">
        <f aca="false">($C12-0.8)*($C12-0.85)/0.005</f>
        <v>0.200998054237771</v>
      </c>
      <c r="M109" s="593" t="n">
        <f aca="false">($C12-0.8)*($C12-0.85)/0.005</f>
        <v>0.200998054237771</v>
      </c>
      <c r="N109" s="593" t="n">
        <f aca="false">($C12-0.8)*($C12-0.85)/0.005</f>
        <v>0.200998054237771</v>
      </c>
    </row>
    <row r="110" customFormat="false" ht="13.2" hidden="false" customHeight="false" outlineLevel="0" collapsed="false">
      <c r="A110" s="638"/>
      <c r="B110" s="592" t="s">
        <v>446</v>
      </c>
      <c r="C110" s="593" t="n">
        <f aca="false">($C12-0.75)*($C12-0.85)/0.0025</f>
        <v>-0.905466651331709</v>
      </c>
      <c r="D110" s="593" t="n">
        <f aca="false">($C12-0.75)*($C12-0.85)/0.0025</f>
        <v>-0.905466651331709</v>
      </c>
      <c r="E110" s="593" t="n">
        <f aca="false">($C12-0.75)*($C12-0.85)/0.0025</f>
        <v>-0.905466651331709</v>
      </c>
      <c r="F110" s="593" t="n">
        <f aca="false">($C12-0.75)*($C12-0.85)/0.0025</f>
        <v>-0.905466651331709</v>
      </c>
      <c r="G110" s="593" t="n">
        <f aca="false">($C12-0.75)*($C12-0.85)/0.0025</f>
        <v>-0.905466651331709</v>
      </c>
      <c r="H110" s="593" t="n">
        <f aca="false">($C12-0.75)*($C12-0.85)/0.0025</f>
        <v>-0.905466651331709</v>
      </c>
      <c r="I110" s="593" t="n">
        <f aca="false">($C12-0.75)*($C12-0.85)/0.0025</f>
        <v>-0.905466651331709</v>
      </c>
      <c r="J110" s="593" t="n">
        <f aca="false">($C12-0.75)*($C12-0.85)/0.0025</f>
        <v>-0.905466651331709</v>
      </c>
      <c r="K110" s="593" t="n">
        <f aca="false">($C12-0.75)*($C12-0.85)/0.0025</f>
        <v>-0.905466651331709</v>
      </c>
      <c r="L110" s="593" t="n">
        <f aca="false">($C12-0.75)*($C12-0.85)/0.0025</f>
        <v>-0.905466651331709</v>
      </c>
      <c r="M110" s="593" t="n">
        <f aca="false">($C12-0.75)*($C12-0.85)/0.0025</f>
        <v>-0.905466651331709</v>
      </c>
      <c r="N110" s="593" t="n">
        <f aca="false">($C12-0.75)*($C12-0.85)/0.0025</f>
        <v>-0.905466651331709</v>
      </c>
    </row>
    <row r="111" customFormat="false" ht="13.2" hidden="false" customHeight="false" outlineLevel="0" collapsed="false">
      <c r="A111" s="639" t="s">
        <v>490</v>
      </c>
      <c r="B111" s="640" t="s">
        <v>448</v>
      </c>
      <c r="C111" s="641" t="n">
        <f aca="false">IF($C12&lt;0.775,C106*C82-C107*C83+C108*C84,C109*C83-C110*C84+C106*C85)</f>
        <v>0.69768265802925</v>
      </c>
      <c r="D111" s="641" t="n">
        <f aca="false">IF($C12&lt;0.775,D106*D82-D107*D83+D108*D84,D109*D83-D110*D84+D106*D85)</f>
        <v>0.69768265802925</v>
      </c>
      <c r="E111" s="641" t="n">
        <f aca="false">IF($C12&lt;0.775,E106*E82-E107*E83+E108*E84,E109*E83-E110*E84+E106*E85)</f>
        <v>0.69768265802925</v>
      </c>
      <c r="F111" s="641" t="n">
        <f aca="false">IF($C12&lt;0.775,F106*F82-F107*F83+F108*F84,F109*F83-F110*F84+F106*F85)</f>
        <v>0.69768265802925</v>
      </c>
      <c r="G111" s="641" t="n">
        <f aca="false">IF($C12&lt;0.775,G106*G82-G107*G83+G108*G84,G109*G83-G110*G84+G106*G85)</f>
        <v>0.699919947793494</v>
      </c>
      <c r="H111" s="641" t="n">
        <f aca="false">IF($C12&lt;0.775,H106*H82-H107*H83+H108*H84,H109*H83-H110*H84+H106*H85)</f>
        <v>0.736497722885258</v>
      </c>
      <c r="I111" s="641" t="n">
        <f aca="false">IF($C12&lt;0.775,I106*I82-I107*I83+I108*I84,I109*I83-I110*I84+I106*I85)</f>
        <v>0.798769387182591</v>
      </c>
      <c r="J111" s="641" t="n">
        <f aca="false">IF($C12&lt;0.775,J106*J82-J107*J83+J108*J84,J109*J83-J110*J84+J106*J85)</f>
        <v>0.886650371672513</v>
      </c>
      <c r="K111" s="641" t="n">
        <f aca="false">IF($C12&lt;0.775,K106*K82-K107*K83+K108*K84,K109*K83-K110*K84+K106*K85)</f>
        <v>0.887660279110533</v>
      </c>
      <c r="L111" s="641" t="n">
        <f aca="false">IF($C12&lt;0.775,L106*L82-L107*L83+L108*L84,L109*L83-L110*L84+L106*L85)</f>
        <v>0.888672471319876</v>
      </c>
      <c r="M111" s="641" t="n">
        <f aca="false">IF($C12&lt;0.775,M106*M82-M107*M83+M108*M84,M109*M83-M110*M84+M106*M85)</f>
        <v>0.942084959665098</v>
      </c>
      <c r="N111" s="641" t="n">
        <f aca="false">IF($C12&lt;0.775,N106*N82-N107*N83+N108*N84,N109*N83-N110*N84+N106*N85)</f>
        <v>31.1632112011413</v>
      </c>
    </row>
    <row r="112" customFormat="false" ht="13.2" hidden="false" customHeight="false" outlineLevel="0" collapsed="false">
      <c r="A112" s="639" t="s">
        <v>491</v>
      </c>
      <c r="B112" s="640" t="s">
        <v>450</v>
      </c>
      <c r="C112" s="641" t="n">
        <f aca="false">IF($C12&lt;0.775,C106*C86-C107*C87+C108*C88,C109*C87-C110*C88+C106*C89)</f>
        <v>0.612441344859075</v>
      </c>
      <c r="D112" s="641" t="n">
        <f aca="false">IF($C12&lt;0.775,D106*D86-D107*D87+D108*D88,D109*D87-D110*D88+D106*D89)</f>
        <v>0.612441344859075</v>
      </c>
      <c r="E112" s="641" t="n">
        <f aca="false">IF($C12&lt;0.775,E106*E86-E107*E87+E108*E88,E109*E87-E110*E88+E106*E89)</f>
        <v>0.612441344859075</v>
      </c>
      <c r="F112" s="641" t="n">
        <f aca="false">IF($C12&lt;0.775,F106*F86-F107*F87+F108*F88,F109*F87-F110*F88+F106*F89)</f>
        <v>0.612441344859075</v>
      </c>
      <c r="G112" s="641" t="n">
        <f aca="false">IF($C12&lt;0.775,G106*G86-G107*G87+G108*G88,G109*G87-G110*G88+G106*G89)</f>
        <v>0.613981264626438</v>
      </c>
      <c r="H112" s="641" t="n">
        <f aca="false">IF($C12&lt;0.775,H106*H86-H107*H87+H108*H88,H109*H87-H110*H88+H106*H89)</f>
        <v>0.643868826720579</v>
      </c>
      <c r="I112" s="641" t="n">
        <f aca="false">IF($C12&lt;0.775,I106*I86-I107*I87+I108*I88,I109*I87-I110*I88+I106*I89)</f>
        <v>0.695877064672279</v>
      </c>
      <c r="J112" s="641" t="n">
        <f aca="false">IF($C12&lt;0.775,J106*J86-J107*J87+J108*J88,J109*J87-J110*J88+J106*J89)</f>
        <v>0.76933237269289</v>
      </c>
      <c r="K112" s="641" t="n">
        <f aca="false">IF($C12&lt;0.775,K106*K86-K107*K87+K108*K88,K109*K87-K110*K88+K106*K89)</f>
        <v>0.770187484588708</v>
      </c>
      <c r="L112" s="641" t="n">
        <f aca="false">IF($C12&lt;0.775,L106*L86-L107*L87+L108*L88,L109*L87-L110*L88+L106*L89)</f>
        <v>0.7710448721088</v>
      </c>
      <c r="M112" s="641" t="n">
        <f aca="false">IF($C12&lt;0.775,M106*M86-M107*M87+M108*M88,M109*M87-M110*M88+M106*M89)</f>
        <v>0.816821202554058</v>
      </c>
      <c r="N112" s="641" t="n">
        <f aca="false">IF($C12&lt;0.775,N106*N86-N107*N87+N108*N88,N109*N87-N110*N88+N106*N89)</f>
        <v>28.313934020222</v>
      </c>
    </row>
    <row r="113" customFormat="false" ht="13.2" hidden="false" customHeight="false" outlineLevel="0" collapsed="false">
      <c r="A113" s="639" t="s">
        <v>492</v>
      </c>
      <c r="B113" s="640" t="s">
        <v>452</v>
      </c>
      <c r="C113" s="641" t="n">
        <f aca="false">IF($C12&lt;0.775,C106*C90-C107*C91+C108*C92,C109*C91-C110*C92+C106*C93)</f>
        <v>0.525441268946098</v>
      </c>
      <c r="D113" s="641" t="n">
        <f aca="false">IF($C12&lt;0.775,D106*D90-D107*D91+D108*D92,D109*D91-D110*D92+D106*D93)</f>
        <v>0.525441268946098</v>
      </c>
      <c r="E113" s="641" t="n">
        <f aca="false">IF($C12&lt;0.775,E106*E90-E107*E91+E108*E92,E109*E91-E110*E92+E106*E93)</f>
        <v>0.525441268946098</v>
      </c>
      <c r="F113" s="641" t="n">
        <f aca="false">IF($C12&lt;0.775,F106*F90-F107*F91+F108*F92,F109*F91-F110*F92+F106*F93)</f>
        <v>0.525441268946098</v>
      </c>
      <c r="G113" s="641" t="n">
        <f aca="false">IF($C12&lt;0.775,G106*G90-G107*G91+G108*G92,G109*G91-G110*G92+G106*G93)</f>
        <v>0.526922262529835</v>
      </c>
      <c r="H113" s="641" t="n">
        <f aca="false">IF($C12&lt;0.775,H106*H90-H107*H91+H108*H92,H109*H91-H110*H92+H106*H93)</f>
        <v>0.553562466019716</v>
      </c>
      <c r="I113" s="641" t="n">
        <f aca="false">IF($C12&lt;0.775,I106*I90-I107*I91+I108*I92,I109*I91-I110*I92+I106*I93)</f>
        <v>0.59823189122024</v>
      </c>
      <c r="J113" s="641" t="n">
        <f aca="false">IF($C12&lt;0.775,J106*J90-J107*J91+J108*J92,J109*J91-J110*J92+J106*J93)</f>
        <v>0.661282671671362</v>
      </c>
      <c r="K113" s="641" t="n">
        <f aca="false">IF($C12&lt;0.775,K106*K90-K107*K91+K108*K92,K109*K91-K110*K92+K106*K93)</f>
        <v>0.662020235110678</v>
      </c>
      <c r="L113" s="641" t="n">
        <f aca="false">IF($C12&lt;0.775,L106*L90-L107*L91+L108*L92,L109*L91-L110*L92+L106*L93)</f>
        <v>0.662759864271387</v>
      </c>
      <c r="M113" s="641" t="n">
        <f aca="false">IF($C12&lt;0.775,M106*M90-M107*M91+M108*M92,M109*M91-M110*M92+M106*M93)</f>
        <v>0.702407462477751</v>
      </c>
      <c r="N113" s="641" t="n">
        <f aca="false">IF($C12&lt;0.775,N106*N90-N107*N91+N108*N92,N109*N91-N110*N92+N106*N93)</f>
        <v>17.917839911951</v>
      </c>
    </row>
    <row r="114" customFormat="false" ht="13.2" hidden="false" customHeight="false" outlineLevel="0" collapsed="false">
      <c r="A114" s="639" t="s">
        <v>493</v>
      </c>
      <c r="B114" s="640" t="s">
        <v>454</v>
      </c>
      <c r="C114" s="641" t="n">
        <f aca="false">IF($C12&lt;0.775,C106*C94-C107*C95+C108*C96,C109*C95-C110*C96+C106*C97)</f>
        <v>0.450633747003553</v>
      </c>
      <c r="D114" s="641" t="n">
        <f aca="false">IF($C12&lt;0.775,D106*D94-D107*D95+D108*D96,D109*D95-D110*D96+D106*D97)</f>
        <v>0.450633747003553</v>
      </c>
      <c r="E114" s="641" t="n">
        <f aca="false">IF($C12&lt;0.775,E106*E94-E107*E95+E108*E96,E109*E95-E110*E96+E106*E97)</f>
        <v>0.450633747003553</v>
      </c>
      <c r="F114" s="641" t="n">
        <f aca="false">IF($C12&lt;0.775,F106*F94-F107*F95+F108*F96,F109*F95-F110*F96+F106*F97)</f>
        <v>0.450633747003553</v>
      </c>
      <c r="G114" s="641" t="n">
        <f aca="false">IF($C12&lt;0.775,G106*G94-G107*G95+G108*G96,G109*G95-G110*G96+G106*G97)</f>
        <v>0.451611660759612</v>
      </c>
      <c r="H114" s="641" t="n">
        <f aca="false">IF($C12&lt;0.775,H106*H94-H107*H95+H108*H96,H109*H95-H110*H96+H106*H97)</f>
        <v>0.473275000048138</v>
      </c>
      <c r="I114" s="641" t="n">
        <f aca="false">IF($C12&lt;0.775,I106*I94-I107*I95+I108*I96,I109*I95-I110*I96+I106*I97)</f>
        <v>0.51484809601555</v>
      </c>
      <c r="J114" s="641" t="n">
        <f aca="false">IF($C12&lt;0.775,J106*J94-J107*J95+J108*J96,J109*J95-J110*J96+J106*J97)</f>
        <v>0.575861168118974</v>
      </c>
      <c r="K114" s="641" t="n">
        <f aca="false">IF($C12&lt;0.775,K106*K94-K107*K95+K108*K96,K109*K95-K110*K96+K106*K97)</f>
        <v>0.57657855128587</v>
      </c>
      <c r="L114" s="641" t="n">
        <f aca="false">IF($C12&lt;0.775,L106*L94-L107*L95+L108*L96,L109*L95-L110*L96+L106*L97)</f>
        <v>0.577297962448376</v>
      </c>
      <c r="M114" s="641" t="n">
        <f aca="false">IF($C12&lt;0.775,M106*M94-M107*M95+M108*M96,M109*M95-M110*M96+M106*M97)</f>
        <v>0.615862576516167</v>
      </c>
      <c r="N114" s="641" t="n">
        <f aca="false">IF($C12&lt;0.775,N106*N94-N107*N95+N108*N96,N109*N95-N110*N96+N106*N97)</f>
        <v>9.677459728061</v>
      </c>
    </row>
    <row r="115" customFormat="false" ht="13.2" hidden="false" customHeight="false" outlineLevel="0" collapsed="false">
      <c r="A115" s="639" t="s">
        <v>494</v>
      </c>
      <c r="B115" s="640" t="s">
        <v>456</v>
      </c>
      <c r="C115" s="641" t="n">
        <f aca="false">IF($C12&lt;0.775,C106*C98-C107*C99+C108*C100,C109*C99-C110*C100+C106*C101)</f>
        <v>0.413446455752745</v>
      </c>
      <c r="D115" s="641" t="n">
        <f aca="false">IF($C12&lt;0.775,D106*D98-D107*D99+D108*D100,D109*D99-D110*D100+D106*D101)</f>
        <v>0.413446455752745</v>
      </c>
      <c r="E115" s="641" t="n">
        <f aca="false">IF($C12&lt;0.775,E106*E98-E107*E99+E108*E100,E109*E99-E110*E100+E106*E101)</f>
        <v>0.413446455752745</v>
      </c>
      <c r="F115" s="641" t="n">
        <f aca="false">IF($C12&lt;0.775,F106*F98-F107*F99+F108*F100,F109*F99-F110*F100+F106*F101)</f>
        <v>0.413446455752745</v>
      </c>
      <c r="G115" s="641" t="n">
        <f aca="false">IF($C12&lt;0.775,G106*G98-G107*G99+G108*G100,G109*G99-G110*G100+G106*G101)</f>
        <v>0.414207822310115</v>
      </c>
      <c r="H115" s="641" t="n">
        <f aca="false">IF($C12&lt;0.775,H106*H98-H107*H99+H108*H100,H109*H99-H110*H100+H106*H101)</f>
        <v>0.427759881131936</v>
      </c>
      <c r="I115" s="641" t="n">
        <f aca="false">IF($C12&lt;0.775,I106*I98-I107*I99+I108*I100,I109*I99-I110*I100+I106*I101)</f>
        <v>0.456779363017699</v>
      </c>
      <c r="J115" s="641" t="n">
        <f aca="false">IF($C12&lt;0.775,J106*J98-J107*J99+J108*J100,J109*J99-J110*J100+J106*J101)</f>
        <v>0.506357188272895</v>
      </c>
      <c r="K115" s="641" t="n">
        <f aca="false">IF($C12&lt;0.775,K106*K98-K107*K99+K108*K100,K109*K99-K110*K100+K106*K101)</f>
        <v>0.506973474516237</v>
      </c>
      <c r="L115" s="641" t="n">
        <f aca="false">IF($C12&lt;0.775,L106*L98-L107*L99+L108*L100,L109*L99-L110*L100+L106*L101)</f>
        <v>0.507592119180639</v>
      </c>
      <c r="M115" s="641" t="n">
        <f aca="false">IF($C12&lt;0.775,M106*M98-M107*M99+M108*M100,M109*M99-M110*M100+M106*M101)</f>
        <v>0.541544637281677</v>
      </c>
      <c r="N115" s="641" t="n">
        <f aca="false">IF($C12&lt;0.775,N106*N98-N107*N99+N108*N100,N109*N99-N110*N100+N106*N101)</f>
        <v>9.21014665732462</v>
      </c>
    </row>
    <row r="116" customFormat="false" ht="13.2" hidden="false" customHeight="false" outlineLevel="0" collapsed="false">
      <c r="A116" s="639" t="s">
        <v>495</v>
      </c>
      <c r="B116" s="640" t="s">
        <v>458</v>
      </c>
      <c r="C116" s="641" t="n">
        <f aca="false">IF($C12&lt;0.775,C106*C102-C107*C103+C108*C104,C109*C103-C110*C104+C106*C105)</f>
        <v>0.384795622632437</v>
      </c>
      <c r="D116" s="641" t="n">
        <f aca="false">IF($C12&lt;0.775,D106*D102-D107*D103+D108*D104,D109*D103-D110*D104+D106*D105)</f>
        <v>0.384795622632437</v>
      </c>
      <c r="E116" s="641" t="n">
        <f aca="false">IF($C12&lt;0.775,E106*E102-E107*E103+E108*E104,E109*E103-E110*E104+E106*E105)</f>
        <v>0.384795622632437</v>
      </c>
      <c r="F116" s="641" t="n">
        <f aca="false">IF($C12&lt;0.775,F106*F102-F107*F103+F108*F104,F109*F103-F110*F104+F106*F105)</f>
        <v>0.384795622632437</v>
      </c>
      <c r="G116" s="641" t="n">
        <f aca="false">IF($C12&lt;0.775,G106*G102-G107*G103+G108*G104,G109*G103-G110*G104+G106*G105)</f>
        <v>0.384680070147859</v>
      </c>
      <c r="H116" s="641" t="n">
        <f aca="false">IF($C12&lt;0.775,H106*H102-H107*H103+H108*H104,H109*H103-H110*H104+H106*H105)</f>
        <v>0.392592242292935</v>
      </c>
      <c r="I116" s="641" t="n">
        <f aca="false">IF($C12&lt;0.775,I106*I102-I107*I103+I108*I104,I109*I103-I110*I104+I106*I105)</f>
        <v>0.419432120048415</v>
      </c>
      <c r="J116" s="641" t="n">
        <f aca="false">IF($C12&lt;0.775,J106*J102-J107*J103+J108*J104,J109*J103-J110*J104+J106*J105)</f>
        <v>0.466099762486413</v>
      </c>
      <c r="K116" s="641" t="n">
        <f aca="false">IF($C12&lt;0.775,K106*K102-K107*K103+K108*K104,K109*K103-K110*K104+K106*K105)</f>
        <v>0.466674813107794</v>
      </c>
      <c r="L116" s="641" t="n">
        <f aca="false">IF($C12&lt;0.775,L106*L102-L107*L103+L108*L104,L109*L103-L110*L104+L106*L105)</f>
        <v>0.467251938943227</v>
      </c>
      <c r="M116" s="641" t="n">
        <f aca="false">IF($C12&lt;0.775,M106*M102-M107*M103+M108*M104,M109*M103-M110*M104+M106*M105)</f>
        <v>0.498751259961586</v>
      </c>
      <c r="N116" s="641" t="n">
        <f aca="false">IF($C12&lt;0.775,N106*N102-N107*N103+N108*N104,N109*N103-N110*N104+N106*N105)</f>
        <v>7.50458321819367</v>
      </c>
    </row>
    <row r="117" customFormat="false" ht="13.2" hidden="false" customHeight="false" outlineLevel="0" collapsed="false">
      <c r="A117" s="598" t="s">
        <v>459</v>
      </c>
      <c r="B117" s="598" t="s">
        <v>460</v>
      </c>
      <c r="C117" s="599" t="n">
        <f aca="false">IF($C13&gt;5.25,IF($C13&lt;5.75,C112*($C13-5.5)*($C13-6)/0.5-C113*($C13-5)*($C13-6)/0.25+C114*($C13-5)*($C13-5.5)/0.5,IF($C13&lt;6.25,C113*($C13-6)*($C13-6.5)/0.5-C114*($C13-5.5)*($C13-6.5)/0.25+C115*($C13-5.5)*($C13-6)/0.5,C114*($C13-6.5)*($C13-7)/0.5-C115*($C13-6)*($C13-7)/0.25+C116*($C13-6)*($C13-6.5)/0.5)),C111*($C13-5)*($C13-5.5)/0.5-C112*($C13-4.5)*($C13-5.5)/0.25+C113*($C13-4.5)*($C13-5)/0.5)</f>
        <v>0.398160292437627</v>
      </c>
      <c r="D117" s="599" t="n">
        <f aca="false">IF($C13&gt;5.25,IF($C13&lt;5.75,D112*($C13-5.5)*($C13-6)/0.5-D113*($C13-5)*($C13-6)/0.25+D114*($C13-5)*($C13-5.5)/0.5,IF($C13&lt;6.25,D113*($C13-6)*($C13-6.5)/0.5-D114*($C13-5.5)*($C13-6.5)/0.25+D115*($C13-5.5)*($C13-6)/0.5,D114*($C13-6.5)*($C13-7)/0.5-D115*($C13-6)*($C13-7)/0.25+D116*($C13-6)*($C13-6.5)/0.5)),D111*($C13-5)*($C13-5.5)/0.5-D112*($C13-4.5)*($C13-5.5)/0.25+D113*($C13-4.5)*($C13-5)/0.5)</f>
        <v>0.398160292437627</v>
      </c>
      <c r="E117" s="599" t="n">
        <f aca="false">IF($C13&gt;5.25,IF($C13&lt;5.75,E112*($C13-5.5)*($C13-6)/0.5-E113*($C13-5)*($C13-6)/0.25+E114*($C13-5)*($C13-5.5)/0.5,IF($C13&lt;6.25,E113*($C13-6)*($C13-6.5)/0.5-E114*($C13-5.5)*($C13-6.5)/0.25+E115*($C13-5.5)*($C13-6)/0.5,E114*($C13-6.5)*($C13-7)/0.5-E115*($C13-6)*($C13-7)/0.25+E116*($C13-6)*($C13-6.5)/0.5)),E111*($C13-5)*($C13-5.5)/0.5-E112*($C13-4.5)*($C13-5.5)/0.25+E113*($C13-4.5)*($C13-5)/0.5)</f>
        <v>0.398160292437627</v>
      </c>
      <c r="F117" s="599" t="n">
        <f aca="false">IF($C13&gt;5.25,IF($C13&lt;5.75,F112*($C13-5.5)*($C13-6)/0.5-F113*($C13-5)*($C13-6)/0.25+F114*($C13-5)*($C13-5.5)/0.5,IF($C13&lt;6.25,F113*($C13-6)*($C13-6.5)/0.5-F114*($C13-5.5)*($C13-6.5)/0.25+F115*($C13-5.5)*($C13-6)/0.5,F114*($C13-6.5)*($C13-7)/0.5-F115*($C13-6)*($C13-7)/0.25+F116*($C13-6)*($C13-6.5)/0.5)),F111*($C13-5)*($C13-5.5)/0.5-F112*($C13-4.5)*($C13-5.5)/0.25+F113*($C13-4.5)*($C13-5)/0.5)</f>
        <v>0.398160292437627</v>
      </c>
      <c r="G117" s="599" t="n">
        <f aca="false">IF($C13&gt;5.25,IF($C13&lt;5.75,G112*($C13-5.5)*($C13-6)/0.5-G113*($C13-5)*($C13-6)/0.25+G114*($C13-5)*($C13-5.5)/0.5,IF($C13&lt;6.25,G113*($C13-6)*($C13-6.5)/0.5-G114*($C13-5.5)*($C13-6.5)/0.25+G115*($C13-5.5)*($C13-6)/0.5,G114*($C13-6.5)*($C13-7)/0.5-G115*($C13-6)*($C13-7)/0.25+G116*($C13-6)*($C13-6.5)/0.5)),G111*($C13-5)*($C13-5.5)/0.5-G112*($C13-4.5)*($C13-5.5)/0.25+G113*($C13-4.5)*($C13-5)/0.5)</f>
        <v>0.398568993473631</v>
      </c>
      <c r="H117" s="599" t="n">
        <f aca="false">IF($C13&gt;5.25,IF($C13&lt;5.75,H112*($C13-5.5)*($C13-6)/0.5-H113*($C13-5)*($C13-6)/0.25+H114*($C13-5)*($C13-5.5)/0.5,IF($C13&lt;6.25,H113*($C13-6)*($C13-6.5)/0.5-H114*($C13-5.5)*($C13-6.5)/0.25+H115*($C13-5.5)*($C13-6)/0.5,H114*($C13-6.5)*($C13-7)/0.5-H115*($C13-6)*($C13-7)/0.25+H116*($C13-6)*($C13-6.5)/0.5)),H111*($C13-5)*($C13-5.5)/0.5-H112*($C13-4.5)*($C13-5.5)/0.25+H113*($C13-4.5)*($C13-5)/0.5)</f>
        <v>0.40901311728616</v>
      </c>
      <c r="I117" s="599" t="n">
        <f aca="false">IF($C13&gt;5.25,IF($C13&lt;5.75,I112*($C13-5.5)*($C13-6)/0.5-I113*($C13-5)*($C13-6)/0.25+I114*($C13-5)*($C13-5.5)/0.5,IF($C13&lt;6.25,I113*($C13-6)*($C13-6.5)/0.5-I114*($C13-5.5)*($C13-6.5)/0.25+I115*($C13-5.5)*($C13-6)/0.5,I114*($C13-6.5)*($C13-7)/0.5-I115*($C13-6)*($C13-7)/0.25+I116*($C13-6)*($C13-6.5)/0.5)),I111*($C13-5)*($C13-5.5)/0.5-I112*($C13-4.5)*($C13-5.5)/0.25+I113*($C13-4.5)*($C13-5)/0.5)</f>
        <v>0.435654200276662</v>
      </c>
      <c r="J117" s="599" t="n">
        <f aca="false">IF($C13&gt;5.25,IF($C13&lt;5.75,J112*($C13-5.5)*($C13-6)/0.5-J113*($C13-5)*($C13-6)/0.25+J114*($C13-5)*($C13-5.5)/0.5,IF($C13&lt;6.25,J113*($C13-6)*($C13-6.5)/0.5-J114*($C13-5.5)*($C13-6.5)/0.25+J115*($C13-5.5)*($C13-6)/0.5,J114*($C13-6.5)*($C13-7)/0.5-J115*($C13-6)*($C13-7)/0.25+J116*($C13-6)*($C13-6.5)/0.5)),J111*($C13-5)*($C13-5.5)/0.5-J112*($C13-4.5)*($C13-5.5)/0.25+J113*($C13-4.5)*($C13-5)/0.5)</f>
        <v>0.482722152174932</v>
      </c>
      <c r="K117" s="599" t="n">
        <f aca="false">IF($C13&gt;5.25,IF($C13&lt;5.75,K112*($C13-5.5)*($C13-6)/0.5-K113*($C13-5)*($C13-6)/0.25+K114*($C13-5)*($C13-5.5)/0.5,IF($C13&lt;6.25,K113*($C13-6)*($C13-6.5)/0.5-K114*($C13-5.5)*($C13-6.5)/0.25+K115*($C13-5.5)*($C13-6)/0.5,K114*($C13-6.5)*($C13-7)/0.5-K115*($C13-6)*($C13-7)/0.25+K116*($C13-6)*($C13-6.5)/0.5)),K111*($C13-5)*($C13-5.5)/0.5-K112*($C13-4.5)*($C13-5.5)/0.25+K113*($C13-4.5)*($C13-5)/0.5)</f>
        <v>0.483310491278818</v>
      </c>
      <c r="L117" s="599" t="n">
        <f aca="false">IF($C13&gt;5.25,IF($C13&lt;5.75,L112*($C13-5.5)*($C13-6)/0.5-L113*($C13-5)*($C13-6)/0.25+L114*($C13-5)*($C13-5.5)/0.5,IF($C13&lt;6.25,L113*($C13-6)*($C13-6.5)/0.5-L114*($C13-5.5)*($C13-6.5)/0.25+L115*($C13-5.5)*($C13-6)/0.5,L114*($C13-6.5)*($C13-7)/0.5-L115*($C13-6)*($C13-7)/0.25+L116*($C13-6)*($C13-6.5)/0.5)),L111*($C13-5)*($C13-5.5)/0.5-L112*($C13-4.5)*($C13-5.5)/0.25+L113*($C13-4.5)*($C13-5)/0.5)</f>
        <v>0.483901124950371</v>
      </c>
      <c r="M117" s="599" t="n">
        <f aca="false">IF($C13&gt;5.25,IF($C13&lt;5.75,M112*($C13-5.5)*($C13-6)/0.5-M113*($C13-5)*($C13-6)/0.25+M114*($C13-5)*($C13-5.5)/0.5,IF($C13&lt;6.25,M113*($C13-6)*($C13-6.5)/0.5-M114*($C13-5.5)*($C13-6.5)/0.25+M115*($C13-5.5)*($C13-6)/0.5,M114*($C13-6.5)*($C13-7)/0.5-M115*($C13-6)*($C13-7)/0.25+M116*($C13-6)*($C13-6.5)/0.5)),M111*($C13-5)*($C13-5.5)/0.5-M112*($C13-4.5)*($C13-5.5)/0.25+M113*($C13-4.5)*($C13-5)/0.5)</f>
        <v>0.516366294693388</v>
      </c>
      <c r="N117" s="599" t="n">
        <f aca="false">IF($C13&gt;5.25,IF($C13&lt;5.75,N112*($C13-5.5)*($C13-6)/0.5-N113*($C13-5)*($C13-6)/0.25+N114*($C13-5)*($C13-5.5)/0.5,IF($C13&lt;6.25,N113*($C13-6)*($C13-6.5)/0.5-N114*($C13-5.5)*($C13-6.5)/0.25+N115*($C13-5.5)*($C13-6)/0.5,N114*($C13-6.5)*($C13-7)/0.5-N115*($C13-6)*($C13-7)/0.25+N116*($C13-6)*($C13-6.5)/0.5)),N111*($C13-5)*($C13-5.5)/0.5-N112*($C13-4.5)*($C13-5.5)/0.25+N113*($C13-4.5)*($C13-5)/0.5)</f>
        <v>8.51846281262767</v>
      </c>
    </row>
    <row r="118" customFormat="false" ht="13.2" hidden="false" customHeight="false" outlineLevel="0" collapsed="false">
      <c r="A118" s="638"/>
      <c r="B118" s="592" t="s">
        <v>387</v>
      </c>
      <c r="C118" s="593" t="n">
        <f aca="false">C22</f>
        <v>0.12</v>
      </c>
      <c r="D118" s="593" t="n">
        <f aca="false">D22</f>
        <v>0.0879770566050918</v>
      </c>
      <c r="E118" s="593" t="n">
        <f aca="false">E22</f>
        <v>0.0989741886807283</v>
      </c>
      <c r="F118" s="593" t="n">
        <f aca="false">F22</f>
        <v>0.109971320756365</v>
      </c>
      <c r="G118" s="593" t="n">
        <f aca="false">G22</f>
        <v>0.120968452832001</v>
      </c>
      <c r="H118" s="593" t="n">
        <f aca="false">H22</f>
        <v>0.131965584907638</v>
      </c>
      <c r="I118" s="593" t="n">
        <f aca="false">I22</f>
        <v>0.142962716983274</v>
      </c>
      <c r="J118" s="593" t="n">
        <f aca="false">J22</f>
        <v>0.153849877738154</v>
      </c>
      <c r="K118" s="593" t="n">
        <f aca="false">K22</f>
        <v>0.153959849058911</v>
      </c>
      <c r="L118" s="593" t="n">
        <f aca="false">L22</f>
        <v>0.154069820379667</v>
      </c>
      <c r="M118" s="593" t="n">
        <f aca="false">M22</f>
        <v>0.159568386417485</v>
      </c>
      <c r="N118" s="593" t="n">
        <f aca="false">N22</f>
        <v>0.32</v>
      </c>
    </row>
    <row r="119" customFormat="false" ht="13.2" hidden="false" customHeight="false" outlineLevel="0" collapsed="false">
      <c r="A119" s="638"/>
      <c r="B119" s="592" t="s">
        <v>461</v>
      </c>
      <c r="C119" s="593" t="n">
        <f aca="false">C55+C57+C59+C63</f>
        <v>0.474142012863389</v>
      </c>
      <c r="D119" s="593" t="n">
        <f aca="false">D55+D57+D59+D63</f>
        <v>0.406799026738581</v>
      </c>
      <c r="E119" s="593" t="n">
        <f aca="false">E55+E57+E59+E63</f>
        <v>0.425221812609869</v>
      </c>
      <c r="F119" s="593" t="n">
        <f aca="false">F55+F57+F59+F63</f>
        <v>0.44828613983815</v>
      </c>
      <c r="G119" s="593" t="n">
        <f aca="false">G55+G57+G59+G63</f>
        <v>0.476912786380893</v>
      </c>
      <c r="H119" s="593" t="n">
        <f aca="false">H55+H57+H59+H63</f>
        <v>0.512186222897451</v>
      </c>
      <c r="I119" s="593" t="n">
        <f aca="false">I55+I57+I59+I63</f>
        <v>0.555404476550533</v>
      </c>
      <c r="J119" s="593" t="n">
        <f aca="false">J55+J57+J59+J63</f>
        <v>0.607574648901981</v>
      </c>
      <c r="K119" s="593" t="n">
        <f aca="false">K55+K57+K59+K63</f>
        <v>0.608155483776763</v>
      </c>
      <c r="L119" s="593" t="n">
        <f aca="false">L55+L57+L59+L63</f>
        <v>0.608737466679621</v>
      </c>
      <c r="M119" s="593" t="n">
        <f aca="false">M55+M57+M59+M63</f>
        <v>0.639351430787244</v>
      </c>
      <c r="N119" s="593" t="n">
        <f aca="false">N55+N57+N59+N63</f>
        <v>8.7917561501083</v>
      </c>
    </row>
    <row r="120" customFormat="false" ht="13.2" hidden="false" customHeight="false" outlineLevel="0" collapsed="false">
      <c r="A120" s="638"/>
      <c r="B120" s="592" t="s">
        <v>462</v>
      </c>
      <c r="C120" s="593" t="n">
        <f aca="false">C119-C117</f>
        <v>0.0759817204257622</v>
      </c>
      <c r="D120" s="593" t="n">
        <f aca="false">D119-D117</f>
        <v>0.00863873430095458</v>
      </c>
      <c r="E120" s="593" t="n">
        <f aca="false">E119-E117</f>
        <v>0.0270615201722423</v>
      </c>
      <c r="F120" s="593" t="n">
        <f aca="false">F119-F117</f>
        <v>0.0501258474005234</v>
      </c>
      <c r="G120" s="593" t="n">
        <f aca="false">G119-G117</f>
        <v>0.0783437929072623</v>
      </c>
      <c r="H120" s="593" t="n">
        <f aca="false">H119-H117</f>
        <v>0.103173105611291</v>
      </c>
      <c r="I120" s="593" t="n">
        <f aca="false">I119-I117</f>
        <v>0.119750276273871</v>
      </c>
      <c r="J120" s="593" t="n">
        <f aca="false">J119-J117</f>
        <v>0.124852496727049</v>
      </c>
      <c r="K120" s="593" t="n">
        <f aca="false">K119-K117</f>
        <v>0.124844992497945</v>
      </c>
      <c r="L120" s="593" t="n">
        <f aca="false">L119-L117</f>
        <v>0.12483634172925</v>
      </c>
      <c r="M120" s="593" t="n">
        <f aca="false">M119-M117</f>
        <v>0.122985136093856</v>
      </c>
      <c r="N120" s="593" t="n">
        <f aca="false">N119-N117</f>
        <v>0.273293337480631</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s>
  <sheetData>
    <row r="1" customFormat="false" ht="21.6" hidden="false" customHeight="false" outlineLevel="0" collapsed="false">
      <c r="A1" s="642" t="s">
        <v>276</v>
      </c>
      <c r="B1" s="505"/>
      <c r="C1" s="505"/>
      <c r="D1" s="505"/>
      <c r="E1" s="504"/>
      <c r="F1" s="505"/>
      <c r="G1" s="505"/>
      <c r="H1" s="876"/>
      <c r="I1" s="644"/>
      <c r="J1" s="645"/>
      <c r="K1" s="346"/>
      <c r="L1" s="645"/>
      <c r="M1" s="645"/>
      <c r="N1" s="508"/>
    </row>
    <row r="2" s="28" customFormat="true" ht="13.8" hidden="false" customHeight="false" outlineLevel="0" collapsed="false">
      <c r="A2" s="646" t="s">
        <v>277</v>
      </c>
      <c r="B2" s="647"/>
      <c r="C2" s="647"/>
      <c r="D2" s="648"/>
      <c r="E2" s="649"/>
      <c r="F2" s="649"/>
      <c r="G2" s="647"/>
      <c r="H2" s="647"/>
      <c r="I2" s="650"/>
      <c r="J2" s="651" t="s">
        <v>278</v>
      </c>
      <c r="K2" s="652"/>
      <c r="L2" s="647"/>
      <c r="M2" s="647"/>
      <c r="N2" s="653"/>
    </row>
    <row r="3" s="28" customFormat="true" ht="13.2" hidden="false" customHeight="false" outlineLevel="0" collapsed="false">
      <c r="A3" s="654" t="s">
        <v>279</v>
      </c>
      <c r="B3" s="655" t="s">
        <v>280</v>
      </c>
      <c r="C3" s="656" t="n">
        <v>1.025</v>
      </c>
      <c r="D3" s="657"/>
      <c r="E3" s="658"/>
      <c r="F3" s="659"/>
      <c r="G3" s="660" t="s">
        <v>281</v>
      </c>
      <c r="H3" s="660"/>
      <c r="I3" s="660"/>
      <c r="J3" s="661" t="n">
        <v>1</v>
      </c>
      <c r="K3" s="662" t="n">
        <f aca="false">IF(J3=1,IF(C17=1,0.7*C73-0.45+0.08*C13,IF(C16=1,C74,G73)),J3)</f>
        <v>0.360381672595642</v>
      </c>
      <c r="L3" s="663"/>
      <c r="M3" s="664"/>
      <c r="N3" s="665"/>
    </row>
    <row r="4" s="28" customFormat="true" ht="13.2" hidden="false" customHeight="false" outlineLevel="0" collapsed="false">
      <c r="A4" s="654" t="s">
        <v>282</v>
      </c>
      <c r="B4" s="655" t="s">
        <v>283</v>
      </c>
      <c r="C4" s="666" t="n">
        <f aca="false">'Ship data'!E6</f>
        <v>223.035518698788</v>
      </c>
      <c r="D4" s="667"/>
      <c r="E4" s="658"/>
      <c r="F4" s="659"/>
      <c r="G4" s="660" t="s">
        <v>284</v>
      </c>
      <c r="H4" s="660"/>
      <c r="I4" s="660"/>
      <c r="J4" s="668" t="n">
        <v>1</v>
      </c>
      <c r="K4" s="669" t="n">
        <f aca="false">IF(J4=1,IF(C17=1,E73-0.26+0.04*C13,IF(C16=1,E74,G74)),J4)</f>
        <v>0.202572345778123</v>
      </c>
      <c r="L4" s="664"/>
      <c r="M4" s="664"/>
      <c r="N4" s="665"/>
    </row>
    <row r="5" s="28" customFormat="true" ht="13.2" hidden="false" customHeight="false" outlineLevel="0" collapsed="false">
      <c r="A5" s="654" t="s">
        <v>285</v>
      </c>
      <c r="B5" s="655" t="s">
        <v>283</v>
      </c>
      <c r="C5" s="666" t="n">
        <f aca="false">'Ship data'!E7</f>
        <v>32.25</v>
      </c>
      <c r="D5" s="667"/>
      <c r="E5" s="658"/>
      <c r="F5" s="659"/>
      <c r="G5" s="660" t="s">
        <v>286</v>
      </c>
      <c r="H5" s="660"/>
      <c r="I5" s="660"/>
      <c r="J5" s="670"/>
      <c r="K5" s="669" t="n">
        <f aca="false">(1-K4)/(1-K3)</f>
        <v>1.24672421044895</v>
      </c>
      <c r="L5" s="664"/>
      <c r="M5" s="664"/>
      <c r="N5" s="665"/>
    </row>
    <row r="6" s="28" customFormat="true" ht="13.2" hidden="false" customHeight="false" outlineLevel="0" collapsed="false">
      <c r="A6" s="654" t="s">
        <v>287</v>
      </c>
      <c r="B6" s="655" t="s">
        <v>283</v>
      </c>
      <c r="C6" s="666" t="n">
        <f aca="false">'Ship data'!E9</f>
        <v>12.8296850715305</v>
      </c>
      <c r="D6" s="671"/>
      <c r="E6" s="672"/>
      <c r="F6" s="659"/>
      <c r="G6" s="660" t="s">
        <v>288</v>
      </c>
      <c r="H6" s="660"/>
      <c r="I6" s="660"/>
      <c r="J6" s="670"/>
      <c r="K6" s="669" t="n">
        <f aca="false">'Ship data'!E47/100</f>
        <v>0.98</v>
      </c>
      <c r="L6" s="664"/>
      <c r="M6" s="664"/>
      <c r="N6" s="665"/>
    </row>
    <row r="7" s="28" customFormat="true" ht="13.2" hidden="false" customHeight="false" outlineLevel="0" collapsed="false">
      <c r="A7" s="654" t="s">
        <v>289</v>
      </c>
      <c r="B7" s="655" t="s">
        <v>290</v>
      </c>
      <c r="C7" s="673" t="n">
        <f aca="false">'Ship data'!E18</f>
        <v>78688.9926349868</v>
      </c>
      <c r="D7" s="667"/>
      <c r="E7" s="658"/>
      <c r="F7" s="659"/>
      <c r="G7" s="660" t="s">
        <v>291</v>
      </c>
      <c r="H7" s="660"/>
      <c r="I7" s="660"/>
      <c r="J7" s="670"/>
      <c r="K7" s="674" t="n">
        <v>1</v>
      </c>
      <c r="L7" s="664"/>
      <c r="M7" s="664"/>
      <c r="N7" s="665"/>
    </row>
    <row r="8" s="28" customFormat="true" ht="13.2" hidden="false" customHeight="false" outlineLevel="0" collapsed="false">
      <c r="A8" s="654" t="s">
        <v>292</v>
      </c>
      <c r="B8" s="655" t="s">
        <v>293</v>
      </c>
      <c r="C8" s="673" t="n">
        <f aca="false">'Ship data'!E31</f>
        <v>11249.6948305279</v>
      </c>
      <c r="D8" s="667"/>
      <c r="E8" s="658"/>
      <c r="F8" s="659"/>
      <c r="G8" s="675" t="s">
        <v>294</v>
      </c>
      <c r="H8" s="676"/>
      <c r="I8" s="676"/>
      <c r="J8" s="676"/>
      <c r="K8" s="677"/>
      <c r="L8" s="664"/>
      <c r="M8" s="664"/>
      <c r="N8" s="665"/>
    </row>
    <row r="9" s="28" customFormat="true" ht="13.2" hidden="false" customHeight="false" outlineLevel="0" collapsed="false">
      <c r="A9" s="654" t="s">
        <v>295</v>
      </c>
      <c r="B9" s="655" t="s">
        <v>293</v>
      </c>
      <c r="C9" s="673" t="n">
        <f aca="false">IF(C8=0,(0.99+(C16-1)*0.05)*(C7/C3/C6+1.9*C4*C6),C8)</f>
        <v>11249.6948305279</v>
      </c>
      <c r="D9" s="671"/>
      <c r="E9" s="658"/>
      <c r="F9" s="659"/>
      <c r="G9" s="678" t="s">
        <v>296</v>
      </c>
      <c r="H9" s="678"/>
      <c r="I9" s="678"/>
      <c r="J9" s="679" t="n">
        <v>0.32</v>
      </c>
      <c r="K9" s="680" t="str">
        <f aca="false">IF(J9&gt;0.32,"Too high"," ")</f>
        <v> </v>
      </c>
      <c r="L9" s="664"/>
      <c r="M9" s="664"/>
      <c r="N9" s="665"/>
    </row>
    <row r="10" s="28" customFormat="true" ht="13.2" hidden="false" customHeight="false" outlineLevel="0" collapsed="false">
      <c r="A10" s="654" t="s">
        <v>297</v>
      </c>
      <c r="B10" s="655" t="s">
        <v>99</v>
      </c>
      <c r="C10" s="656" t="n">
        <f aca="false">'Ship data'!E26</f>
        <v>0.994564743211958</v>
      </c>
      <c r="D10" s="667"/>
      <c r="E10" s="658"/>
      <c r="F10" s="659"/>
      <c r="G10" s="681" t="s">
        <v>298</v>
      </c>
      <c r="H10" s="681"/>
      <c r="I10" s="681"/>
      <c r="J10" s="682" t="n">
        <v>1</v>
      </c>
      <c r="K10" s="683" t="str">
        <f aca="false">IF(J10&lt;0.9,"Too low"," ")</f>
        <v> </v>
      </c>
      <c r="L10" s="664"/>
      <c r="M10" s="664"/>
      <c r="N10" s="665"/>
    </row>
    <row r="11" s="28" customFormat="true" ht="13.2" hidden="false" customHeight="false" outlineLevel="0" collapsed="false">
      <c r="A11" s="654" t="s">
        <v>299</v>
      </c>
      <c r="B11" s="655" t="s">
        <v>99</v>
      </c>
      <c r="C11" s="656" t="n">
        <f aca="false">C7/C3/C4/C5/C6</f>
        <v>0.831898564219937</v>
      </c>
      <c r="D11" s="667"/>
      <c r="E11" s="658"/>
      <c r="F11" s="659"/>
      <c r="G11" s="684" t="s">
        <v>300</v>
      </c>
      <c r="H11" s="684"/>
      <c r="I11" s="685"/>
      <c r="J11" s="686"/>
      <c r="K11" s="375" t="n">
        <f aca="false">'Ship data'!E37</f>
        <v>0</v>
      </c>
      <c r="L11" s="664"/>
      <c r="M11" s="664"/>
      <c r="N11" s="665"/>
      <c r="R11" s="877"/>
    </row>
    <row r="12" s="28" customFormat="true" ht="13.2" hidden="false" customHeight="false" outlineLevel="0" collapsed="false">
      <c r="A12" s="654" t="s">
        <v>301</v>
      </c>
      <c r="B12" s="655" t="s">
        <v>99</v>
      </c>
      <c r="C12" s="656" t="n">
        <f aca="false">C11/C10</f>
        <v>0.836444856805713</v>
      </c>
      <c r="D12" s="687"/>
      <c r="E12" s="664"/>
      <c r="F12" s="659"/>
      <c r="G12" s="688" t="s">
        <v>302</v>
      </c>
      <c r="H12" s="824"/>
      <c r="I12" s="690"/>
      <c r="J12" s="691"/>
      <c r="K12" s="692" t="n">
        <v>15</v>
      </c>
      <c r="L12" s="664"/>
      <c r="M12" s="664"/>
      <c r="N12" s="665"/>
    </row>
    <row r="13" s="28" customFormat="true" ht="13.8" hidden="false" customHeight="false" outlineLevel="0" collapsed="false">
      <c r="A13" s="654" t="s">
        <v>303</v>
      </c>
      <c r="B13" s="655" t="s">
        <v>99</v>
      </c>
      <c r="C13" s="666" t="n">
        <f aca="false">C4/(C7/C3)^(1/3)</f>
        <v>5.2478005872542</v>
      </c>
      <c r="D13" s="687" t="str">
        <f aca="false">IF(OR(C13&lt;4,C13&gt;9)," Warning: Length-displ. ratio out of range !","")</f>
        <v/>
      </c>
      <c r="E13" s="664"/>
      <c r="F13" s="659"/>
      <c r="G13" s="688" t="s">
        <v>304</v>
      </c>
      <c r="H13" s="688"/>
      <c r="I13" s="690"/>
      <c r="J13" s="691"/>
      <c r="K13" s="692" t="n">
        <v>1</v>
      </c>
      <c r="L13" s="664"/>
      <c r="M13" s="664"/>
      <c r="N13" s="665"/>
    </row>
    <row r="14" s="28" customFormat="true" ht="13.2" hidden="false" customHeight="false" outlineLevel="0" collapsed="false">
      <c r="A14" s="654" t="s">
        <v>305</v>
      </c>
      <c r="B14" s="655" t="s">
        <v>99</v>
      </c>
      <c r="C14" s="693" t="n">
        <v>0</v>
      </c>
      <c r="D14" s="687"/>
      <c r="E14" s="664"/>
      <c r="F14" s="659"/>
      <c r="G14" s="688" t="s">
        <v>306</v>
      </c>
      <c r="H14" s="688"/>
      <c r="I14" s="690"/>
      <c r="J14" s="691"/>
      <c r="K14" s="375" t="n">
        <f aca="false">'Ship data'!E66</f>
        <v>1</v>
      </c>
      <c r="L14" s="664"/>
      <c r="M14" s="878" t="s">
        <v>307</v>
      </c>
      <c r="N14" s="879" t="n">
        <f aca="false">'Ship data'!E38</f>
        <v>0.8</v>
      </c>
    </row>
    <row r="15" s="28" customFormat="true" ht="13.8" hidden="false" customHeight="false" outlineLevel="0" collapsed="false">
      <c r="A15" s="654" t="s">
        <v>308</v>
      </c>
      <c r="B15" s="655" t="s">
        <v>99</v>
      </c>
      <c r="C15" s="693" t="n">
        <v>0</v>
      </c>
      <c r="D15" s="696"/>
      <c r="E15" s="697"/>
      <c r="F15" s="658"/>
      <c r="G15" s="698" t="s">
        <v>309</v>
      </c>
      <c r="H15" s="690"/>
      <c r="I15" s="690"/>
      <c r="J15" s="690"/>
      <c r="K15" s="375" t="n">
        <f aca="false">'Ship data'!E48</f>
        <v>0</v>
      </c>
      <c r="L15" s="664"/>
      <c r="M15" s="880" t="s">
        <v>310</v>
      </c>
      <c r="N15" s="700" t="n">
        <f aca="false">'Ship data'!E40</f>
        <v>784.924627540709</v>
      </c>
    </row>
    <row r="16" s="28" customFormat="true" ht="13.2" hidden="false" customHeight="false" outlineLevel="0" collapsed="false">
      <c r="A16" s="654" t="s">
        <v>311</v>
      </c>
      <c r="B16" s="655" t="s">
        <v>99</v>
      </c>
      <c r="C16" s="701" t="n">
        <v>1</v>
      </c>
      <c r="D16" s="696" t="str">
        <f aca="false">IF(OR(C4/C5&lt;3.5,C4/C5&gt;10)," Warning: L/B out of range !","")</f>
        <v/>
      </c>
      <c r="E16" s="658"/>
      <c r="F16" s="658"/>
      <c r="G16" s="658"/>
      <c r="H16" s="658"/>
      <c r="I16" s="702"/>
      <c r="J16" s="703"/>
      <c r="K16" s="697"/>
      <c r="L16" s="881" t="s">
        <v>312</v>
      </c>
      <c r="M16" s="882"/>
      <c r="N16" s="883" t="n">
        <f aca="false">'Ship data'!D41</f>
        <v>4.5</v>
      </c>
    </row>
    <row r="17" s="28" customFormat="true" ht="13.2" hidden="false" customHeight="false" outlineLevel="0" collapsed="false">
      <c r="A17" s="654" t="s">
        <v>313</v>
      </c>
      <c r="B17" s="655" t="s">
        <v>99</v>
      </c>
      <c r="C17" s="701" t="n">
        <v>1</v>
      </c>
      <c r="D17" s="696" t="str">
        <f aca="false">IF(C5/C6&gt;6.5,"  Warning: B/T out of range !","")</f>
        <v/>
      </c>
      <c r="E17" s="658"/>
      <c r="F17" s="658"/>
      <c r="G17" s="664"/>
      <c r="H17" s="707" t="s">
        <v>497</v>
      </c>
      <c r="I17" s="708"/>
      <c r="J17" s="709" t="n">
        <f aca="false">'Ship data'!E33</f>
        <v>14.6210741996138</v>
      </c>
      <c r="K17" s="884"/>
      <c r="L17" s="885" t="s">
        <v>315</v>
      </c>
      <c r="M17" s="694"/>
      <c r="N17" s="390" t="n">
        <f aca="false">IF(N16=0,0,MAX(0,0.18+0.464*N16+0.4034113*N16^2-0.0285278*N16^3+0.00097424*N16^4))</f>
        <v>8.23698234</v>
      </c>
    </row>
    <row r="18" s="28" customFormat="true" ht="13.8" hidden="false" customHeight="false" outlineLevel="0" collapsed="false">
      <c r="A18" s="654" t="s">
        <v>316</v>
      </c>
      <c r="B18" s="655" t="s">
        <v>283</v>
      </c>
      <c r="C18" s="666" t="n">
        <f aca="false">'Ship data'!E68</f>
        <v>6.80887799700481</v>
      </c>
      <c r="D18" s="886" t="n">
        <f aca="false">C18/C6</f>
        <v>0.530712792951865</v>
      </c>
      <c r="E18" s="887" t="s">
        <v>317</v>
      </c>
      <c r="F18" s="888"/>
      <c r="G18" s="664"/>
      <c r="H18" s="664"/>
      <c r="I18" s="664"/>
      <c r="J18" s="664"/>
      <c r="K18" s="664"/>
      <c r="L18" s="889" t="s">
        <v>318</v>
      </c>
      <c r="M18" s="890"/>
      <c r="N18" s="891" t="n">
        <f aca="false">MAX(0,0.01666667*N16^3-0.23571429*N16^2+1.8333*N16-3.6)</f>
        <v>1.39538593125</v>
      </c>
    </row>
    <row r="19" s="28" customFormat="true" ht="14.4" hidden="false" customHeight="false" outlineLevel="0" collapsed="false">
      <c r="A19" s="713" t="s">
        <v>319</v>
      </c>
      <c r="B19" s="714" t="s">
        <v>99</v>
      </c>
      <c r="C19" s="673" t="n">
        <v>4</v>
      </c>
      <c r="D19" s="664"/>
      <c r="E19" s="697"/>
      <c r="F19" s="697"/>
      <c r="G19" s="664"/>
      <c r="H19" s="400" t="s">
        <v>320</v>
      </c>
      <c r="I19" s="401"/>
      <c r="J19" s="402"/>
      <c r="K19" s="715" t="n">
        <v>-0.1</v>
      </c>
      <c r="L19" s="664"/>
      <c r="M19" s="664"/>
      <c r="N19" s="665"/>
    </row>
    <row r="20" s="28" customFormat="true" ht="14.4" hidden="false" customHeight="false" outlineLevel="0" collapsed="false">
      <c r="A20" s="892" t="s">
        <v>321</v>
      </c>
      <c r="B20" s="893"/>
      <c r="C20" s="894"/>
      <c r="D20" s="894"/>
      <c r="E20" s="894"/>
      <c r="F20" s="894"/>
      <c r="G20" s="894"/>
      <c r="H20" s="894"/>
      <c r="I20" s="894"/>
      <c r="J20" s="894"/>
      <c r="K20" s="894"/>
      <c r="L20" s="894"/>
      <c r="M20" s="894"/>
      <c r="N20" s="895"/>
    </row>
    <row r="21" s="28" customFormat="true" ht="13.2" hidden="false" customHeight="false" outlineLevel="0" collapsed="false">
      <c r="A21" s="718" t="s">
        <v>322</v>
      </c>
      <c r="B21" s="719" t="s">
        <v>323</v>
      </c>
      <c r="C21" s="720" t="n">
        <f aca="false">(C22*(9.81*C4)^0.5)/0.5144</f>
        <v>10.9119358733404</v>
      </c>
      <c r="D21" s="721" t="n">
        <f aca="false">E21-0.5</f>
        <v>11.1210741996138</v>
      </c>
      <c r="E21" s="721" t="n">
        <f aca="false">F21-0.5</f>
        <v>11.6210741996138</v>
      </c>
      <c r="F21" s="721" t="n">
        <f aca="false">G21-0.5</f>
        <v>12.1210741996138</v>
      </c>
      <c r="G21" s="721" t="n">
        <f aca="false">H21-0.5</f>
        <v>12.6210741996138</v>
      </c>
      <c r="H21" s="721" t="n">
        <f aca="false">I21-0.5</f>
        <v>13.1210741996138</v>
      </c>
      <c r="I21" s="721" t="n">
        <f aca="false">J21-0.5</f>
        <v>13.6210741996138</v>
      </c>
      <c r="J21" s="721" t="n">
        <f aca="false">K21-0.5</f>
        <v>14.1210741996138</v>
      </c>
      <c r="K21" s="722" t="n">
        <f aca="false">J17</f>
        <v>14.6210741996138</v>
      </c>
      <c r="L21" s="721" t="n">
        <f aca="false">K21+0.5</f>
        <v>15.1210741996138</v>
      </c>
      <c r="M21" s="723" t="n">
        <f aca="false">L21+0.5</f>
        <v>15.6210741996138</v>
      </c>
      <c r="N21" s="724" t="n">
        <f aca="false">N22*SQRT(9.81*C4)/0.5144</f>
        <v>29.0984956622411</v>
      </c>
    </row>
    <row r="22" s="28" customFormat="true" ht="13.2" hidden="false" customHeight="false" outlineLevel="0" collapsed="false">
      <c r="A22" s="654" t="s">
        <v>324</v>
      </c>
      <c r="B22" s="725" t="s">
        <v>99</v>
      </c>
      <c r="C22" s="726" t="n">
        <v>0.12</v>
      </c>
      <c r="D22" s="669" t="n">
        <f aca="false">D21*0.5144/SQRT(9.81*$C4)</f>
        <v>0.122299921796106</v>
      </c>
      <c r="E22" s="669" t="n">
        <f aca="false">E21*0.5144/SQRT(9.81*$C4)</f>
        <v>0.127798487833925</v>
      </c>
      <c r="F22" s="669" t="n">
        <f aca="false">F21*0.5144/SQRT(9.81*$C4)</f>
        <v>0.133297053871743</v>
      </c>
      <c r="G22" s="669" t="n">
        <f aca="false">G21*0.5144/SQRT(9.81*$C4)</f>
        <v>0.138795619909561</v>
      </c>
      <c r="H22" s="669" t="n">
        <f aca="false">H21*0.5144/SQRT(9.81*$C4)</f>
        <v>0.144294185947379</v>
      </c>
      <c r="I22" s="669" t="n">
        <f aca="false">I21*0.5144/SQRT(9.81*$C4)</f>
        <v>0.149792751985198</v>
      </c>
      <c r="J22" s="669" t="n">
        <f aca="false">J21*0.5144/SQRT(9.81*$C4)</f>
        <v>0.155291318023016</v>
      </c>
      <c r="K22" s="727" t="n">
        <f aca="false">K21*0.5144/SQRT(9.81*$C4)</f>
        <v>0.160789884060834</v>
      </c>
      <c r="L22" s="669" t="n">
        <f aca="false">L21*0.5144/SQRT(9.81*$C4)</f>
        <v>0.166288450098652</v>
      </c>
      <c r="M22" s="728" t="n">
        <f aca="false">M21*0.5144/SQRT(9.81*$C4)</f>
        <v>0.17178701613647</v>
      </c>
      <c r="N22" s="729" t="n">
        <f aca="false">J9</f>
        <v>0.32</v>
      </c>
    </row>
    <row r="23" s="28" customFormat="true" ht="13.2" hidden="false" customHeight="false" outlineLevel="0" collapsed="false">
      <c r="A23" s="654" t="s">
        <v>325</v>
      </c>
      <c r="B23" s="725" t="s">
        <v>99</v>
      </c>
      <c r="C23" s="726" t="n">
        <f aca="false">75/(LOG10(C21*0.5144*$C4*1000000/((43.4233-31.38*$C3)*($K12+20)^(1.72*$C3-2.202)+4.7478-5.779*$C3))-2)^2</f>
        <v>1.5207574532946</v>
      </c>
      <c r="D23" s="669" t="n">
        <f aca="false">75/(LOG10(D21*0.5144*$C4*1000000/((43.4233-31.38*$C3)*($K12+20)^(1.72*$C3-2.202)+4.7478-5.779*$C3))-2)^2</f>
        <v>1.51719284233121</v>
      </c>
      <c r="E23" s="669" t="n">
        <f aca="false">75/(LOG10(E21*0.5144*$C4*1000000/((43.4233-31.38*$C3)*($K12+20)^(1.72*$C3-2.202)+4.7478-5.779*$C3))-2)^2</f>
        <v>1.50898334626995</v>
      </c>
      <c r="F23" s="669" t="n">
        <f aca="false">75/(LOG10(F21*0.5144*$C4*1000000/((43.4233-31.38*$C3)*($K12+20)^(1.72*$C3-2.202)+4.7478-5.779*$C3))-2)^2</f>
        <v>1.50118205309676</v>
      </c>
      <c r="G23" s="669" t="n">
        <f aca="false">75/(LOG10(G21*0.5144*$C4*1000000/((43.4233-31.38*$C3)*($K12+20)^(1.72*$C3-2.202)+4.7478-5.779*$C3))-2)^2</f>
        <v>1.49375289118546</v>
      </c>
      <c r="H23" s="669" t="n">
        <f aca="false">75/(LOG10(H21*0.5144*$C4*1000000/((43.4233-31.38*$C3)*($K12+20)^(1.72*$C3-2.202)+4.7478-5.779*$C3))-2)^2</f>
        <v>1.48666425706092</v>
      </c>
      <c r="I23" s="669" t="n">
        <f aca="false">75/(LOG10(I21*0.5144*$C4*1000000/((43.4233-31.38*$C3)*($K12+20)^(1.72*$C3-2.202)+4.7478-5.779*$C3))-2)^2</f>
        <v>1.4798883153778</v>
      </c>
      <c r="J23" s="669" t="n">
        <f aca="false">75/(LOG10(J21*0.5144*$C4*1000000/((43.4233-31.38*$C3)*($K12+20)^(1.72*$C3-2.202)+4.7478-5.779*$C3))-2)^2</f>
        <v>1.47340042986249</v>
      </c>
      <c r="K23" s="727" t="n">
        <f aca="false">75/(LOG10(K21*0.5144*$C4*1000000/((43.4233-31.38*$C3)*($K12+20)^(1.72*$C3-2.202)+4.7478-5.779*$C3))-2)^2</f>
        <v>1.4671786970121</v>
      </c>
      <c r="L23" s="669" t="n">
        <f aca="false">75/(LOG10(L21*0.5144*$C4*1000000/((43.4233-31.38*$C3)*($K12+20)^(1.72*$C3-2.202)+4.7478-5.779*$C3))-2)^2</f>
        <v>1.46120356116356</v>
      </c>
      <c r="M23" s="728" t="n">
        <f aca="false">75/(LOG10(M21*0.5144*$C4*1000000/((43.4233-31.38*$C3)*($K12+20)^(1.72*$C3-2.202)+4.7478-5.779*$C3))-2)^2</f>
        <v>1.45545749454791</v>
      </c>
      <c r="N23" s="730" t="n">
        <f aca="false">75/(LOG10(N21*0.5144*$C4*1000000/((43.4233-31.38*$C3)*($K12+20)^(1.72*$C3-2.202)+4.7478-5.779*$C3))-2)^2</f>
        <v>1.35179386202494</v>
      </c>
    </row>
    <row r="24" s="28" customFormat="true" ht="13.2" hidden="false" customHeight="false" outlineLevel="0" collapsed="false">
      <c r="A24" s="654" t="s">
        <v>326</v>
      </c>
      <c r="B24" s="725" t="s">
        <v>99</v>
      </c>
      <c r="C24" s="726" t="n">
        <f aca="false">IF(C22&gt;0.12,C48,$C48+(C22-0.12)*2.5)</f>
        <v>0.678324953115648</v>
      </c>
      <c r="D24" s="731" t="n">
        <f aca="false">IF(D22&gt;0.12,D48,$C48+(D22-0.12)*2.5)</f>
        <v>0.687891842823209</v>
      </c>
      <c r="E24" s="731" t="n">
        <f aca="false">IF(E22&gt;0.12,E48,$C48+(E22-0.12)*2.5)</f>
        <v>0.705480702085505</v>
      </c>
      <c r="F24" s="731" t="n">
        <f aca="false">IF(F22&gt;0.12,F48,$C48+(F22-0.12)*2.5)</f>
        <v>0.724613771289109</v>
      </c>
      <c r="G24" s="731" t="n">
        <f aca="false">IF(G22&gt;0.12,G48,$C48+(G22-0.12)*2.5)</f>
        <v>0.752402391991023</v>
      </c>
      <c r="H24" s="731" t="n">
        <f aca="false">IF(H22&gt;0.12,H48,$C48+(H22-0.12)*2.5)</f>
        <v>0.792259808388955</v>
      </c>
      <c r="I24" s="731" t="n">
        <f aca="false">IF(I22&gt;0.12,I48,$C48+(I22-0.12)*2.5)</f>
        <v>0.844963360402215</v>
      </c>
      <c r="J24" s="731" t="n">
        <f aca="false">IF(J22&gt;0.12,J48,$C48+(J22-0.12)*2.5)</f>
        <v>0.909592846328218</v>
      </c>
      <c r="K24" s="727" t="n">
        <f aca="false">IF(K22&gt;0.12,K48,$C48+(K22-0.12)*2.5)</f>
        <v>0.984345055067082</v>
      </c>
      <c r="L24" s="731" t="n">
        <f aca="false">IF(L22&gt;0.12,L48,$C48+(L22-0.12)*2.5)</f>
        <v>1.06722446791996</v>
      </c>
      <c r="M24" s="732" t="n">
        <f aca="false">IF(M22&gt;0.12,M48,$C48+(M22-0.12)*2.5)</f>
        <v>1.15661012996303</v>
      </c>
      <c r="N24" s="729" t="n">
        <f aca="false">N64+N65+N117</f>
        <v>-5.29280839332645</v>
      </c>
    </row>
    <row r="25" s="28" customFormat="true" ht="13.2" hidden="false" customHeight="false" outlineLevel="0" collapsed="false">
      <c r="A25" s="654" t="s">
        <v>327</v>
      </c>
      <c r="B25" s="725" t="s">
        <v>99</v>
      </c>
      <c r="C25" s="726" t="n">
        <f aca="false">IF($C17=1,0,0.3)</f>
        <v>0</v>
      </c>
      <c r="D25" s="669" t="n">
        <f aca="false">IF($C17=1,0,0.3)</f>
        <v>0</v>
      </c>
      <c r="E25" s="669" t="n">
        <f aca="false">IF($C17=1,0,0.3)</f>
        <v>0</v>
      </c>
      <c r="F25" s="669" t="n">
        <f aca="false">IF($C17=1,0,0.3)</f>
        <v>0</v>
      </c>
      <c r="G25" s="669" t="n">
        <f aca="false">IF($C17=1,0,0.3)</f>
        <v>0</v>
      </c>
      <c r="H25" s="669" t="n">
        <f aca="false">IF($C17=1,0,0.3)</f>
        <v>0</v>
      </c>
      <c r="I25" s="669" t="n">
        <f aca="false">IF($C17=1,0,0.3)</f>
        <v>0</v>
      </c>
      <c r="J25" s="669" t="n">
        <f aca="false">IF($C17=1,0,0.3)</f>
        <v>0</v>
      </c>
      <c r="K25" s="727" t="n">
        <f aca="false">IF($C17=1,0,0.3)</f>
        <v>0</v>
      </c>
      <c r="L25" s="669" t="n">
        <f aca="false">IF($C17=1,0,0.3)</f>
        <v>0</v>
      </c>
      <c r="M25" s="728" t="n">
        <f aca="false">IF($C17=1,0,0.3)</f>
        <v>0</v>
      </c>
      <c r="N25" s="730" t="n">
        <f aca="false">IF($C17=1,0,0.3)</f>
        <v>0</v>
      </c>
    </row>
    <row r="26" s="28" customFormat="true" ht="13.2" hidden="false" customHeight="false" outlineLevel="0" collapsed="false">
      <c r="A26" s="654" t="s">
        <v>328</v>
      </c>
      <c r="B26" s="725" t="s">
        <v>99</v>
      </c>
      <c r="C26" s="726" t="n">
        <f aca="false">$K13*MAX(-0.4,-0.1-1.6*C22)</f>
        <v>-0.292</v>
      </c>
      <c r="D26" s="731" t="n">
        <f aca="false">$K13*MAX(-0.4,-0.1-1.6*D22)</f>
        <v>-0.29567987487377</v>
      </c>
      <c r="E26" s="731" t="n">
        <f aca="false">$K13*MAX(-0.4,-0.1-1.6*E22)</f>
        <v>-0.304477580534279</v>
      </c>
      <c r="F26" s="731" t="n">
        <f aca="false">$K13*MAX(-0.4,-0.1-1.6*F22)</f>
        <v>-0.313275286194789</v>
      </c>
      <c r="G26" s="731" t="n">
        <f aca="false">$K13*MAX(-0.4,-0.1-1.6*G22)</f>
        <v>-0.322072991855298</v>
      </c>
      <c r="H26" s="731" t="n">
        <f aca="false">$K13*MAX(-0.4,-0.1-1.6*H22)</f>
        <v>-0.330870697515807</v>
      </c>
      <c r="I26" s="731" t="n">
        <f aca="false">$K13*MAX(-0.4,-0.1-1.6*I22)</f>
        <v>-0.339668403176316</v>
      </c>
      <c r="J26" s="731" t="n">
        <f aca="false">$K13*MAX(-0.4,-0.1-1.6*J22)</f>
        <v>-0.348466108836825</v>
      </c>
      <c r="K26" s="727" t="n">
        <f aca="false">$K13*MAX(-0.4,-0.1-1.6*K22)</f>
        <v>-0.357263814497334</v>
      </c>
      <c r="L26" s="731" t="n">
        <f aca="false">$K13*MAX(-0.4,-0.1-1.6*L22)</f>
        <v>-0.366061520157844</v>
      </c>
      <c r="M26" s="732" t="n">
        <f aca="false">$K13*MAX(-0.4,-0.1-1.6*M22)</f>
        <v>-0.374859225818353</v>
      </c>
      <c r="N26" s="733" t="n">
        <f aca="false">$K13*MAX(-0.4,-0.1-1.6*N22)</f>
        <v>-0.4</v>
      </c>
    </row>
    <row r="27" s="28" customFormat="true" ht="13.2" hidden="false" customHeight="false" outlineLevel="0" collapsed="false">
      <c r="A27" s="654" t="s">
        <v>329</v>
      </c>
      <c r="B27" s="725" t="s">
        <v>99</v>
      </c>
      <c r="C27" s="726" t="n">
        <f aca="false">IF('Ship data'!$C3&lt;55000,0.07,IF('Ship data'!$C3&lt;170000,0.05,0.04))</f>
        <v>0.05</v>
      </c>
      <c r="D27" s="732" t="n">
        <f aca="false">IF('Ship data'!$C3&lt;55000,0.07,IF('Ship data'!$C3&lt;170000,0.05,0.04))</f>
        <v>0.05</v>
      </c>
      <c r="E27" s="732" t="n">
        <f aca="false">IF('Ship data'!$C3&lt;55000,0.07,IF('Ship data'!$C3&lt;170000,0.05,0.04))</f>
        <v>0.05</v>
      </c>
      <c r="F27" s="732" t="n">
        <f aca="false">IF('Ship data'!$C3&lt;55000,0.07,IF('Ship data'!$C3&lt;170000,0.05,0.04))</f>
        <v>0.05</v>
      </c>
      <c r="G27" s="732" t="n">
        <f aca="false">IF('Ship data'!$C3&lt;55000,0.07,IF('Ship data'!$C3&lt;170000,0.05,0.04))</f>
        <v>0.05</v>
      </c>
      <c r="H27" s="732" t="n">
        <f aca="false">IF('Ship data'!$C3&lt;55000,0.07,IF('Ship data'!$C3&lt;170000,0.05,0.04))</f>
        <v>0.05</v>
      </c>
      <c r="I27" s="732" t="n">
        <f aca="false">IF('Ship data'!$C3&lt;55000,0.07,IF('Ship data'!$C3&lt;170000,0.05,0.04))</f>
        <v>0.05</v>
      </c>
      <c r="J27" s="732" t="n">
        <f aca="false">IF('Ship data'!$C3&lt;55000,0.07,IF('Ship data'!$C3&lt;170000,0.05,0.04))</f>
        <v>0.05</v>
      </c>
      <c r="K27" s="734" t="n">
        <f aca="false">IF('Ship data'!$C3&lt;55000,0.07,IF('Ship data'!$C3&lt;170000,0.05,0.04))</f>
        <v>0.05</v>
      </c>
      <c r="L27" s="732" t="n">
        <f aca="false">IF('Ship data'!$C3&lt;55000,0.07,IF('Ship data'!$C3&lt;170000,0.05,0.04))</f>
        <v>0.05</v>
      </c>
      <c r="M27" s="732" t="n">
        <f aca="false">IF('Ship data'!$C3&lt;55000,0.07,IF('Ship data'!$C3&lt;170000,0.05,0.04))</f>
        <v>0.05</v>
      </c>
      <c r="N27" s="733" t="n">
        <f aca="false">IF('Ship data'!$C3&lt;55000,0.07,IF('Ship data'!$C3&lt;170000,0.05,0.04))</f>
        <v>0.05</v>
      </c>
    </row>
    <row r="28" s="28" customFormat="true" ht="13.2" hidden="false" customHeight="false" outlineLevel="0" collapsed="false">
      <c r="A28" s="654" t="s">
        <v>330</v>
      </c>
      <c r="B28" s="725" t="s">
        <v>99</v>
      </c>
      <c r="C28" s="726" t="n">
        <f aca="false">MAX(0.5*LOG10($C7)-0.1*(LOG10($C7))^2,PS1!$K19)</f>
        <v>0.0509596173745508</v>
      </c>
      <c r="D28" s="669" t="n">
        <f aca="false">MAX(0.5*LOG10($C7)-0.1*(LOG10($C7))^2,PS1!$K19)</f>
        <v>0.0509596173745508</v>
      </c>
      <c r="E28" s="669" t="n">
        <f aca="false">MAX(0.5*LOG10($C7)-0.1*(LOG10($C7))^2,PS1!$K19)</f>
        <v>0.0509596173745508</v>
      </c>
      <c r="F28" s="669" t="n">
        <f aca="false">MAX(0.5*LOG10($C7)-0.1*(LOG10($C7))^2,PS1!$K19)</f>
        <v>0.0509596173745508</v>
      </c>
      <c r="G28" s="669" t="n">
        <f aca="false">MAX(0.5*LOG10($C7)-0.1*(LOG10($C7))^2,PS1!$K19)</f>
        <v>0.0509596173745508</v>
      </c>
      <c r="H28" s="669" t="n">
        <f aca="false">MAX(0.5*LOG10($C7)-0.1*(LOG10($C7))^2,PS1!$K19)</f>
        <v>0.0509596173745508</v>
      </c>
      <c r="I28" s="669" t="n">
        <f aca="false">MAX(0.5*LOG10($C7)-0.1*(LOG10($C7))^2,PS1!$K19)</f>
        <v>0.0509596173745508</v>
      </c>
      <c r="J28" s="669" t="n">
        <f aca="false">MAX(0.5*LOG10($C7)-0.1*(LOG10($C7))^2,PS1!$K19)</f>
        <v>0.0509596173745508</v>
      </c>
      <c r="K28" s="734" t="n">
        <f aca="false">MAX(0.5*LOG10($C7)-0.1*(LOG10($C7))^2,PS1!$K19)</f>
        <v>0.0509596173745508</v>
      </c>
      <c r="L28" s="731" t="n">
        <f aca="false">MAX(0.5*LOG10($C7)-0.1*(LOG10($C7))^2,PS1!$K19)</f>
        <v>0.0509596173745508</v>
      </c>
      <c r="M28" s="732" t="n">
        <f aca="false">MAX(0.5*LOG10($C7)-0.1*(LOG10($C7))^2,PS1!$K19)</f>
        <v>0.0509596173745508</v>
      </c>
      <c r="N28" s="733" t="n">
        <f aca="false">MAX(0.5*LOG10($C7)-0.1*(LOG10($C7))^2,PS1!$K19)</f>
        <v>0.0509596173745508</v>
      </c>
    </row>
    <row r="29" s="28" customFormat="true" ht="13.2" hidden="false" customHeight="false" outlineLevel="0" collapsed="false">
      <c r="A29" s="654" t="s">
        <v>331</v>
      </c>
      <c r="B29" s="725" t="s">
        <v>99</v>
      </c>
      <c r="C29" s="726" t="n">
        <f aca="false">C23+C24+C25+C26+C27+C28</f>
        <v>2.0080420237848</v>
      </c>
      <c r="D29" s="669" t="n">
        <f aca="false">D23+D24+D25+D26+D27+D28</f>
        <v>2.0103644276552</v>
      </c>
      <c r="E29" s="669" t="n">
        <f aca="false">E23+E24+E25+E26+E27+E28</f>
        <v>2.01094608519573</v>
      </c>
      <c r="F29" s="669" t="n">
        <f aca="false">F23+F24+F25+F26+F27+F28</f>
        <v>2.01348015556563</v>
      </c>
      <c r="G29" s="669" t="n">
        <f aca="false">G23+G24+G25+G26+G27+G28</f>
        <v>2.02504190869573</v>
      </c>
      <c r="H29" s="669" t="n">
        <f aca="false">H23+H24+H25+H26+H27+H28</f>
        <v>2.04901298530862</v>
      </c>
      <c r="I29" s="669" t="n">
        <f aca="false">I23+I24+I25+I26+I27+I28</f>
        <v>2.08614288997825</v>
      </c>
      <c r="J29" s="669" t="n">
        <f aca="false">J23+J24+J25+J26+J27+J28</f>
        <v>2.13548678472843</v>
      </c>
      <c r="K29" s="727" t="n">
        <f aca="false">K23+K24+K25+K26+K27+K28</f>
        <v>2.1952195549564</v>
      </c>
      <c r="L29" s="669" t="n">
        <f aca="false">L23+L24+L25+L26+L27+L28</f>
        <v>2.26332612630023</v>
      </c>
      <c r="M29" s="728" t="n">
        <f aca="false">M23+M24+M25+M26+M27+M28</f>
        <v>2.33816801606714</v>
      </c>
      <c r="N29" s="729" t="n">
        <f aca="false">N23+N24+N25+N26+N27+N28</f>
        <v>-4.24005491392696</v>
      </c>
    </row>
    <row r="30" s="28" customFormat="true" ht="13.2" hidden="false" customHeight="false" outlineLevel="0" collapsed="false">
      <c r="A30" s="654" t="s">
        <v>332</v>
      </c>
      <c r="B30" s="725" t="s">
        <v>333</v>
      </c>
      <c r="C30" s="735" t="n">
        <f aca="false">$K11</f>
        <v>0</v>
      </c>
      <c r="D30" s="736" t="n">
        <f aca="false">$K11</f>
        <v>0</v>
      </c>
      <c r="E30" s="736" t="n">
        <f aca="false">$K11</f>
        <v>0</v>
      </c>
      <c r="F30" s="736" t="n">
        <f aca="false">$K11</f>
        <v>0</v>
      </c>
      <c r="G30" s="736" t="n">
        <f aca="false">$K11</f>
        <v>0</v>
      </c>
      <c r="H30" s="736" t="n">
        <f aca="false">$K11</f>
        <v>0</v>
      </c>
      <c r="I30" s="736" t="n">
        <f aca="false">$K11</f>
        <v>0</v>
      </c>
      <c r="J30" s="736" t="n">
        <f aca="false">$K11</f>
        <v>0</v>
      </c>
      <c r="K30" s="737" t="n">
        <f aca="false">$K11</f>
        <v>0</v>
      </c>
      <c r="L30" s="736" t="n">
        <f aca="false">$K11</f>
        <v>0</v>
      </c>
      <c r="M30" s="738" t="n">
        <f aca="false">$K11</f>
        <v>0</v>
      </c>
      <c r="N30" s="739" t="n">
        <f aca="false">$K11</f>
        <v>0</v>
      </c>
    </row>
    <row r="31" s="28" customFormat="true" ht="13.2" hidden="false" customHeight="false" outlineLevel="0" collapsed="false">
      <c r="A31" s="740" t="s">
        <v>334</v>
      </c>
      <c r="B31" s="741" t="s">
        <v>335</v>
      </c>
      <c r="C31" s="742" t="n">
        <f aca="false">0.00062*$N15*$N14*((C21*0.5144+$N17)^2-(C21*0.5144)^2)</f>
        <v>62.415378704312</v>
      </c>
      <c r="D31" s="737" t="n">
        <f aca="false">0.00062*$N15*$N14*((D21*0.5144+$N17)^2-(D21*0.5144)^2)</f>
        <v>63.1053679957206</v>
      </c>
      <c r="E31" s="737" t="n">
        <f aca="false">0.00062*$N15*$N14*((E21*0.5144+$N17)^2-(E21*0.5144)^2)</f>
        <v>64.754968295444</v>
      </c>
      <c r="F31" s="737" t="n">
        <f aca="false">0.00062*$N15*$N14*((F21*0.5144+$N17)^2-(F21*0.5144)^2)</f>
        <v>66.4045685951675</v>
      </c>
      <c r="G31" s="737" t="n">
        <f aca="false">0.00062*$N15*$N14*((G21*0.5144+$N17)^2-(G21*0.5144)^2)</f>
        <v>68.0541688948909</v>
      </c>
      <c r="H31" s="737" t="n">
        <f aca="false">0.00062*$N15*$N14*((H21*0.5144+$N17)^2-(H21*0.5144)^2)</f>
        <v>69.7037691946143</v>
      </c>
      <c r="I31" s="737" t="n">
        <f aca="false">0.00062*$N15*$N14*((I21*0.5144+$N17)^2-(I21*0.5144)^2)</f>
        <v>71.3533694943378</v>
      </c>
      <c r="J31" s="737" t="n">
        <f aca="false">0.00062*$N15*$N14*((J21*0.5144+$N17)^2-(J21*0.5144)^2)</f>
        <v>73.0029697940612</v>
      </c>
      <c r="K31" s="737" t="n">
        <f aca="false">0.00062*$N15*$N14*((K21*0.5144+$N17)^2-(K21*0.5144)^2)</f>
        <v>74.6525700937847</v>
      </c>
      <c r="L31" s="737" t="n">
        <f aca="false">0.00062*$N15*$N14*((L21*0.5144+$N17)^2-(L21*0.5144)^2)</f>
        <v>76.3021703935081</v>
      </c>
      <c r="M31" s="743" t="n">
        <f aca="false">0.00062*$N15*$N14*((M21*0.5144+$N17)^2-(M21*0.5144)^2)</f>
        <v>77.9517706932315</v>
      </c>
      <c r="N31" s="739"/>
    </row>
    <row r="32" s="28" customFormat="true" ht="13.2" hidden="false" customHeight="false" outlineLevel="0" collapsed="false">
      <c r="A32" s="740" t="s">
        <v>336</v>
      </c>
      <c r="B32" s="741" t="s">
        <v>335</v>
      </c>
      <c r="C32" s="735" t="n">
        <f aca="false">1336*(5.3+C21*0.5144)*($C5*$C6/$C4*1.02)^0.75*$N18^2/1000</f>
        <v>45.8007044183495</v>
      </c>
      <c r="D32" s="737" t="n">
        <f aca="false">1336*(5.3+D21*0.5144)*($C5*$C6/$C4*1.02)^0.75*$N18^2/1000</f>
        <v>46.252205316058</v>
      </c>
      <c r="E32" s="737" t="n">
        <f aca="false">1336*(5.3+E21*0.5144)*($C5*$C6/$C4*1.02)^0.75*$N18^2/1000</f>
        <v>47.3316365847156</v>
      </c>
      <c r="F32" s="737" t="n">
        <f aca="false">1336*(5.3+F21*0.5144)*($C5*$C6/$C4*1.02)^0.75*$N18^2/1000</f>
        <v>48.4110678533732</v>
      </c>
      <c r="G32" s="737" t="n">
        <f aca="false">1336*(5.3+G21*0.5144)*($C5*$C6/$C4*1.02)^0.75*$N18^2/1000</f>
        <v>49.4904991220308</v>
      </c>
      <c r="H32" s="737" t="n">
        <f aca="false">1336*(5.3+H21*0.5144)*($C5*$C6/$C4*1.02)^0.75*$N18^2/1000</f>
        <v>50.5699303906884</v>
      </c>
      <c r="I32" s="737" t="n">
        <f aca="false">1336*(5.3+I21*0.5144)*($C5*$C6/$C4*1.02)^0.75*$N18^2/1000</f>
        <v>51.649361659346</v>
      </c>
      <c r="J32" s="737" t="n">
        <f aca="false">1336*(5.3+J21*0.5144)*($C5*$C6/$C4*1.02)^0.75*$N18^2/1000</f>
        <v>52.7287929280036</v>
      </c>
      <c r="K32" s="737" t="n">
        <f aca="false">1336*(5.3+K21*0.5144)*($C5*$C6/$C4*1.02)^0.75*$N18^2/1000</f>
        <v>53.8082241966612</v>
      </c>
      <c r="L32" s="737" t="n">
        <f aca="false">1336*(5.3+L21*0.5144)*($C5*$C6/$C4*1.02)^0.75*$N18^2/1000</f>
        <v>54.8876554653189</v>
      </c>
      <c r="M32" s="737" t="n">
        <f aca="false">1336*(5.3+M21*0.5144)*($C5*$C6/$C4*1.02)^0.75*$N18^2/1000</f>
        <v>55.9670867339764</v>
      </c>
      <c r="N32" s="739"/>
    </row>
    <row r="33" s="28" customFormat="true" ht="13.2" hidden="false" customHeight="false" outlineLevel="0" collapsed="false">
      <c r="A33" s="740" t="s">
        <v>337</v>
      </c>
      <c r="B33" s="741" t="s">
        <v>335</v>
      </c>
      <c r="C33" s="735" t="n">
        <f aca="false">C31+C32</f>
        <v>108.216083122662</v>
      </c>
      <c r="D33" s="737" t="n">
        <f aca="false">D31+D32</f>
        <v>109.357573311779</v>
      </c>
      <c r="E33" s="737" t="n">
        <f aca="false">E31+E32</f>
        <v>112.08660488016</v>
      </c>
      <c r="F33" s="737" t="n">
        <f aca="false">F31+F32</f>
        <v>114.815636448541</v>
      </c>
      <c r="G33" s="737" t="n">
        <f aca="false">G31+G32</f>
        <v>117.544668016922</v>
      </c>
      <c r="H33" s="737" t="n">
        <f aca="false">H31+H32</f>
        <v>120.273699585303</v>
      </c>
      <c r="I33" s="737" t="n">
        <f aca="false">I31+I32</f>
        <v>123.002731153684</v>
      </c>
      <c r="J33" s="737" t="n">
        <f aca="false">J31+J32</f>
        <v>125.731762722065</v>
      </c>
      <c r="K33" s="737" t="n">
        <f aca="false">K31+K32</f>
        <v>128.460794290446</v>
      </c>
      <c r="L33" s="737" t="n">
        <f aca="false">L31+L32</f>
        <v>131.189825858827</v>
      </c>
      <c r="M33" s="743" t="n">
        <f aca="false">M31+M32</f>
        <v>133.918857427208</v>
      </c>
      <c r="N33" s="744"/>
    </row>
    <row r="34" s="28" customFormat="true" ht="13.2" hidden="false" customHeight="false" outlineLevel="0" collapsed="false">
      <c r="A34" s="740" t="s">
        <v>337</v>
      </c>
      <c r="B34" s="741" t="s">
        <v>333</v>
      </c>
      <c r="C34" s="896" t="n">
        <f aca="false">C33*100/(C35-C33)</f>
        <v>29.6681831899104</v>
      </c>
      <c r="D34" s="746" t="n">
        <f aca="false">D33*100/(D35-D33)</f>
        <v>28.8307636347306</v>
      </c>
      <c r="E34" s="746" t="n">
        <f aca="false">E33*100/(E35-E33)</f>
        <v>27.0542991643872</v>
      </c>
      <c r="F34" s="746" t="n">
        <f aca="false">F33*100/(F35-F33)</f>
        <v>25.4417519001472</v>
      </c>
      <c r="G34" s="746" t="n">
        <f aca="false">G33*100/(G35-G33)</f>
        <v>23.8864619585283</v>
      </c>
      <c r="H34" s="746" t="n">
        <f aca="false">H33*100/(H35-H33)</f>
        <v>22.3492382515117</v>
      </c>
      <c r="I34" s="746" t="n">
        <f aca="false">I33*100/(I35-I33)</f>
        <v>20.8316434680483</v>
      </c>
      <c r="J34" s="746" t="n">
        <f aca="false">J33*100/(J35-J33)</f>
        <v>19.3547780257422</v>
      </c>
      <c r="K34" s="746" t="n">
        <f aca="false">K33*100/(K35-K33)</f>
        <v>17.9436019666422</v>
      </c>
      <c r="L34" s="746" t="n">
        <f aca="false">L33*100/(L35-L33)</f>
        <v>16.617407838281</v>
      </c>
      <c r="M34" s="747" t="n">
        <f aca="false">M33*100/(M35-M33)</f>
        <v>15.3857892098338</v>
      </c>
      <c r="N34" s="748"/>
    </row>
    <row r="35" s="28" customFormat="true" ht="13.2" hidden="false" customHeight="false" outlineLevel="0" collapsed="false">
      <c r="A35" s="749" t="s">
        <v>338</v>
      </c>
      <c r="B35" s="897" t="s">
        <v>335</v>
      </c>
      <c r="C35" s="898" t="n">
        <f aca="false">$C9*$C3*C29*C21^2*0.0001323*(1+C30/100)+C33</f>
        <v>472.970751212563</v>
      </c>
      <c r="D35" s="899" t="n">
        <f aca="false">$C9*$C3*D29*D21^2*0.0001323*(1+D30/100)+D33</f>
        <v>488.666198977324</v>
      </c>
      <c r="E35" s="899" t="n">
        <f aca="false">$C9*$C3*E29*E21^2*0.0001323*(1+E30/100)+E33</f>
        <v>526.388983216037</v>
      </c>
      <c r="F35" s="899" t="n">
        <f aca="false">$C9*$C3*F29*F21^2*0.0001323*(1+F30/100)+F33</f>
        <v>566.103884597349</v>
      </c>
      <c r="G35" s="899" t="n">
        <f aca="false">$C9*$C3*G29*G21^2*0.0001323*(1+G30/100)+G33</f>
        <v>609.642108906255</v>
      </c>
      <c r="H35" s="899" t="n">
        <f aca="false">$C9*$C3*H29*H21^2*0.0001323*(1+H30/100)+H33</f>
        <v>658.429399711536</v>
      </c>
      <c r="I35" s="899" t="n">
        <f aca="false">$C9*$C3*I29*I21^2*0.0001323*(1+I30/100)+I33</f>
        <v>713.463735069895</v>
      </c>
      <c r="J35" s="899" t="n">
        <f aca="false">$C9*$C3*J29*J21^2*0.0001323*(1+J30/100)+J33</f>
        <v>775.347906884707</v>
      </c>
      <c r="K35" s="898" t="n">
        <f aca="false">$C9*$C3*K29*K21^2*0.0001323*(1+K30/100)+K33</f>
        <v>844.374993286051</v>
      </c>
      <c r="L35" s="899" t="n">
        <f aca="false">$C9*$C3*L29*L21^2*0.0001323*(1+L30/100)+L33</f>
        <v>920.662089737487</v>
      </c>
      <c r="M35" s="900" t="n">
        <f aca="false">$C9*$C3*M29*M21^2*0.0001323*(1+M30/100)+M33</f>
        <v>1004.32501989831</v>
      </c>
      <c r="N35" s="901" t="n">
        <f aca="false">$C9*$C3*N29*N21^2*0.0001323*(1+N30/100)+N34+N31</f>
        <v>-5476.92768973645</v>
      </c>
    </row>
    <row r="36" s="28" customFormat="true" ht="13.2" hidden="false" customHeight="false" outlineLevel="0" collapsed="false">
      <c r="A36" s="654" t="s">
        <v>339</v>
      </c>
      <c r="B36" s="725" t="s">
        <v>340</v>
      </c>
      <c r="C36" s="735" t="n">
        <f aca="false">C35*C21*0.5144</f>
        <v>2654.8320353022</v>
      </c>
      <c r="D36" s="736" t="n">
        <f aca="false">D35*D21*0.5144</f>
        <v>2795.50322886548</v>
      </c>
      <c r="E36" s="736" t="n">
        <f aca="false">E35*E21*0.5144</f>
        <v>3146.69047412452</v>
      </c>
      <c r="F36" s="736" t="n">
        <f aca="false">F35*F21*0.5144</f>
        <v>3529.70333048152</v>
      </c>
      <c r="G36" s="736" t="n">
        <f aca="false">G35*G21*0.5144</f>
        <v>3957.96761725814</v>
      </c>
      <c r="H36" s="736" t="n">
        <f aca="false">H35*H21*0.5144</f>
        <v>4444.05643893816</v>
      </c>
      <c r="I36" s="736" t="n">
        <f aca="false">I35*I21*0.5144</f>
        <v>4999.01248868766</v>
      </c>
      <c r="J36" s="736" t="n">
        <f aca="false">J35*J21*0.5144</f>
        <v>5632.03459447744</v>
      </c>
      <c r="K36" s="737" t="n">
        <f aca="false">K35*K21*0.5144</f>
        <v>6350.61235434641</v>
      </c>
      <c r="L36" s="736" t="n">
        <f aca="false">L35*L21*0.5144</f>
        <v>7161.16804255839</v>
      </c>
      <c r="M36" s="738" t="n">
        <f aca="false">M35*M21*0.5144</f>
        <v>8070.23418163166</v>
      </c>
      <c r="N36" s="748" t="n">
        <f aca="false">N35*N21*0.5144</f>
        <v>-81980.1114464617</v>
      </c>
    </row>
    <row r="37" s="28" customFormat="true" ht="13.2" hidden="false" customHeight="false" outlineLevel="0" collapsed="false">
      <c r="A37" s="654" t="s">
        <v>341</v>
      </c>
      <c r="B37" s="725" t="s">
        <v>99</v>
      </c>
      <c r="C37" s="726" t="n">
        <f aca="false">$K5*$K6*$K7*C41</f>
        <v>0.66218082913186</v>
      </c>
      <c r="D37" s="669" t="n">
        <f aca="false">$K5*$K6*$K7*D41</f>
        <v>0.663152884163202</v>
      </c>
      <c r="E37" s="669" t="n">
        <f aca="false">$K5*$K6*$K7*E41</f>
        <v>0.665629911996532</v>
      </c>
      <c r="F37" s="669" t="n">
        <f aca="false">$K5*$K6*$K7*F41</f>
        <v>0.667721198742466</v>
      </c>
      <c r="G37" s="669" t="n">
        <f aca="false">$K5*$K6*$K7*G41</f>
        <v>0.668944529959344</v>
      </c>
      <c r="H37" s="669" t="n">
        <f aca="false">$K5*$K6*$K7*H41</f>
        <v>0.669074556752441</v>
      </c>
      <c r="I37" s="669" t="n">
        <f aca="false">$K5*$K6*$K7*I41</f>
        <v>0.66808225532839</v>
      </c>
      <c r="J37" s="669" t="n">
        <f aca="false">$K5*$K6*$K7*J41</f>
        <v>0.66607083739882</v>
      </c>
      <c r="K37" s="727" t="n">
        <f aca="false">$K5*$K6*$K7*K41</f>
        <v>0.663212559368341</v>
      </c>
      <c r="L37" s="669" t="n">
        <f aca="false">$K5*$K6*$K7*L41</f>
        <v>0.659692673224982</v>
      </c>
      <c r="M37" s="728" t="n">
        <f aca="false">$K5*$K6*$K7*M41</f>
        <v>0.655665096213368</v>
      </c>
      <c r="N37" s="730" t="e">
        <f aca="false">$K5*$K6*$K7*N41</f>
        <v>#VALUE!</v>
      </c>
    </row>
    <row r="38" s="28" customFormat="true" ht="13.2" hidden="false" customHeight="false" outlineLevel="0" collapsed="false">
      <c r="A38" s="654" t="s">
        <v>342</v>
      </c>
      <c r="B38" s="725" t="s">
        <v>340</v>
      </c>
      <c r="C38" s="898" t="n">
        <f aca="false">C36/C37</f>
        <v>4009.22515196154</v>
      </c>
      <c r="D38" s="871" t="n">
        <f aca="false">D36/D37</f>
        <v>4215.47322740363</v>
      </c>
      <c r="E38" s="871" t="n">
        <f aca="false">E36/E37</f>
        <v>4727.38742266877</v>
      </c>
      <c r="F38" s="871" t="n">
        <f aca="false">F36/F37</f>
        <v>5286.19330512358</v>
      </c>
      <c r="G38" s="871" t="n">
        <f aca="false">G36/G37</f>
        <v>5916.73515515358</v>
      </c>
      <c r="H38" s="871" t="n">
        <f aca="false">H36/H37</f>
        <v>6642.09450813487</v>
      </c>
      <c r="I38" s="871" t="n">
        <f aca="false">I36/I37</f>
        <v>7482.63024323321</v>
      </c>
      <c r="J38" s="871" t="n">
        <f aca="false">J36/J37</f>
        <v>8455.60904073206</v>
      </c>
      <c r="K38" s="753" t="n">
        <f aca="false">K36/K37</f>
        <v>9575.53089826116</v>
      </c>
      <c r="L38" s="871" t="n">
        <f aca="false">L36/L37</f>
        <v>10855.3093481397</v>
      </c>
      <c r="M38" s="902" t="n">
        <f aca="false">M36/M37</f>
        <v>12308.470022637</v>
      </c>
      <c r="N38" s="748" t="e">
        <f aca="false">N36/N37</f>
        <v>#VALUE!</v>
      </c>
    </row>
    <row r="39" s="28" customFormat="true" ht="13.2" hidden="false" customHeight="false" outlineLevel="0" collapsed="false">
      <c r="A39" s="654" t="s">
        <v>343</v>
      </c>
      <c r="B39" s="725" t="s">
        <v>99</v>
      </c>
      <c r="C39" s="762" t="n">
        <f aca="false">2.54648*C35/(1-$K4)/$C17/$C3/(C42*$C18)^2/$K7</f>
        <v>2.46581768162861</v>
      </c>
      <c r="D39" s="763" t="n">
        <f aca="false">2.54648*D35/(1-$K4)/$C17/$C3/(D42*$C18)^2/$K7</f>
        <v>2.45272643179215</v>
      </c>
      <c r="E39" s="763" t="n">
        <f aca="false">2.54648*E35/(1-$K4)/$C17/$C3/(E42*$C18)^2/$K7</f>
        <v>2.41960532250253</v>
      </c>
      <c r="F39" s="763" t="n">
        <f aca="false">2.54648*F35/(1-$K4)/$C17/$C3/(F42*$C18)^2/$K7</f>
        <v>2.3919065248015</v>
      </c>
      <c r="G39" s="763" t="n">
        <f aca="false">2.54648*G35/(1-$K4)/$C17/$C3/(G42*$C18)^2/$K7</f>
        <v>2.37581491737837</v>
      </c>
      <c r="H39" s="763" t="n">
        <f aca="false">2.54648*H35/(1-$K4)/$C17/$C3/(H42*$C18)^2/$K7</f>
        <v>2.37410935674036</v>
      </c>
      <c r="I39" s="763" t="n">
        <f aca="false">2.54648*I35/(1-$K4)/$C17/$C3/(I42*$C18)^2/$K7</f>
        <v>2.3871487046411</v>
      </c>
      <c r="J39" s="763" t="n">
        <f aca="false">2.54648*J35/(1-$K4)/$C17/$C3/(J42*$C18)^2/$K7</f>
        <v>2.41374527583722</v>
      </c>
      <c r="K39" s="764" t="n">
        <f aca="false">2.54648*K35/(1-$K4)/$C17/$C3/(K42*$C18)^2/$K7</f>
        <v>2.45192447518393</v>
      </c>
      <c r="L39" s="763" t="n">
        <f aca="false">2.54648*L35/(1-$K4)/$C17/$C3/(L42*$C18)^2/$K7</f>
        <v>2.49956974663746</v>
      </c>
      <c r="M39" s="765" t="n">
        <f aca="false">2.54648*M35/(1-$K4)/$C17/$C3/(M42*$C18)^2/$K7</f>
        <v>2.55495220061398</v>
      </c>
      <c r="N39" s="766" t="n">
        <f aca="false">2.54648*N35/(1-$K4)/$C17/$C3/(N42*$C18)^2/$K7</f>
        <v>-4.01537601471563</v>
      </c>
    </row>
    <row r="40" s="28" customFormat="true" ht="13.2" hidden="false" customHeight="false" outlineLevel="0" collapsed="false">
      <c r="A40" s="654" t="s">
        <v>344</v>
      </c>
      <c r="B40" s="767" t="s">
        <v>99</v>
      </c>
      <c r="C40" s="762" t="n">
        <f aca="false">(1.3+0.3*$C19)*C35/(1-$K4)/$C17/(99.6+$C3*9.81*0.65*$C18)/$C18^2+C75</f>
        <v>0.421953087964105</v>
      </c>
      <c r="D40" s="763" t="n">
        <f aca="false">(1.3+0.3*$C19)*D35/(1-$K4)/$C17/(99.6+$C3*9.81*0.65*$C18)/$C18^2+D75</f>
        <v>0.42931856054235</v>
      </c>
      <c r="E40" s="763" t="n">
        <f aca="false">(1.3+0.3*$C19)*E35/(1-$K4)/$C17/(99.6+$C3*9.81*0.65*$C18)/$C18^2+E75</f>
        <v>0.447020899274546</v>
      </c>
      <c r="F40" s="763" t="n">
        <f aca="false">(1.3+0.3*$C19)*F35/(1-$K4)/$C17/(99.6+$C3*9.81*0.65*$C18)/$C18^2+F75</f>
        <v>0.465658087678212</v>
      </c>
      <c r="G40" s="763" t="n">
        <f aca="false">(1.3+0.3*$C19)*G35/(1-$K4)/$C17/(99.6+$C3*9.81*0.65*$C18)/$C18^2+G75</f>
        <v>0.486089463836381</v>
      </c>
      <c r="H40" s="763" t="n">
        <f aca="false">(1.3+0.3*$C19)*H35/(1-$K4)/$C17/(99.6+$C3*9.81*0.65*$C18)/$C18^2+H75</f>
        <v>0.508984092774584</v>
      </c>
      <c r="I40" s="763" t="n">
        <f aca="false">(1.3+0.3*$C19)*I35/(1-$K4)/$C17/(99.6+$C3*9.81*0.65*$C18)/$C18^2+I75</f>
        <v>0.534810300094009</v>
      </c>
      <c r="J40" s="763" t="n">
        <f aca="false">(1.3+0.3*$C19)*J35/(1-$K4)/$C17/(99.6+$C3*9.81*0.65*$C18)/$C18^2+J75</f>
        <v>0.563850960632077</v>
      </c>
      <c r="K40" s="764" t="n">
        <f aca="false">(1.3+0.3*$C19)*K35/(1-$K4)/$C17/(99.6+$C3*9.81*0.65*$C18)/$C18^2+K75</f>
        <v>0.596243608466357</v>
      </c>
      <c r="L40" s="763" t="n">
        <f aca="false">(1.3+0.3*$C19)*L35/(1-$K4)/$C17/(99.6+$C3*9.81*0.65*$C18)/$C18^2+L75</f>
        <v>0.632043193505817</v>
      </c>
      <c r="M40" s="765" t="n">
        <f aca="false">(1.3+0.3*$C19)*M35/(1-$K4)/$C17/(99.6+$C3*9.81*0.65*$C18)/$C18^2+M75</f>
        <v>0.671304068834184</v>
      </c>
      <c r="N40" s="766" t="n">
        <f aca="false">(1.3+0.3*$C19)*N35/(1-$K4)/$C17/(99.6+$C3*9.81*0.65*$C18)/$C18^2+N75</f>
        <v>-2.37018221565838</v>
      </c>
    </row>
    <row r="41" s="28" customFormat="true" ht="13.8" hidden="false" customHeight="false" outlineLevel="0" collapsed="false">
      <c r="A41" s="768" t="s">
        <v>345</v>
      </c>
      <c r="B41" s="769" t="s">
        <v>99</v>
      </c>
      <c r="C41" s="770" t="n">
        <f aca="false">(1+$K15/100)*IF($K14=1,MAX(0.69,0.81-0.014*C39),IF(C39&lt;7,-0.000205*C39^4+0.00518*C39^3-0.0462*C39^2+0.177*C39+0.59,0.85))/(1+SQRT(1+C39))*2</f>
        <v>0.541976098595709</v>
      </c>
      <c r="D41" s="771" t="n">
        <f aca="false">(1+$K15/100)*IF($K14=1,MAX(0.69,0.81-0.014*D39),IF(D39&lt;7,-0.000205*D39^4+0.00518*D39^3-0.0462*D39^2+0.177*D39+0.59,0.85))/(1+SQRT(1+D39))*2</f>
        <v>0.542771697879666</v>
      </c>
      <c r="E41" s="771" t="n">
        <f aca="false">(1+$K15/100)*IF($K14=1,MAX(0.69,0.81-0.014*E39),IF(E39&lt;7,-0.000205*E39^4+0.00518*E39^3-0.0462*E39^2+0.177*E39+0.59,0.85))/(1+SQRT(1+E39))*2</f>
        <v>0.544799074424198</v>
      </c>
      <c r="F41" s="771" t="n">
        <f aca="false">(1+$K15/100)*IF($K14=1,MAX(0.69,0.81-0.014*F39),IF(F39&lt;7,-0.000205*F39^4+0.00518*F39^3-0.0462*F39^2+0.177*F39+0.59,0.85))/(1+SQRT(1+F39))*2</f>
        <v>0.546510732904394</v>
      </c>
      <c r="G41" s="771" t="n">
        <f aca="false">(1+$K15/100)*IF($K14=1,MAX(0.69,0.81-0.014*G39),IF(G39&lt;7,-0.000205*G39^4+0.00518*G39^3-0.0462*G39^2+0.177*G39+0.59,0.85))/(1+SQRT(1+G39))*2</f>
        <v>0.54751199457046</v>
      </c>
      <c r="H41" s="771" t="n">
        <f aca="false">(1+$K15/100)*IF($K14=1,MAX(0.69,0.81-0.014*H39),IF(H39&lt;7,-0.000205*H39^4+0.00518*H39^3-0.0462*H39^2+0.177*H39+0.59,0.85))/(1+SQRT(1+H39))*2</f>
        <v>0.547618417787405</v>
      </c>
      <c r="I41" s="771" t="n">
        <f aca="false">(1+$K15/100)*IF($K14=1,MAX(0.69,0.81-0.014*I39),IF(I39&lt;7,-0.000205*I39^4+0.00518*I39^3-0.0462*I39^2+0.177*I39+0.59,0.85))/(1+SQRT(1+I39))*2</f>
        <v>0.546806247409198</v>
      </c>
      <c r="J41" s="771" t="n">
        <f aca="false">(1+$K15/100)*IF($K14=1,MAX(0.69,0.81-0.014*J39),IF(J39&lt;7,-0.000205*J39^4+0.00518*J39^3-0.0462*J39^2+0.177*J39+0.59,0.85))/(1+SQRT(1+J39))*2</f>
        <v>0.545159959274364</v>
      </c>
      <c r="K41" s="772" t="n">
        <f aca="false">(1+$K15/100)*IF($K14=1,MAX(0.69,0.81-0.014*K39),IF(K39&lt;7,-0.000205*K39^4+0.00518*K39^3-0.0462*K39^2+0.177*K39+0.59,0.85))/(1+SQRT(1+K39))*2</f>
        <v>0.542820540330913</v>
      </c>
      <c r="L41" s="773" t="n">
        <f aca="false">(1+$K15/100)*IF($K14=1,MAX(0.69,0.81-0.014*L39),IF(L39&lt;7,-0.000205*L39^4+0.00518*L39^3-0.0462*L39^2+0.177*L39+0.59,0.85))/(1+SQRT(1+L39))*2</f>
        <v>0.539939614040764</v>
      </c>
      <c r="M41" s="773" t="n">
        <f aca="false">(1+$K15/100)*IF($K14=1,MAX(0.69,0.81-0.014*M39),IF(M39&lt;7,-0.000205*M39^4+0.00518*M39^3-0.0462*M39^2+0.177*M39+0.59,0.85))/(1+SQRT(1+M39))*2</f>
        <v>0.536643157273192</v>
      </c>
      <c r="N41" s="774" t="e">
        <f aca="false">IF($K14=1,MAX(0.69,0.81-0.014*N39),IF(N39&lt;7,-0.000205*N39^4+0.00518*N39^3-0.0462*N39^2+0.177*N39+0.59,0.85))/(1+SQRT(1+N39))*2</f>
        <v>#VALUE!</v>
      </c>
    </row>
    <row r="42" s="28" customFormat="true" ht="13.8" hidden="false" customHeight="false" outlineLevel="0" collapsed="false">
      <c r="A42" s="775" t="s">
        <v>346</v>
      </c>
      <c r="B42" s="776" t="s">
        <v>347</v>
      </c>
      <c r="C42" s="777" t="n">
        <f aca="false">C21*0.5144*(1-$K3)</f>
        <v>3.59024151410231</v>
      </c>
      <c r="D42" s="778" t="n">
        <f aca="false">D21*0.5144*(1-$K3)</f>
        <v>3.65905213669872</v>
      </c>
      <c r="E42" s="778" t="n">
        <f aca="false">E21*0.5144*(1-$K3)</f>
        <v>3.82356197050713</v>
      </c>
      <c r="F42" s="778" t="n">
        <f aca="false">F21*0.5144*(1-$K3)</f>
        <v>3.98807180431553</v>
      </c>
      <c r="G42" s="778" t="n">
        <f aca="false">G21*0.5144*(1-$K3)</f>
        <v>4.15258163812393</v>
      </c>
      <c r="H42" s="778" t="n">
        <f aca="false">H21*0.5144*(1-$K3)</f>
        <v>4.31709147193233</v>
      </c>
      <c r="I42" s="778" t="n">
        <f aca="false">I21*0.5144*(1-$K3)</f>
        <v>4.48160130574073</v>
      </c>
      <c r="J42" s="778" t="n">
        <f aca="false">J21*0.5144*(1-$K3)</f>
        <v>4.64611113954913</v>
      </c>
      <c r="K42" s="778" t="n">
        <f aca="false">K21*0.5144*(1-$K3)</f>
        <v>4.81062097335753</v>
      </c>
      <c r="L42" s="778" t="n">
        <f aca="false">L21*0.5144*(1-$K3)</f>
        <v>4.97513080716593</v>
      </c>
      <c r="M42" s="778" t="n">
        <f aca="false">M21*0.5144*(1-$K3)</f>
        <v>5.13964064097433</v>
      </c>
      <c r="N42" s="779" t="n">
        <f aca="false">N21*0.5144*(1-$K3)</f>
        <v>9.5739773709395</v>
      </c>
    </row>
    <row r="43" s="28" customFormat="true" ht="13.2" hidden="false" customHeight="false" outlineLevel="0" collapsed="false">
      <c r="A43" s="780" t="s">
        <v>348</v>
      </c>
      <c r="B43" s="714" t="s">
        <v>347</v>
      </c>
      <c r="C43" s="781" t="n">
        <f aca="false">C42*SQRT(1+C39)</f>
        <v>6.68384732317929</v>
      </c>
      <c r="D43" s="782" t="n">
        <f aca="false">D42*SQRT(1+D39)</f>
        <v>6.79907265993129</v>
      </c>
      <c r="E43" s="782" t="n">
        <f aca="false">E42*SQRT(1+E39)</f>
        <v>7.07059766704589</v>
      </c>
      <c r="F43" s="782" t="n">
        <f aca="false">F42*SQRT(1+F39)</f>
        <v>7.34488341673283</v>
      </c>
      <c r="G43" s="782" t="n">
        <f aca="false">G42*SQRT(1+G39)</f>
        <v>7.62970055202263</v>
      </c>
      <c r="H43" s="782" t="n">
        <f aca="false">H42*SQRT(1+H39)</f>
        <v>7.92995691701779</v>
      </c>
      <c r="I43" s="782" t="n">
        <f aca="false">I42*SQRT(1+I39)</f>
        <v>8.24803224038621</v>
      </c>
      <c r="J43" s="782" t="n">
        <f aca="false">J42*SQRT(1+J39)</f>
        <v>8.58430521178236</v>
      </c>
      <c r="K43" s="782" t="n">
        <f aca="false">K42*SQRT(1+K39)</f>
        <v>8.93782368155221</v>
      </c>
      <c r="L43" s="782" t="n">
        <f aca="false">L42*SQRT(1+L39)</f>
        <v>9.30704535928635</v>
      </c>
      <c r="M43" s="782" t="n">
        <f aca="false">M42*SQRT(1+M39)</f>
        <v>9.69057701458835</v>
      </c>
      <c r="N43" s="783" t="e">
        <f aca="false">N42*SQRT(1+N39)</f>
        <v>#VALUE!</v>
      </c>
    </row>
    <row r="44" s="28" customFormat="true" ht="13.2" hidden="false" customHeight="false" outlineLevel="0" collapsed="false">
      <c r="A44" s="780" t="s">
        <v>349</v>
      </c>
      <c r="B44" s="714" t="s">
        <v>347</v>
      </c>
      <c r="C44" s="781" t="n">
        <f aca="false">C43-C42</f>
        <v>3.09360580907698</v>
      </c>
      <c r="D44" s="782" t="n">
        <f aca="false">D43-D42</f>
        <v>3.14002052323257</v>
      </c>
      <c r="E44" s="782" t="n">
        <f aca="false">E43-E42</f>
        <v>3.24703569653876</v>
      </c>
      <c r="F44" s="782" t="n">
        <f aca="false">F43-F42</f>
        <v>3.35681161241731</v>
      </c>
      <c r="G44" s="782" t="n">
        <f aca="false">G43-G42</f>
        <v>3.4771189138987</v>
      </c>
      <c r="H44" s="782" t="n">
        <f aca="false">H43-H42</f>
        <v>3.61286544508546</v>
      </c>
      <c r="I44" s="782" t="n">
        <f aca="false">I43-I42</f>
        <v>3.76643093464548</v>
      </c>
      <c r="J44" s="782" t="n">
        <f aca="false">J43-J42</f>
        <v>3.93819407223323</v>
      </c>
      <c r="K44" s="782" t="n">
        <f aca="false">K43-K42</f>
        <v>4.12720270819468</v>
      </c>
      <c r="L44" s="782" t="n">
        <f aca="false">L43-L42</f>
        <v>4.33191455212042</v>
      </c>
      <c r="M44" s="782" t="n">
        <f aca="false">M43-M42</f>
        <v>4.55093637361402</v>
      </c>
      <c r="N44" s="783" t="e">
        <f aca="false">N43-N42</f>
        <v>#VALUE!</v>
      </c>
    </row>
    <row r="45" s="28" customFormat="true" ht="13.2" hidden="false" customHeight="false" outlineLevel="0" collapsed="false">
      <c r="A45" s="780" t="s">
        <v>350</v>
      </c>
      <c r="B45" s="714" t="s">
        <v>99</v>
      </c>
      <c r="C45" s="781" t="n">
        <f aca="false">C43/C42</f>
        <v>1.86167066948712</v>
      </c>
      <c r="D45" s="782" t="n">
        <f aca="false">D43/D42</f>
        <v>1.8581513479241</v>
      </c>
      <c r="E45" s="782" t="n">
        <f aca="false">E43/E42</f>
        <v>1.84921748923769</v>
      </c>
      <c r="F45" s="782" t="n">
        <f aca="false">F43/F42</f>
        <v>1.84171293224582</v>
      </c>
      <c r="G45" s="782" t="n">
        <f aca="false">G43/G42</f>
        <v>1.83733908611839</v>
      </c>
      <c r="H45" s="782" t="n">
        <f aca="false">H43/H42</f>
        <v>1.83687488870101</v>
      </c>
      <c r="I45" s="782" t="n">
        <f aca="false">I43/I42</f>
        <v>1.84042079553593</v>
      </c>
      <c r="J45" s="782" t="n">
        <f aca="false">J43/J42</f>
        <v>1.84763234325372</v>
      </c>
      <c r="K45" s="782" t="n">
        <f aca="false">K43/K42</f>
        <v>1.85793554118111</v>
      </c>
      <c r="L45" s="782" t="n">
        <f aca="false">L43/L42</f>
        <v>1.87071369980483</v>
      </c>
      <c r="M45" s="782" t="n">
        <f aca="false">M43/M42</f>
        <v>1.8854580877373</v>
      </c>
      <c r="N45" s="783" t="e">
        <f aca="false">N43/N42</f>
        <v>#VALUE!</v>
      </c>
    </row>
    <row r="46" s="28" customFormat="true" ht="13.2" hidden="false" customHeight="false" outlineLevel="0" collapsed="false">
      <c r="A46" s="780" t="s">
        <v>351</v>
      </c>
      <c r="B46" s="714" t="s">
        <v>347</v>
      </c>
      <c r="C46" s="781" t="n">
        <f aca="false">C42+0.5*C44</f>
        <v>5.1370444186408</v>
      </c>
      <c r="D46" s="782" t="n">
        <f aca="false">D42+0.5*D44</f>
        <v>5.22906239831501</v>
      </c>
      <c r="E46" s="782" t="n">
        <f aca="false">E42+0.5*E44</f>
        <v>5.44707981877651</v>
      </c>
      <c r="F46" s="782" t="n">
        <f aca="false">F42+0.5*F44</f>
        <v>5.66647761052418</v>
      </c>
      <c r="G46" s="782" t="n">
        <f aca="false">G42+0.5*G44</f>
        <v>5.89114109507328</v>
      </c>
      <c r="H46" s="782" t="n">
        <f aca="false">H42+0.5*H44</f>
        <v>6.12352419447506</v>
      </c>
      <c r="I46" s="782" t="n">
        <f aca="false">I42+0.5*I44</f>
        <v>6.36481677306347</v>
      </c>
      <c r="J46" s="782" t="n">
        <f aca="false">J42+0.5*J44</f>
        <v>6.61520817566574</v>
      </c>
      <c r="K46" s="782" t="n">
        <f aca="false">K42+0.5*K44</f>
        <v>6.87422232745487</v>
      </c>
      <c r="L46" s="782" t="n">
        <f aca="false">L42+0.5*L44</f>
        <v>7.14108808322614</v>
      </c>
      <c r="M46" s="782" t="n">
        <f aca="false">M42+0.5*M44</f>
        <v>7.41510882778134</v>
      </c>
      <c r="N46" s="783" t="e">
        <f aca="false">N42+0.5*N44</f>
        <v>#VALUE!</v>
      </c>
    </row>
    <row r="47" s="28" customFormat="true" ht="13.2" hidden="false" customHeight="false" outlineLevel="0" collapsed="false">
      <c r="A47" s="780" t="s">
        <v>352</v>
      </c>
      <c r="B47" s="714" t="s">
        <v>353</v>
      </c>
      <c r="C47" s="784" t="n">
        <f aca="false">0.785*$C18^2*C46</f>
        <v>186.953707723959</v>
      </c>
      <c r="D47" s="785" t="n">
        <f aca="false">0.785*$C18^2*D46</f>
        <v>190.302540452548</v>
      </c>
      <c r="E47" s="785" t="n">
        <f aca="false">0.785*$C18^2*E46</f>
        <v>198.236901494042</v>
      </c>
      <c r="F47" s="785" t="n">
        <f aca="false">0.785*$C18^2*F46</f>
        <v>206.221498723694</v>
      </c>
      <c r="G47" s="785" t="n">
        <f aca="false">0.785*$C18^2*G46</f>
        <v>214.397731592973</v>
      </c>
      <c r="H47" s="785" t="n">
        <f aca="false">0.785*$C18^2*H46</f>
        <v>222.8549062843</v>
      </c>
      <c r="I47" s="785" t="n">
        <f aca="false">0.785*$C18^2*I46</f>
        <v>231.636325819954</v>
      </c>
      <c r="J47" s="785" t="n">
        <f aca="false">0.785*$C18^2*J46</f>
        <v>240.748881072315</v>
      </c>
      <c r="K47" s="785" t="n">
        <f aca="false">0.785*$C18^2*K46</f>
        <v>250.175246134342</v>
      </c>
      <c r="L47" s="785" t="n">
        <f aca="false">0.785*$C18^2*L46</f>
        <v>259.887356530926</v>
      </c>
      <c r="M47" s="785" t="n">
        <f aca="false">0.785*$C18^2*M46</f>
        <v>269.859860175625</v>
      </c>
      <c r="N47" s="748" t="e">
        <f aca="false">0.785*$C18^2*N46</f>
        <v>#VALUE!</v>
      </c>
    </row>
    <row r="48" s="28" customFormat="true" ht="13.8" hidden="false" customHeight="false" outlineLevel="0" collapsed="false">
      <c r="A48" s="780" t="s">
        <v>354</v>
      </c>
      <c r="B48" s="714" t="s">
        <v>99</v>
      </c>
      <c r="C48" s="786" t="n">
        <f aca="false">C64+C65+C117</f>
        <v>0.678324953115648</v>
      </c>
      <c r="D48" s="787" t="n">
        <f aca="false">D64+D65+D117</f>
        <v>0.687891842823209</v>
      </c>
      <c r="E48" s="787" t="n">
        <f aca="false">E64+E65+E117</f>
        <v>0.705480702085505</v>
      </c>
      <c r="F48" s="787" t="n">
        <f aca="false">F64+F65+F117</f>
        <v>0.724613771289109</v>
      </c>
      <c r="G48" s="787" t="n">
        <f aca="false">G64+G65+G117</f>
        <v>0.752402391991023</v>
      </c>
      <c r="H48" s="787" t="n">
        <f aca="false">H64+H65+H117</f>
        <v>0.792259808388955</v>
      </c>
      <c r="I48" s="787" t="n">
        <f aca="false">I64+I65+I117</f>
        <v>0.844963360402215</v>
      </c>
      <c r="J48" s="787" t="n">
        <f aca="false">J64+J65+J117</f>
        <v>0.909592846328218</v>
      </c>
      <c r="K48" s="787" t="n">
        <f aca="false">K64+K65+K117</f>
        <v>0.984345055067082</v>
      </c>
      <c r="L48" s="787" t="n">
        <f aca="false">L64+L65+L117</f>
        <v>1.06722446791996</v>
      </c>
      <c r="M48" s="787" t="n">
        <f aca="false">M64+M65+M117</f>
        <v>1.15661012996303</v>
      </c>
      <c r="N48" s="788" t="n">
        <f aca="false">N64+N65+N117</f>
        <v>-5.29280839332645</v>
      </c>
    </row>
    <row r="49" s="28" customFormat="true" ht="13.2" hidden="false" customHeight="false" outlineLevel="0" collapsed="false">
      <c r="A49" s="775"/>
      <c r="B49" s="789" t="s">
        <v>355</v>
      </c>
      <c r="C49" s="790" t="n">
        <f aca="false">1.35-0.23*$C13+0.012*$C13^2</f>
        <v>0.47347879697456</v>
      </c>
      <c r="D49" s="790" t="n">
        <f aca="false">1.35-0.23*$C13+0.012*$C13^2</f>
        <v>0.47347879697456</v>
      </c>
      <c r="E49" s="790" t="n">
        <f aca="false">1.35-0.23*$C13+0.012*$C13^2</f>
        <v>0.47347879697456</v>
      </c>
      <c r="F49" s="790" t="n">
        <f aca="false">1.35-0.23*$C13+0.012*$C13^2</f>
        <v>0.47347879697456</v>
      </c>
      <c r="G49" s="790" t="n">
        <f aca="false">1.35-0.23*$C13+0.012*$C13^2</f>
        <v>0.47347879697456</v>
      </c>
      <c r="H49" s="790" t="n">
        <f aca="false">1.35-0.23*$C13+0.012*$C13^2</f>
        <v>0.47347879697456</v>
      </c>
      <c r="I49" s="790" t="n">
        <f aca="false">1.35-0.23*$C13+0.012*$C13^2</f>
        <v>0.47347879697456</v>
      </c>
      <c r="J49" s="790" t="n">
        <f aca="false">1.35-0.23*$C13+0.012*$C13^2</f>
        <v>0.47347879697456</v>
      </c>
      <c r="K49" s="790" t="n">
        <f aca="false">1.35-0.23*$C13+0.012*$C13^2</f>
        <v>0.47347879697456</v>
      </c>
      <c r="L49" s="790" t="n">
        <f aca="false">1.35-0.23*$C13+0.012*$C13^2</f>
        <v>0.47347879697456</v>
      </c>
      <c r="M49" s="790" t="n">
        <f aca="false">1.35-0.23*$C13+0.012*$C13^2</f>
        <v>0.47347879697456</v>
      </c>
      <c r="N49" s="791" t="n">
        <f aca="false">1.35-0.23*$C13+0.012*$C13^2</f>
        <v>0.47347879697456</v>
      </c>
    </row>
    <row r="50" s="28" customFormat="true" ht="13.2" hidden="false" customHeight="false" outlineLevel="0" collapsed="false">
      <c r="A50" s="780"/>
      <c r="B50" s="792" t="s">
        <v>356</v>
      </c>
      <c r="C50" s="793" t="n">
        <f aca="false">0.0011*$C13^9.1</f>
        <v>3919.09987897828</v>
      </c>
      <c r="D50" s="793" t="n">
        <f aca="false">0.0011*$C13^9.1</f>
        <v>3919.09987897828</v>
      </c>
      <c r="E50" s="793" t="n">
        <f aca="false">0.0011*$C13^9.1</f>
        <v>3919.09987897828</v>
      </c>
      <c r="F50" s="793" t="n">
        <f aca="false">0.0011*$C13^9.1</f>
        <v>3919.09987897828</v>
      </c>
      <c r="G50" s="793" t="n">
        <f aca="false">0.0011*$C13^9.1</f>
        <v>3919.09987897828</v>
      </c>
      <c r="H50" s="793" t="n">
        <f aca="false">0.0011*$C13^9.1</f>
        <v>3919.09987897828</v>
      </c>
      <c r="I50" s="793" t="n">
        <f aca="false">0.0011*$C13^9.1</f>
        <v>3919.09987897828</v>
      </c>
      <c r="J50" s="793" t="n">
        <f aca="false">0.0011*$C13^9.1</f>
        <v>3919.09987897828</v>
      </c>
      <c r="K50" s="793" t="n">
        <f aca="false">0.0011*$C13^9.1</f>
        <v>3919.09987897828</v>
      </c>
      <c r="L50" s="793" t="n">
        <f aca="false">0.0011*$C13^9.1</f>
        <v>3919.09987897828</v>
      </c>
      <c r="M50" s="793" t="n">
        <f aca="false">0.0011*$C13^9.1</f>
        <v>3919.09987897828</v>
      </c>
      <c r="N50" s="785" t="n">
        <f aca="false">0.0011*$C13^9.1</f>
        <v>3919.09987897828</v>
      </c>
    </row>
    <row r="51" s="28" customFormat="true" ht="13.2" hidden="false" customHeight="false" outlineLevel="0" collapsed="false">
      <c r="A51" s="780"/>
      <c r="B51" s="792" t="s">
        <v>357</v>
      </c>
      <c r="C51" s="794" t="n">
        <f aca="false">2*$C13-3.7</f>
        <v>6.79560117450841</v>
      </c>
      <c r="D51" s="794" t="n">
        <f aca="false">2*$C13-3.7</f>
        <v>6.79560117450841</v>
      </c>
      <c r="E51" s="794" t="n">
        <f aca="false">2*$C13-3.7</f>
        <v>6.79560117450841</v>
      </c>
      <c r="F51" s="794" t="n">
        <f aca="false">2*$C13-3.7</f>
        <v>6.79560117450841</v>
      </c>
      <c r="G51" s="794" t="n">
        <f aca="false">2*$C13-3.7</f>
        <v>6.79560117450841</v>
      </c>
      <c r="H51" s="794" t="n">
        <f aca="false">2*$C13-3.7</f>
        <v>6.79560117450841</v>
      </c>
      <c r="I51" s="794" t="n">
        <f aca="false">2*$C13-3.7</f>
        <v>6.79560117450841</v>
      </c>
      <c r="J51" s="794" t="n">
        <f aca="false">2*$C13-3.7</f>
        <v>6.79560117450841</v>
      </c>
      <c r="K51" s="794" t="n">
        <f aca="false">2*$C13-3.7</f>
        <v>6.79560117450841</v>
      </c>
      <c r="L51" s="794" t="n">
        <f aca="false">2*$C13-3.7</f>
        <v>6.79560117450841</v>
      </c>
      <c r="M51" s="794" t="n">
        <f aca="false">2*$C13-3.7</f>
        <v>6.79560117450841</v>
      </c>
      <c r="N51" s="795" t="n">
        <f aca="false">2*$C13-3.7</f>
        <v>6.79560117450841</v>
      </c>
    </row>
    <row r="52" s="28" customFormat="true" ht="13.2" hidden="false" customHeight="false" outlineLevel="0" collapsed="false">
      <c r="A52" s="780"/>
      <c r="B52" s="792" t="s">
        <v>358</v>
      </c>
      <c r="C52" s="794" t="n">
        <f aca="false">7-0.09*$C13^2</f>
        <v>4.5214530096773</v>
      </c>
      <c r="D52" s="794" t="n">
        <f aca="false">7-0.09*$C13^2</f>
        <v>4.5214530096773</v>
      </c>
      <c r="E52" s="794" t="n">
        <f aca="false">7-0.09*$C13^2</f>
        <v>4.5214530096773</v>
      </c>
      <c r="F52" s="794" t="n">
        <f aca="false">7-0.09*$C13^2</f>
        <v>4.5214530096773</v>
      </c>
      <c r="G52" s="794" t="n">
        <f aca="false">7-0.09*$C13^2</f>
        <v>4.5214530096773</v>
      </c>
      <c r="H52" s="794" t="n">
        <f aca="false">7-0.09*$C13^2</f>
        <v>4.5214530096773</v>
      </c>
      <c r="I52" s="794" t="n">
        <f aca="false">7-0.09*$C13^2</f>
        <v>4.5214530096773</v>
      </c>
      <c r="J52" s="794" t="n">
        <f aca="false">7-0.09*$C13^2</f>
        <v>4.5214530096773</v>
      </c>
      <c r="K52" s="794" t="n">
        <f aca="false">7-0.09*$C13^2</f>
        <v>4.5214530096773</v>
      </c>
      <c r="L52" s="794" t="n">
        <f aca="false">7-0.09*$C13^2</f>
        <v>4.5214530096773</v>
      </c>
      <c r="M52" s="794" t="n">
        <f aca="false">7-0.09*$C13^2</f>
        <v>4.5214530096773</v>
      </c>
      <c r="N52" s="795" t="n">
        <f aca="false">7-0.09*$C13^2</f>
        <v>4.5214530096773</v>
      </c>
    </row>
    <row r="53" s="28" customFormat="true" ht="13.2" hidden="false" customHeight="false" outlineLevel="0" collapsed="false">
      <c r="A53" s="780"/>
      <c r="B53" s="792" t="s">
        <v>359</v>
      </c>
      <c r="C53" s="794" t="n">
        <f aca="false">(5*$C12-2.5)^2</f>
        <v>2.82987854177541</v>
      </c>
      <c r="D53" s="794" t="n">
        <f aca="false">(5*$C12-2.5)^2</f>
        <v>2.82987854177541</v>
      </c>
      <c r="E53" s="794" t="n">
        <f aca="false">(5*$C12-2.5)^2</f>
        <v>2.82987854177541</v>
      </c>
      <c r="F53" s="794" t="n">
        <f aca="false">(5*$C12-2.5)^2</f>
        <v>2.82987854177541</v>
      </c>
      <c r="G53" s="794" t="n">
        <f aca="false">(5*$C12-2.5)^2</f>
        <v>2.82987854177541</v>
      </c>
      <c r="H53" s="794" t="n">
        <f aca="false">(5*$C12-2.5)^2</f>
        <v>2.82987854177541</v>
      </c>
      <c r="I53" s="794" t="n">
        <f aca="false">(5*$C12-2.5)^2</f>
        <v>2.82987854177541</v>
      </c>
      <c r="J53" s="794" t="n">
        <f aca="false">(5*$C12-2.5)^2</f>
        <v>2.82987854177541</v>
      </c>
      <c r="K53" s="794" t="n">
        <f aca="false">(5*$C12-2.5)^2</f>
        <v>2.82987854177541</v>
      </c>
      <c r="L53" s="794" t="n">
        <f aca="false">(5*$C12-2.5)^2</f>
        <v>2.82987854177541</v>
      </c>
      <c r="M53" s="794" t="n">
        <f aca="false">(5*$C12-2.5)^2</f>
        <v>2.82987854177541</v>
      </c>
      <c r="N53" s="795" t="n">
        <f aca="false">(5*$C12-2.5)^2</f>
        <v>2.82987854177541</v>
      </c>
    </row>
    <row r="54" s="28" customFormat="true" ht="13.2" hidden="false" customHeight="false" outlineLevel="0" collapsed="false">
      <c r="A54" s="780"/>
      <c r="B54" s="792" t="s">
        <v>360</v>
      </c>
      <c r="C54" s="794" t="n">
        <f aca="false">(600*(C22-0.315)^2+1)^1.5</f>
        <v>116.218664027664</v>
      </c>
      <c r="D54" s="794" t="n">
        <f aca="false">(600*(D22-0.315)^2+1)^1.5</f>
        <v>112.324434925657</v>
      </c>
      <c r="E54" s="794" t="n">
        <f aca="false">(600*(E22-0.315)^2+1)^1.5</f>
        <v>103.37665846616</v>
      </c>
      <c r="F54" s="794" t="n">
        <f aca="false">(600*(F22-0.315)^2+1)^1.5</f>
        <v>94.9281154202788</v>
      </c>
      <c r="G54" s="794" t="n">
        <f aca="false">(600*(G22-0.315)^2+1)^1.5</f>
        <v>86.9641582468863</v>
      </c>
      <c r="H54" s="794" t="n">
        <f aca="false">(600*(H22-0.315)^2+1)^1.5</f>
        <v>79.4701409103324</v>
      </c>
      <c r="I54" s="794" t="n">
        <f aca="false">(600*(I22-0.315)^2+1)^1.5</f>
        <v>72.431419117572</v>
      </c>
      <c r="J54" s="794" t="n">
        <f aca="false">(600*(J22-0.315)^2+1)^1.5</f>
        <v>65.8333506010756</v>
      </c>
      <c r="K54" s="794" t="n">
        <f aca="false">(600*(K22-0.315)^2+1)^1.5</f>
        <v>59.6612954580483</v>
      </c>
      <c r="L54" s="794" t="n">
        <f aca="false">(600*(L22-0.315)^2+1)^1.5</f>
        <v>53.9006165593101</v>
      </c>
      <c r="M54" s="794" t="n">
        <f aca="false">(600*(M22-0.315)^2+1)^1.5</f>
        <v>48.5366800448833</v>
      </c>
      <c r="N54" s="795" t="n">
        <f aca="false">(600*(N22-0.315)^2+1)^1.5</f>
        <v>1.0225841652402</v>
      </c>
    </row>
    <row r="55" s="28" customFormat="true" ht="13.2" hidden="false" customHeight="false" outlineLevel="0" collapsed="false">
      <c r="A55" s="780"/>
      <c r="B55" s="792" t="s">
        <v>361</v>
      </c>
      <c r="C55" s="794" t="n">
        <f aca="false">C52*C53/C54</f>
        <v>0.110095593997587</v>
      </c>
      <c r="D55" s="794" t="n">
        <f aca="false">D52*D53/D54</f>
        <v>0.113912550356476</v>
      </c>
      <c r="E55" s="794" t="n">
        <f aca="false">E52*E53/E54</f>
        <v>0.1237722619359</v>
      </c>
      <c r="F55" s="794" t="n">
        <f aca="false">F52*F53/F54</f>
        <v>0.134787916025544</v>
      </c>
      <c r="G55" s="794" t="n">
        <f aca="false">G52*G53/G54</f>
        <v>0.147131451711484</v>
      </c>
      <c r="H55" s="794" t="n">
        <f aca="false">H52*H53/H54</f>
        <v>0.161005916224166</v>
      </c>
      <c r="I55" s="794" t="n">
        <f aca="false">I52*I53/I54</f>
        <v>0.176652107684958</v>
      </c>
      <c r="J55" s="794" t="n">
        <f aca="false">J52*J53/J54</f>
        <v>0.194356853067761</v>
      </c>
      <c r="K55" s="794" t="n">
        <f aca="false">K52*K53/K54</f>
        <v>0.214463376155296</v>
      </c>
      <c r="L55" s="794" t="n">
        <f aca="false">L52*L53/L54</f>
        <v>0.237384350430432</v>
      </c>
      <c r="M55" s="794" t="n">
        <f aca="false">M52*M53/M54</f>
        <v>0.263618418851466</v>
      </c>
      <c r="N55" s="795" t="n">
        <f aca="false">N52*N53/N54</f>
        <v>12.5125767488548</v>
      </c>
    </row>
    <row r="56" s="28" customFormat="true" ht="13.2" hidden="false" customHeight="false" outlineLevel="0" collapsed="false">
      <c r="A56" s="780"/>
      <c r="B56" s="792"/>
      <c r="C56" s="794" t="n">
        <f aca="false">C22-(0.04+0.59*$C12)-0.015*($C13-5)</f>
        <v>-0.417219474324184</v>
      </c>
      <c r="D56" s="794" t="n">
        <f aca="false">D22-(0.04+0.59*$C12)-0.015*($C13-5)</f>
        <v>-0.414919552528077</v>
      </c>
      <c r="E56" s="794" t="n">
        <f aca="false">E22-(0.04+0.59*$C12)-0.015*($C13-5)</f>
        <v>-0.409420986490259</v>
      </c>
      <c r="F56" s="794" t="n">
        <f aca="false">F22-(0.04+0.59*$C12)-0.015*($C13-5)</f>
        <v>-0.403922420452441</v>
      </c>
      <c r="G56" s="794" t="n">
        <f aca="false">G22-(0.04+0.59*$C12)-0.015*($C13-5)</f>
        <v>-0.398423854414623</v>
      </c>
      <c r="H56" s="794" t="n">
        <f aca="false">H22-(0.04+0.59*$C12)-0.015*($C13-5)</f>
        <v>-0.392925288376804</v>
      </c>
      <c r="I56" s="794" t="n">
        <f aca="false">I22-(0.04+0.59*$C12)-0.015*($C13-5)</f>
        <v>-0.387426722338986</v>
      </c>
      <c r="J56" s="794" t="n">
        <f aca="false">J22-(0.04+0.59*$C12)-0.015*($C13-5)</f>
        <v>-0.381928156301168</v>
      </c>
      <c r="K56" s="794" t="n">
        <f aca="false">K22-(0.04+0.59*$C12)-0.015*($C13-5)</f>
        <v>-0.37642959026335</v>
      </c>
      <c r="L56" s="794" t="n">
        <f aca="false">L22-(0.04+0.59*$C12)-0.015*($C13-5)</f>
        <v>-0.370931024225531</v>
      </c>
      <c r="M56" s="794" t="n">
        <f aca="false">M22-(0.04+0.59*$C12)-0.015*($C13-5)</f>
        <v>-0.365432458187713</v>
      </c>
      <c r="N56" s="795" t="n">
        <f aca="false">N22-(0.04+0.59*$C12)-0.015*($C13-5)</f>
        <v>-0.217219474324184</v>
      </c>
    </row>
    <row r="57" s="28" customFormat="true" ht="13.2" hidden="false" customHeight="false" outlineLevel="0" collapsed="false">
      <c r="A57" s="660"/>
      <c r="B57" s="792" t="s">
        <v>362</v>
      </c>
      <c r="C57" s="794" t="n">
        <f aca="false">EXP(80*C56)</f>
        <v>3.19382241592804E-015</v>
      </c>
      <c r="D57" s="794" t="n">
        <f aca="false">EXP(80*D56)</f>
        <v>3.83900106204355E-015</v>
      </c>
      <c r="E57" s="794" t="n">
        <f aca="false">EXP(80*E56)</f>
        <v>5.96016089006332E-015</v>
      </c>
      <c r="F57" s="794" t="n">
        <f aca="false">EXP(80*F56)</f>
        <v>9.25332326335194E-015</v>
      </c>
      <c r="G57" s="794" t="n">
        <f aca="false">EXP(80*G56)</f>
        <v>1.43660537014765E-014</v>
      </c>
      <c r="H57" s="794" t="n">
        <f aca="false">EXP(80*H56)</f>
        <v>2.23037165221598E-014</v>
      </c>
      <c r="I57" s="794" t="n">
        <f aca="false">EXP(80*I56)</f>
        <v>3.46271690916576E-014</v>
      </c>
      <c r="J57" s="794" t="n">
        <f aca="false">EXP(80*J56)</f>
        <v>5.37596879027292E-014</v>
      </c>
      <c r="K57" s="794" t="n">
        <f aca="false">EXP(80*K56)</f>
        <v>8.34634802443355E-014</v>
      </c>
      <c r="L57" s="794" t="n">
        <f aca="false">EXP(80*L56)</f>
        <v>1.29579482438606E-013</v>
      </c>
      <c r="M57" s="794" t="n">
        <f aca="false">EXP(80*M56)</f>
        <v>2.01175918136921E-013</v>
      </c>
      <c r="N57" s="795" t="n">
        <f aca="false">EXP(80*N56)</f>
        <v>2.83806589708119E-008</v>
      </c>
    </row>
    <row r="58" s="28" customFormat="true" ht="13.2" hidden="false" customHeight="false" outlineLevel="0" collapsed="false">
      <c r="A58" s="660"/>
      <c r="B58" s="792"/>
      <c r="C58" s="794" t="n">
        <f aca="false">20*$C12-16</f>
        <v>0.728897136114252</v>
      </c>
      <c r="D58" s="794" t="n">
        <f aca="false">20*$C12-16</f>
        <v>0.728897136114252</v>
      </c>
      <c r="E58" s="794" t="n">
        <f aca="false">20*$C12-16</f>
        <v>0.728897136114252</v>
      </c>
      <c r="F58" s="794" t="n">
        <f aca="false">20*$C12-16</f>
        <v>0.728897136114252</v>
      </c>
      <c r="G58" s="794" t="n">
        <f aca="false">20*$C12-16</f>
        <v>0.728897136114252</v>
      </c>
      <c r="H58" s="794" t="n">
        <f aca="false">20*$C12-16</f>
        <v>0.728897136114252</v>
      </c>
      <c r="I58" s="794" t="n">
        <f aca="false">20*$C12-16</f>
        <v>0.728897136114252</v>
      </c>
      <c r="J58" s="794" t="n">
        <f aca="false">20*$C12-16</f>
        <v>0.728897136114252</v>
      </c>
      <c r="K58" s="794" t="n">
        <f aca="false">20*$C12-16</f>
        <v>0.728897136114252</v>
      </c>
      <c r="L58" s="794" t="n">
        <f aca="false">20*$C12-16</f>
        <v>0.728897136114252</v>
      </c>
      <c r="M58" s="794" t="n">
        <f aca="false">20*$C12-16</f>
        <v>0.728897136114252</v>
      </c>
      <c r="N58" s="795" t="n">
        <f aca="false">20*$C12-16</f>
        <v>0.728897136114252</v>
      </c>
    </row>
    <row r="59" s="28" customFormat="true" ht="13.2" hidden="false" customHeight="false" outlineLevel="0" collapsed="false">
      <c r="A59" s="660"/>
      <c r="B59" s="792" t="s">
        <v>363</v>
      </c>
      <c r="C59" s="794" t="n">
        <f aca="false">180*C22^3.7*EXP(C58)</f>
        <v>0.146150100915003</v>
      </c>
      <c r="D59" s="794" t="n">
        <f aca="false">180*D22^3.7*EXP(D58)</f>
        <v>0.156785311328594</v>
      </c>
      <c r="E59" s="794" t="n">
        <f aca="false">180*E22^3.7*EXP(E58)</f>
        <v>0.184490350117835</v>
      </c>
      <c r="F59" s="794" t="n">
        <f aca="false">180*F22^3.7*EXP(F58)</f>
        <v>0.215607839120142</v>
      </c>
      <c r="G59" s="794" t="n">
        <f aca="false">180*G22^3.7*EXP(G58)</f>
        <v>0.250391063437938</v>
      </c>
      <c r="H59" s="794" t="n">
        <f aca="false">180*H22^3.7*EXP(H58)</f>
        <v>0.289100730510381</v>
      </c>
      <c r="I59" s="794" t="n">
        <f aca="false">180*I22^3.7*EXP(I58)</f>
        <v>0.3320048805853</v>
      </c>
      <c r="J59" s="794" t="n">
        <f aca="false">180*J22^3.7*EXP(J58)</f>
        <v>0.37937880169239</v>
      </c>
      <c r="K59" s="794" t="n">
        <f aca="false">180*K22^3.7*EXP(K58)</f>
        <v>0.431504948731985</v>
      </c>
      <c r="L59" s="794" t="n">
        <f aca="false">180*L22^3.7*EXP(L58)</f>
        <v>0.488672866339426</v>
      </c>
      <c r="M59" s="794" t="n">
        <f aca="false">180*M22^3.7*EXP(M58)</f>
        <v>0.551179115223982</v>
      </c>
      <c r="N59" s="795" t="n">
        <f aca="false">180*N22^3.7*EXP(N58)</f>
        <v>5.50659871362318</v>
      </c>
    </row>
    <row r="60" s="28" customFormat="true" ht="13.2" hidden="false" customHeight="false" outlineLevel="0" collapsed="false">
      <c r="A60" s="660"/>
      <c r="B60" s="792"/>
      <c r="C60" s="794" t="n">
        <f aca="false">C49+1.5*C22^1.8+C50*C22^(C51)</f>
        <v>0.508652721339527</v>
      </c>
      <c r="D60" s="794" t="n">
        <f aca="false">D49+1.5*D22^1.8+D50*D22^(D51)</f>
        <v>0.510098447329723</v>
      </c>
      <c r="E60" s="794" t="n">
        <f aca="false">E49+1.5*E22^1.8+E50*E22^(E51)</f>
        <v>0.513770485910245</v>
      </c>
      <c r="F60" s="794" t="n">
        <f aca="false">F49+1.5*F22^1.8+F50*F22^(F51)</f>
        <v>0.517784007334964</v>
      </c>
      <c r="G60" s="794" t="n">
        <f aca="false">G49+1.5*G22^1.8+G50*G22^(G51)</f>
        <v>0.522192501830887</v>
      </c>
      <c r="H60" s="794" t="n">
        <f aca="false">H49+1.5*H22^1.8+H50*H22^(H51)</f>
        <v>0.527058695618483</v>
      </c>
      <c r="I60" s="794" t="n">
        <f aca="false">I49+1.5*I22^1.8+I50*I22^(I51)</f>
        <v>0.532455646552243</v>
      </c>
      <c r="J60" s="794" t="n">
        <f aca="false">J49+1.5*J22^1.8+J50*J22^(J51)</f>
        <v>0.538467921164128</v>
      </c>
      <c r="K60" s="794" t="n">
        <f aca="false">K49+1.5*K22^1.8+K50*K22^(K51)</f>
        <v>0.545192855591549</v>
      </c>
      <c r="L60" s="794" t="n">
        <f aca="false">L49+1.5*L22^1.8+L50*L22^(L51)</f>
        <v>0.552741902862854</v>
      </c>
      <c r="M60" s="794" t="n">
        <f aca="false">M49+1.5*M22^1.8+M50*M22^(M51)</f>
        <v>0.561242069003222</v>
      </c>
      <c r="N60" s="795" t="n">
        <f aca="false">N49+1.5*N22^1.8+N50*N22^(N51)</f>
        <v>2.36613342974151</v>
      </c>
    </row>
    <row r="61" s="28" customFormat="true" ht="13.2" hidden="false" customHeight="false" outlineLevel="0" collapsed="false">
      <c r="A61" s="780"/>
      <c r="B61" s="792"/>
      <c r="C61" s="794" t="n">
        <f aca="false">0.98+2.5/($C13-2)^4</f>
        <v>1.00246894000724</v>
      </c>
      <c r="D61" s="794" t="n">
        <f aca="false">0.98+2.5/($C13-2)^4</f>
        <v>1.00246894000724</v>
      </c>
      <c r="E61" s="794" t="n">
        <f aca="false">0.98+2.5/($C13-2)^4</f>
        <v>1.00246894000724</v>
      </c>
      <c r="F61" s="794" t="n">
        <f aca="false">0.98+2.5/($C13-2)^4</f>
        <v>1.00246894000724</v>
      </c>
      <c r="G61" s="794" t="n">
        <f aca="false">0.98+2.5/($C13-2)^4</f>
        <v>1.00246894000724</v>
      </c>
      <c r="H61" s="794" t="n">
        <f aca="false">0.98+2.5/($C13-2)^4</f>
        <v>1.00246894000724</v>
      </c>
      <c r="I61" s="794" t="n">
        <f aca="false">0.98+2.5/($C13-2)^4</f>
        <v>1.00246894000724</v>
      </c>
      <c r="J61" s="794" t="n">
        <f aca="false">0.98+2.5/($C13-2)^4</f>
        <v>1.00246894000724</v>
      </c>
      <c r="K61" s="794" t="n">
        <f aca="false">0.98+2.5/($C13-2)^4</f>
        <v>1.00246894000724</v>
      </c>
      <c r="L61" s="794" t="n">
        <f aca="false">0.98+2.5/($C13-2)^4</f>
        <v>1.00246894000724</v>
      </c>
      <c r="M61" s="794" t="n">
        <f aca="false">0.98+2.5/($C13-2)^4</f>
        <v>1.00246894000724</v>
      </c>
      <c r="N61" s="795" t="n">
        <f aca="false">0.98+2.5/($C13-2)^4</f>
        <v>1.00246894000724</v>
      </c>
    </row>
    <row r="62" s="28" customFormat="true" ht="13.2" hidden="false" customHeight="false" outlineLevel="0" collapsed="false">
      <c r="A62" s="780"/>
      <c r="B62" s="792"/>
      <c r="C62" s="794" t="n">
        <f aca="false">($C13-5)^4*(C22-0.1)^4</f>
        <v>6.03294418955663E-010</v>
      </c>
      <c r="D62" s="794" t="n">
        <f aca="false">($C13-5)^4*(D22-0.1)^4</f>
        <v>9.32443841920175E-010</v>
      </c>
      <c r="E62" s="794" t="n">
        <f aca="false">($C13-5)^4*(E22-0.1)^4</f>
        <v>2.25161437820808E-009</v>
      </c>
      <c r="F62" s="794" t="n">
        <f aca="false">($C13-5)^4*(F22-0.1)^4</f>
        <v>4.63481666776285E-009</v>
      </c>
      <c r="G62" s="794" t="n">
        <f aca="false">($C13-5)^4*(G22-0.1)^4</f>
        <v>8.5416172777512E-009</v>
      </c>
      <c r="H62" s="794" t="n">
        <f aca="false">($C13-5)^4*(H22-0.1)^4</f>
        <v>1.45143042652487E-008</v>
      </c>
      <c r="I62" s="794" t="n">
        <f aca="false">($C13-5)^4*(I22-0.1)^4</f>
        <v>2.31778871772396E-008</v>
      </c>
      <c r="J62" s="794" t="n">
        <f aca="false">($C13-5)^4*(J22-0.1)^4</f>
        <v>3.52400970506172E-008</v>
      </c>
      <c r="K62" s="794" t="n">
        <f aca="false">($C13-5)^4*(K22-0.1)^4</f>
        <v>5.14913864121833E-008</v>
      </c>
      <c r="L62" s="794" t="n">
        <f aca="false">($C13-5)^4*(L22-0.1)^4</f>
        <v>7.2804929278649E-008</v>
      </c>
      <c r="M62" s="794" t="n">
        <f aca="false">($C13-5)^4*(M22-0.1)^4</f>
        <v>1.00136621156634E-007</v>
      </c>
      <c r="N62" s="795" t="n">
        <f aca="false">($C13-5)^4*(N22-0.1)^4</f>
        <v>8.83283358792988E-006</v>
      </c>
    </row>
    <row r="63" s="28" customFormat="true" ht="13.2" hidden="false" customHeight="false" outlineLevel="0" collapsed="false">
      <c r="A63" s="780"/>
      <c r="B63" s="792" t="s">
        <v>364</v>
      </c>
      <c r="C63" s="794" t="n">
        <f aca="false">C60*C61+C62</f>
        <v>0.509908554996328</v>
      </c>
      <c r="D63" s="794" t="n">
        <f aca="false">D60*D61+D62</f>
        <v>0.51135785072641</v>
      </c>
      <c r="E63" s="794" t="n">
        <f aca="false">E60*E61+E62</f>
        <v>0.515038956669063</v>
      </c>
      <c r="F63" s="794" t="n">
        <f aca="false">F60*F61+F62</f>
        <v>0.5190623896206</v>
      </c>
      <c r="G63" s="794" t="n">
        <f aca="false">G60*G61+G62</f>
        <v>0.523481772331755</v>
      </c>
      <c r="H63" s="794" t="n">
        <f aca="false">H60*H61+H62</f>
        <v>0.528359986432563</v>
      </c>
      <c r="I63" s="794" t="n">
        <f aca="false">I60*I61+I62</f>
        <v>0.533770270777984</v>
      </c>
      <c r="J63" s="794" t="n">
        <f aca="false">J60*J61+J62</f>
        <v>0.539797401397403</v>
      </c>
      <c r="K63" s="794" t="n">
        <f aca="false">K60*K61+K62</f>
        <v>0.546538955535767</v>
      </c>
      <c r="L63" s="794" t="n">
        <f aca="false">L60*L61+L62</f>
        <v>0.55410666226544</v>
      </c>
      <c r="M63" s="794" t="n">
        <f aca="false">M60*M61+M62</f>
        <v>0.562627842137752</v>
      </c>
      <c r="N63" s="795" t="n">
        <f aca="false">N60*N61+N62</f>
        <v>2.37198410406226</v>
      </c>
    </row>
    <row r="64" s="28" customFormat="true" ht="13.2" hidden="false" customHeight="false" outlineLevel="0" collapsed="false">
      <c r="A64" s="780"/>
      <c r="B64" s="792" t="s">
        <v>365</v>
      </c>
      <c r="C64" s="794" t="n">
        <f aca="false">0.16*($C5/$C6-2.5)</f>
        <v>0.00219225734934135</v>
      </c>
      <c r="D64" s="794" t="n">
        <f aca="false">0.16*($C5/$C6-2.5)</f>
        <v>0.00219225734934135</v>
      </c>
      <c r="E64" s="794" t="n">
        <f aca="false">0.16*($C5/$C6-2.5)</f>
        <v>0.00219225734934135</v>
      </c>
      <c r="F64" s="794" t="n">
        <f aca="false">0.16*($C5/$C6-2.5)</f>
        <v>0.00219225734934135</v>
      </c>
      <c r="G64" s="794" t="n">
        <f aca="false">0.16*($C5/$C6-2.5)</f>
        <v>0.00219225734934135</v>
      </c>
      <c r="H64" s="794" t="n">
        <f aca="false">0.16*($C5/$C6-2.5)</f>
        <v>0.00219225734934135</v>
      </c>
      <c r="I64" s="794" t="n">
        <f aca="false">0.16*($C5/$C6-2.5)</f>
        <v>0.00219225734934135</v>
      </c>
      <c r="J64" s="794" t="n">
        <f aca="false">0.16*($C5/$C6-2.5)</f>
        <v>0.00219225734934135</v>
      </c>
      <c r="K64" s="794" t="n">
        <f aca="false">0.16*($C5/$C6-2.5)</f>
        <v>0.00219225734934135</v>
      </c>
      <c r="L64" s="794" t="n">
        <f aca="false">0.16*($C5/$C6-2.5)</f>
        <v>0.00219225734934135</v>
      </c>
      <c r="M64" s="794" t="n">
        <f aca="false">0.16*($C5/$C6-2.5)</f>
        <v>0.00219225734934135</v>
      </c>
      <c r="N64" s="795" t="n">
        <f aca="false">0.16*($C5/$C6-2.5)</f>
        <v>0.00219225734934135</v>
      </c>
    </row>
    <row r="65" s="28" customFormat="true" ht="13.2" hidden="false" customHeight="false" outlineLevel="0" collapsed="false">
      <c r="A65" s="780"/>
      <c r="B65" s="792" t="s">
        <v>366</v>
      </c>
      <c r="C65" s="794" t="n">
        <f aca="false">($C15-$C14)/3*0.1</f>
        <v>0</v>
      </c>
      <c r="D65" s="794" t="n">
        <f aca="false">($C15-$C14)/3*0.1</f>
        <v>0</v>
      </c>
      <c r="E65" s="794" t="n">
        <f aca="false">($C15-$C14)/3*0.1</f>
        <v>0</v>
      </c>
      <c r="F65" s="794" t="n">
        <f aca="false">($C15-$C14)/3*0.1</f>
        <v>0</v>
      </c>
      <c r="G65" s="794" t="n">
        <f aca="false">($C15-$C14)/3*0.1</f>
        <v>0</v>
      </c>
      <c r="H65" s="794" t="n">
        <f aca="false">($C15-$C14)/3*0.1</f>
        <v>0</v>
      </c>
      <c r="I65" s="794" t="n">
        <f aca="false">($C15-$C14)/3*0.1</f>
        <v>0</v>
      </c>
      <c r="J65" s="794" t="n">
        <f aca="false">($C15-$C14)/3*0.1</f>
        <v>0</v>
      </c>
      <c r="K65" s="794" t="n">
        <f aca="false">($C15-$C14)/3*0.1</f>
        <v>0</v>
      </c>
      <c r="L65" s="794" t="n">
        <f aca="false">($C15-$C14)/3*0.1</f>
        <v>0</v>
      </c>
      <c r="M65" s="794" t="n">
        <f aca="false">($C15-$C14)/3*0.1</f>
        <v>0</v>
      </c>
      <c r="N65" s="795" t="n">
        <f aca="false">($C15-$C14)/3*0.1</f>
        <v>0</v>
      </c>
    </row>
    <row r="66" s="28" customFormat="true" ht="13.2" hidden="false" customHeight="false" outlineLevel="0" collapsed="false">
      <c r="A66" s="780"/>
      <c r="B66" s="792" t="s">
        <v>367</v>
      </c>
      <c r="C66" s="792" t="n">
        <f aca="false">0.1*C5/C4+0.149</f>
        <v>0.163459580334177</v>
      </c>
      <c r="D66" s="792" t="s">
        <v>368</v>
      </c>
      <c r="E66" s="792" t="n">
        <f aca="false">0.625*C5/C4+0.08</f>
        <v>0.170372377088607</v>
      </c>
      <c r="F66" s="792"/>
      <c r="G66" s="792"/>
      <c r="H66" s="792"/>
      <c r="I66" s="792"/>
      <c r="J66" s="792"/>
      <c r="K66" s="792"/>
      <c r="L66" s="792"/>
      <c r="M66" s="792"/>
      <c r="N66" s="796"/>
    </row>
    <row r="67" s="28" customFormat="true" ht="13.2" hidden="false" customHeight="false" outlineLevel="0" collapsed="false">
      <c r="A67" s="780"/>
      <c r="B67" s="792" t="s">
        <v>369</v>
      </c>
      <c r="C67" s="792" t="n">
        <f aca="false">0.05*C5/C4+0.449</f>
        <v>0.456229790167089</v>
      </c>
      <c r="D67" s="792" t="s">
        <v>370</v>
      </c>
      <c r="E67" s="792" t="n">
        <f aca="false">0.165-0.25*C5/C4</f>
        <v>0.128851049164557</v>
      </c>
      <c r="F67" s="792"/>
      <c r="G67" s="792"/>
      <c r="H67" s="792"/>
      <c r="I67" s="792"/>
      <c r="J67" s="792"/>
      <c r="K67" s="792"/>
      <c r="L67" s="792"/>
      <c r="M67" s="792"/>
      <c r="N67" s="796"/>
    </row>
    <row r="68" s="28" customFormat="true" ht="13.2" hidden="false" customHeight="false" outlineLevel="0" collapsed="false">
      <c r="A68" s="780"/>
      <c r="B68" s="792" t="s">
        <v>371</v>
      </c>
      <c r="C68" s="792" t="n">
        <f aca="false">585-5027*C5/C4+11700*(C5/C4)^2</f>
        <v>102.739868826326</v>
      </c>
      <c r="D68" s="792" t="s">
        <v>372</v>
      </c>
      <c r="E68" s="792" t="n">
        <f aca="false">825-8060*C5/C4+20300*(C5/C4)^2</f>
        <v>83.9891358495823</v>
      </c>
      <c r="F68" s="792"/>
      <c r="G68" s="792"/>
      <c r="H68" s="792"/>
      <c r="I68" s="792"/>
      <c r="J68" s="792"/>
      <c r="K68" s="792"/>
      <c r="L68" s="792"/>
      <c r="M68" s="792"/>
      <c r="N68" s="796"/>
    </row>
    <row r="69" s="28" customFormat="true" ht="13.2" hidden="false" customHeight="false" outlineLevel="0" collapsed="false">
      <c r="A69" s="780"/>
      <c r="B69" s="792" t="s">
        <v>373</v>
      </c>
      <c r="C69" s="794" t="n">
        <f aca="false">C66+C67/(C68*(0.98-C11)^3+1)</f>
        <v>0.505525906727956</v>
      </c>
      <c r="D69" s="794" t="s">
        <v>374</v>
      </c>
      <c r="E69" s="794" t="n">
        <f aca="false">E66+E67/(E68*(0.98-C11)^3+1)</f>
        <v>0.27160387677893</v>
      </c>
      <c r="F69" s="794"/>
      <c r="G69" s="794"/>
      <c r="H69" s="792"/>
      <c r="I69" s="792"/>
      <c r="J69" s="792"/>
      <c r="K69" s="792"/>
      <c r="L69" s="792"/>
      <c r="M69" s="792"/>
      <c r="N69" s="796"/>
    </row>
    <row r="70" s="28" customFormat="true" ht="13.2" hidden="false" customHeight="false" outlineLevel="0" collapsed="false">
      <c r="A70" s="780"/>
      <c r="B70" s="792" t="s">
        <v>375</v>
      </c>
      <c r="C70" s="794" t="n">
        <f aca="false">0.025*C15/(100*(C11-0.7)^2+1)</f>
        <v>0</v>
      </c>
      <c r="D70" s="794" t="s">
        <v>376</v>
      </c>
      <c r="E70" s="794" t="n">
        <f aca="false">-0.01*C15</f>
        <v>-0</v>
      </c>
      <c r="F70" s="794"/>
      <c r="G70" s="794"/>
      <c r="H70" s="792"/>
      <c r="I70" s="792"/>
      <c r="J70" s="792"/>
      <c r="K70" s="792"/>
      <c r="L70" s="792"/>
      <c r="M70" s="792"/>
      <c r="N70" s="796"/>
    </row>
    <row r="71" s="28" customFormat="true" ht="13.2" hidden="false" customHeight="false" outlineLevel="0" collapsed="false">
      <c r="A71" s="780"/>
      <c r="B71" s="792" t="s">
        <v>377</v>
      </c>
      <c r="C71" s="794" t="n">
        <f aca="false">0.00756/(C18/C4+0.002)-0.18</f>
        <v>0.0524135584367663</v>
      </c>
      <c r="D71" s="794" t="s">
        <v>378</v>
      </c>
      <c r="E71" s="794" t="n">
        <f aca="false">2*(C18/C4-0.04)</f>
        <v>-0.0189435544909754</v>
      </c>
      <c r="F71" s="794"/>
      <c r="G71" s="794"/>
      <c r="H71" s="792"/>
      <c r="I71" s="792"/>
      <c r="J71" s="792"/>
      <c r="K71" s="792"/>
      <c r="L71" s="792"/>
      <c r="M71" s="792"/>
      <c r="N71" s="796"/>
    </row>
    <row r="72" s="28" customFormat="true" ht="13.2" hidden="false" customHeight="false" outlineLevel="0" collapsed="false">
      <c r="A72" s="780"/>
      <c r="B72" s="792" t="s">
        <v>377</v>
      </c>
      <c r="C72" s="794" t="n">
        <f aca="false">MIN(0.1,C71)</f>
        <v>0.0524135584367663</v>
      </c>
      <c r="D72" s="794"/>
      <c r="E72" s="794"/>
      <c r="F72" s="794"/>
      <c r="G72" s="794"/>
      <c r="H72" s="792"/>
      <c r="I72" s="792"/>
      <c r="J72" s="792"/>
      <c r="K72" s="792"/>
      <c r="L72" s="792"/>
      <c r="M72" s="792"/>
      <c r="N72" s="796"/>
    </row>
    <row r="73" s="28" customFormat="true" ht="13.2" hidden="false" customHeight="false" outlineLevel="0" collapsed="false">
      <c r="A73" s="780"/>
      <c r="B73" s="792" t="s">
        <v>379</v>
      </c>
      <c r="C73" s="797" t="n">
        <f aca="false">C69+C70+C72</f>
        <v>0.557939465164723</v>
      </c>
      <c r="D73" s="794" t="s">
        <v>380</v>
      </c>
      <c r="E73" s="797" t="n">
        <f aca="false">E69+E70+E71</f>
        <v>0.252660322287955</v>
      </c>
      <c r="F73" s="794" t="s">
        <v>381</v>
      </c>
      <c r="G73" s="797" t="n">
        <f aca="false">0.7*C11-0.2</f>
        <v>0.382328994953956</v>
      </c>
      <c r="H73" s="792"/>
      <c r="I73" s="792"/>
      <c r="J73" s="792"/>
      <c r="K73" s="792"/>
      <c r="L73" s="792"/>
      <c r="M73" s="792"/>
      <c r="N73" s="796"/>
    </row>
    <row r="74" s="28" customFormat="true" ht="13.2" hidden="false" customHeight="false" outlineLevel="0" collapsed="false">
      <c r="A74" s="780"/>
      <c r="B74" s="792" t="s">
        <v>382</v>
      </c>
      <c r="C74" s="797" t="n">
        <f aca="false">1.133*C11^2-0.797*C11+0.215</f>
        <v>0.336075409881011</v>
      </c>
      <c r="D74" s="794" t="s">
        <v>383</v>
      </c>
      <c r="E74" s="797" t="n">
        <f aca="false">0.0665+0.62833*C74</f>
        <v>0.277666262290536</v>
      </c>
      <c r="F74" s="794" t="s">
        <v>384</v>
      </c>
      <c r="G74" s="797" t="n">
        <f aca="false">0.2*C11+0.06</f>
        <v>0.226379712843987</v>
      </c>
      <c r="H74" s="792"/>
      <c r="I74" s="792"/>
      <c r="J74" s="792"/>
      <c r="K74" s="792"/>
      <c r="L74" s="792"/>
      <c r="M74" s="792"/>
      <c r="N74" s="796"/>
    </row>
    <row r="75" s="28" customFormat="true" ht="13.2" hidden="false" customHeight="false" outlineLevel="0" collapsed="false">
      <c r="A75" s="798" t="s">
        <v>385</v>
      </c>
      <c r="B75" s="792" t="s">
        <v>386</v>
      </c>
      <c r="C75" s="792" t="n">
        <f aca="false">IF(C22&gt;$J9,0,IF($C17=1,0.2,0.1))</f>
        <v>0.2</v>
      </c>
      <c r="D75" s="792" t="n">
        <f aca="false">IF(D22&gt;$J9,0,IF($C17=1,0.2,0.1))</f>
        <v>0.2</v>
      </c>
      <c r="E75" s="792" t="n">
        <f aca="false">IF(E22&gt;$J9,0,IF($C17=1,0.2,0.1))</f>
        <v>0.2</v>
      </c>
      <c r="F75" s="792" t="n">
        <f aca="false">IF(F22&gt;$J9,0,IF($C17=1,0.2,0.1))</f>
        <v>0.2</v>
      </c>
      <c r="G75" s="792" t="n">
        <f aca="false">IF(G22&gt;$J9,0,IF($C17=1,0.2,0.1))</f>
        <v>0.2</v>
      </c>
      <c r="H75" s="792" t="n">
        <f aca="false">IF(H22&gt;$J9,0,IF($C17=1,0.2,0.1))</f>
        <v>0.2</v>
      </c>
      <c r="I75" s="792" t="n">
        <f aca="false">IF(I22&gt;$J9,0,IF($C17=1,0.2,0.1))</f>
        <v>0.2</v>
      </c>
      <c r="J75" s="792" t="n">
        <f aca="false">IF(J22&gt;$J9,0,IF($C17=1,0.2,0.1))</f>
        <v>0.2</v>
      </c>
      <c r="K75" s="792" t="n">
        <f aca="false">IF(K22&gt;$J9,0,IF($C17=1,0.2,0.1))</f>
        <v>0.2</v>
      </c>
      <c r="L75" s="792" t="n">
        <f aca="false">IF(L22&gt;$J9,0,IF($C17=1,0.2,0.1))</f>
        <v>0.2</v>
      </c>
      <c r="M75" s="792" t="n">
        <f aca="false">IF(M22&gt;$J9,0,IF($C17=1,0.2,0.1))</f>
        <v>0.2</v>
      </c>
      <c r="N75" s="792" t="n">
        <f aca="false">IF(N22&gt;$J9,0,IF($C17=1,0.2,0.1))</f>
        <v>0.2</v>
      </c>
    </row>
    <row r="76" s="28" customFormat="true" ht="13.2" hidden="false" customHeight="false" outlineLevel="0" collapsed="false">
      <c r="A76" s="798"/>
      <c r="B76" s="799" t="s">
        <v>387</v>
      </c>
      <c r="C76" s="794" t="n">
        <f aca="false">C22</f>
        <v>0.12</v>
      </c>
      <c r="D76" s="794" t="n">
        <f aca="false">D22</f>
        <v>0.122299921796106</v>
      </c>
      <c r="E76" s="794" t="n">
        <f aca="false">E22</f>
        <v>0.127798487833925</v>
      </c>
      <c r="F76" s="794" t="n">
        <f aca="false">F22</f>
        <v>0.133297053871743</v>
      </c>
      <c r="G76" s="794" t="n">
        <f aca="false">G22</f>
        <v>0.138795619909561</v>
      </c>
      <c r="H76" s="794" t="n">
        <f aca="false">H22</f>
        <v>0.144294185947379</v>
      </c>
      <c r="I76" s="794" t="n">
        <f aca="false">I22</f>
        <v>0.149792751985198</v>
      </c>
      <c r="J76" s="794" t="n">
        <f aca="false">J22</f>
        <v>0.155291318023016</v>
      </c>
      <c r="K76" s="794" t="n">
        <f aca="false">K22</f>
        <v>0.160789884060834</v>
      </c>
      <c r="L76" s="794" t="n">
        <f aca="false">L22</f>
        <v>0.166288450098652</v>
      </c>
      <c r="M76" s="794" t="n">
        <f aca="false">M22</f>
        <v>0.17178701613647</v>
      </c>
      <c r="N76" s="794" t="n">
        <f aca="false">N22</f>
        <v>0.32</v>
      </c>
    </row>
    <row r="77" s="28" customFormat="true" ht="13.2" hidden="false" customHeight="false" outlineLevel="0" collapsed="false">
      <c r="A77" s="798"/>
      <c r="B77" s="799" t="s">
        <v>388</v>
      </c>
      <c r="C77" s="800" t="n">
        <f aca="false">C22^2</f>
        <v>0.0144</v>
      </c>
      <c r="D77" s="800" t="n">
        <f aca="false">D22^2</f>
        <v>0.0149572708713337</v>
      </c>
      <c r="E77" s="800" t="n">
        <f aca="false">E22^2</f>
        <v>0.0163324534926378</v>
      </c>
      <c r="F77" s="800" t="n">
        <f aca="false">F22^2</f>
        <v>0.0177681045708863</v>
      </c>
      <c r="G77" s="800" t="n">
        <f aca="false">G22^2</f>
        <v>0.0192642241060793</v>
      </c>
      <c r="H77" s="800" t="n">
        <f aca="false">H22^2</f>
        <v>0.0208208120982169</v>
      </c>
      <c r="I77" s="800" t="n">
        <f aca="false">I22^2</f>
        <v>0.0224378685472989</v>
      </c>
      <c r="J77" s="800" t="n">
        <f aca="false">J22^2</f>
        <v>0.0241153934533254</v>
      </c>
      <c r="K77" s="800" t="n">
        <f aca="false">K22^2</f>
        <v>0.0258533868162964</v>
      </c>
      <c r="L77" s="800" t="n">
        <f aca="false">L22^2</f>
        <v>0.027651848636212</v>
      </c>
      <c r="M77" s="800" t="n">
        <f aca="false">M22^2</f>
        <v>0.029510778913072</v>
      </c>
      <c r="N77" s="800" t="n">
        <f aca="false">N22^2</f>
        <v>0.1024</v>
      </c>
    </row>
    <row r="78" s="28" customFormat="true" ht="13.2" hidden="false" customHeight="false" outlineLevel="0" collapsed="false">
      <c r="A78" s="798"/>
      <c r="B78" s="799" t="s">
        <v>389</v>
      </c>
      <c r="C78" s="800" t="n">
        <f aca="false">C22^3</f>
        <v>0.001728</v>
      </c>
      <c r="D78" s="800" t="n">
        <f aca="false">D22^3</f>
        <v>0.00182927305784729</v>
      </c>
      <c r="E78" s="800" t="n">
        <f aca="false">E22^3</f>
        <v>0.00208726285897701</v>
      </c>
      <c r="F78" s="800" t="n">
        <f aca="false">F22^3</f>
        <v>0.00236843599218419</v>
      </c>
      <c r="G78" s="800" t="n">
        <f aca="false">G22^3</f>
        <v>0.00267378992687999</v>
      </c>
      <c r="H78" s="800" t="n">
        <f aca="false">H22^3</f>
        <v>0.00300432213247555</v>
      </c>
      <c r="I78" s="800" t="n">
        <f aca="false">I22^3</f>
        <v>0.00336103007838201</v>
      </c>
      <c r="J78" s="800" t="n">
        <f aca="false">J22^3</f>
        <v>0.00374491123401051</v>
      </c>
      <c r="K78" s="800" t="n">
        <f aca="false">K22^3</f>
        <v>0.0041569630687722</v>
      </c>
      <c r="L78" s="800" t="n">
        <f aca="false">L22^3</f>
        <v>0.00459818305207822</v>
      </c>
      <c r="M78" s="800" t="n">
        <f aca="false">M22^3</f>
        <v>0.00506956865333971</v>
      </c>
      <c r="N78" s="800" t="n">
        <f aca="false">N22^3</f>
        <v>0.032768</v>
      </c>
    </row>
    <row r="79" s="28" customFormat="true" ht="13.2" hidden="false" customHeight="false" outlineLevel="0" collapsed="false">
      <c r="A79" s="798"/>
      <c r="B79" s="799" t="s">
        <v>390</v>
      </c>
      <c r="C79" s="800" t="n">
        <f aca="false">C22^4</f>
        <v>0.00020736</v>
      </c>
      <c r="D79" s="800" t="n">
        <f aca="false">D22^4</f>
        <v>0.000223719951918448</v>
      </c>
      <c r="E79" s="800" t="n">
        <f aca="false">E22^4</f>
        <v>0.000266749037089175</v>
      </c>
      <c r="F79" s="800" t="n">
        <f aca="false">F22^4</f>
        <v>0.000315705540041951</v>
      </c>
      <c r="G79" s="800" t="n">
        <f aca="false">G22^4</f>
        <v>0.000371110330409248</v>
      </c>
      <c r="H79" s="800" t="n">
        <f aca="false">H22^4</f>
        <v>0.000433506216429254</v>
      </c>
      <c r="I79" s="800" t="n">
        <f aca="false">I22^4</f>
        <v>0.000503457944945865</v>
      </c>
      <c r="J79" s="800" t="n">
        <f aca="false">J22^4</f>
        <v>0.00058155220140869</v>
      </c>
      <c r="K79" s="800" t="n">
        <f aca="false">K22^4</f>
        <v>0.00066839760987305</v>
      </c>
      <c r="L79" s="800" t="n">
        <f aca="false">L22^4</f>
        <v>0.000764624732999977</v>
      </c>
      <c r="M79" s="800" t="n">
        <f aca="false">M22^4</f>
        <v>0.000870886072056213</v>
      </c>
      <c r="N79" s="800" t="n">
        <f aca="false">N22^4</f>
        <v>0.01048576</v>
      </c>
    </row>
    <row r="80" s="28" customFormat="true" ht="13.2" hidden="false" customHeight="false" outlineLevel="0" collapsed="false">
      <c r="A80" s="798"/>
      <c r="B80" s="799" t="s">
        <v>391</v>
      </c>
      <c r="C80" s="800" t="n">
        <f aca="false">C22^5</f>
        <v>2.48832E-005</v>
      </c>
      <c r="D80" s="800" t="n">
        <f aca="false">D22^5</f>
        <v>2.73609326238549E-005</v>
      </c>
      <c r="E80" s="800" t="n">
        <f aca="false">E22^5</f>
        <v>3.40901235711521E-005</v>
      </c>
      <c r="F80" s="800" t="n">
        <f aca="false">F22^5</f>
        <v>4.20826183785795E-005</v>
      </c>
      <c r="G80" s="800" t="n">
        <f aca="false">G22^5</f>
        <v>5.15084883639936E-005</v>
      </c>
      <c r="H80" s="800" t="n">
        <f aca="false">H22^5</f>
        <v>6.25524266027875E-005</v>
      </c>
      <c r="I80" s="800" t="n">
        <f aca="false">I22^5</f>
        <v>7.54143510822532E-005</v>
      </c>
      <c r="J80" s="800" t="n">
        <f aca="false">J22^5</f>
        <v>9.03100078559418E-005</v>
      </c>
      <c r="K80" s="800" t="n">
        <f aca="false">K22^5</f>
        <v>0.000107471574198026</v>
      </c>
      <c r="L80" s="800" t="n">
        <f aca="false">L22^5</f>
        <v>0.000127148261757662</v>
      </c>
      <c r="M80" s="800" t="n">
        <f aca="false">M22^5</f>
        <v>0.000149606919713348</v>
      </c>
      <c r="N80" s="800" t="n">
        <f aca="false">N22^5</f>
        <v>0.0033554432</v>
      </c>
    </row>
    <row r="81" s="28" customFormat="true" ht="13.2" hidden="false" customHeight="false" outlineLevel="0" collapsed="false">
      <c r="A81" s="798"/>
      <c r="B81" s="799" t="s">
        <v>392</v>
      </c>
      <c r="C81" s="800" t="n">
        <f aca="false">C22^6</f>
        <v>2.985984E-006</v>
      </c>
      <c r="D81" s="800" t="n">
        <f aca="false">D22^6</f>
        <v>3.34623992016598E-006</v>
      </c>
      <c r="E81" s="800" t="n">
        <f aca="false">E22^6</f>
        <v>4.35666624246486E-006</v>
      </c>
      <c r="F81" s="800" t="n">
        <f aca="false">F22^6</f>
        <v>5.60948904907351E-006</v>
      </c>
      <c r="G81" s="800" t="n">
        <f aca="false">G22^6</f>
        <v>7.1491525730849E-006</v>
      </c>
      <c r="H81" s="800" t="n">
        <f aca="false">H22^6</f>
        <v>9.02595147568242E-006</v>
      </c>
      <c r="I81" s="800" t="n">
        <f aca="false">I22^6</f>
        <v>1.12965231877886E-005</v>
      </c>
      <c r="J81" s="800" t="n">
        <f aca="false">J22^6</f>
        <v>1.40243601506181E-005</v>
      </c>
      <c r="K81" s="800" t="n">
        <f aca="false">K22^6</f>
        <v>1.7280341955136E-005</v>
      </c>
      <c r="L81" s="800" t="n">
        <f aca="false">L22^6</f>
        <v>2.11432873804193E-005</v>
      </c>
      <c r="M81" s="800" t="n">
        <f aca="false">M22^6</f>
        <v>2.57005263309246E-005</v>
      </c>
      <c r="N81" s="800" t="n">
        <f aca="false">N22^6</f>
        <v>0.001073741824</v>
      </c>
    </row>
    <row r="82" s="28" customFormat="true" ht="13.2" hidden="false" customHeight="false" outlineLevel="0" collapsed="false">
      <c r="A82" s="801" t="s">
        <v>393</v>
      </c>
      <c r="B82" s="802" t="s">
        <v>394</v>
      </c>
      <c r="C82" s="803" t="n">
        <f aca="false">81963.95967*C80-69372.12684*C79+23700.28578*C78-4016.65661*C77+339.10948*C76-10.91</f>
        <v>0.551897623558137</v>
      </c>
      <c r="D82" s="803" t="n">
        <f aca="false">81963.95967*D80-69372.12684*D79+23700.28578*D78-4016.65661*D77+339.10948*D76-10.91</f>
        <v>0.561817709040483</v>
      </c>
      <c r="E82" s="803" t="n">
        <f aca="false">81963.95967*E80-69372.12684*E79+23700.28578*E78-4016.65661*E77+339.10948*E76-10.91</f>
        <v>0.583761209295385</v>
      </c>
      <c r="F82" s="803" t="n">
        <f aca="false">81963.95967*F80-69372.12684*F79+23700.28578*F78-4016.65661*F77+339.10948*F76-10.91</f>
        <v>0.604623086269168</v>
      </c>
      <c r="G82" s="803" t="n">
        <f aca="false">81963.95967*G80-69372.12684*G79+23700.28578*G78-4016.65661*G77+339.10948*G76-10.91</f>
        <v>0.625849534489422</v>
      </c>
      <c r="H82" s="803" t="n">
        <f aca="false">81963.95967*H80-69372.12684*H79+23700.28578*H78-4016.65661*H77+339.10948*H76-10.91</f>
        <v>0.648563277890691</v>
      </c>
      <c r="I82" s="803" t="n">
        <f aca="false">81963.95967*I80-69372.12684*I79+23700.28578*I78-4016.65661*I77+339.10948*I76-10.91</f>
        <v>0.673613006734197</v>
      </c>
      <c r="J82" s="803" t="n">
        <f aca="false">81963.95967*J80-69372.12684*J79+23700.28578*J78-4016.65661*J77+339.10948*J76-10.91</f>
        <v>0.701622814527664</v>
      </c>
      <c r="K82" s="803" t="n">
        <f aca="false">81963.95967*K80-69372.12684*K79+23700.28578*K78-4016.65661*K77+339.10948*K76-10.91</f>
        <v>0.733041634945014</v>
      </c>
      <c r="L82" s="803" t="n">
        <f aca="false">81963.95967*L80-69372.12684*L79+23700.28578*L78-4016.65661*L77+339.10948*L76-10.91</f>
        <v>0.7681926787461</v>
      </c>
      <c r="M82" s="803" t="n">
        <f aca="false">81963.95967*M80-69372.12684*M79+23700.28578*M78-4016.65661*M77+339.10948*M76-10.91</f>
        <v>0.807322870696577</v>
      </c>
      <c r="N82" s="803" t="n">
        <f aca="false">81963.95967*N80-69372.12684*N79+23700.28578*N78-4016.65661*N77+339.10948*N76-10.91</f>
        <v>10.5162995610175</v>
      </c>
    </row>
    <row r="83" s="28" customFormat="true" ht="13.2" hidden="false" customHeight="false" outlineLevel="0" collapsed="false">
      <c r="A83" s="801" t="s">
        <v>395</v>
      </c>
      <c r="B83" s="802" t="s">
        <v>396</v>
      </c>
      <c r="C83" s="803" t="n">
        <f aca="false">211855.99746*C80-178462.85551*C79+59866.35075*C78-9901.7271*C77+808.21686*C76-25.47</f>
        <v>0.645804493443066</v>
      </c>
      <c r="D83" s="803" t="n">
        <f aca="false">211855.99746*D80-178462.85551*D79+59866.35075*D78-9901.7271*D77+808.21686*D76-25.47</f>
        <v>0.654823160716418</v>
      </c>
      <c r="E83" s="803" t="n">
        <f aca="false">211855.99746*E80-178462.85551*E79+59866.35075*E78-9901.7271*E77+808.21686*E76-25.47</f>
        <v>0.673607884530838</v>
      </c>
      <c r="F83" s="803" t="n">
        <f aca="false">211855.99746*F80-178462.85551*F79+59866.35075*F78-9901.7271*F77+808.21686*F76-25.47</f>
        <v>0.691366535424365</v>
      </c>
      <c r="G83" s="803" t="n">
        <f aca="false">211855.99746*G80-178462.85551*G79+59866.35075*G78-9901.7271*G77+808.21686*G76-25.47</f>
        <v>0.710888713750862</v>
      </c>
      <c r="H83" s="803" t="n">
        <f aca="false">211855.99746*H80-178462.85551*H79+59866.35075*H78-9901.7271*H77+808.21686*H76-25.47</f>
        <v>0.734146500670647</v>
      </c>
      <c r="I83" s="803" t="n">
        <f aca="false">211855.99746*I80-178462.85551*I79+59866.35075*I78-9901.7271*I77+808.21686*I76-25.47</f>
        <v>0.762422240019177</v>
      </c>
      <c r="J83" s="803" t="n">
        <f aca="false">211855.99746*J80-178462.85551*J79+59866.35075*J78-9901.7271*J77+808.21686*J76-25.47</f>
        <v>0.796436320176269</v>
      </c>
      <c r="K83" s="803" t="n">
        <f aca="false">211855.99746*K80-178462.85551*K79+59866.35075*K78-9901.7271*K77+808.21686*K76-25.47</f>
        <v>0.836474955934648</v>
      </c>
      <c r="L83" s="803" t="n">
        <f aca="false">211855.99746*L80-178462.85551*L79+59866.35075*L78-9901.7271*L77+808.21686*L76-25.47</f>
        <v>0.882517970368895</v>
      </c>
      <c r="M83" s="803" t="n">
        <f aca="false">211855.99746*M80-178462.85551*M79+59866.35075*M78-9901.7271*M77+808.21686*M76-25.47</f>
        <v>0.934366576704406</v>
      </c>
      <c r="N83" s="803" t="n">
        <f aca="false">211855.99746*N80-178462.85551*N79+59866.35075*N78-9901.7271*N77+808.21686*N76-25.47</f>
        <v>20.4752157998369</v>
      </c>
    </row>
    <row r="84" s="28" customFormat="true" ht="13.2" hidden="false" customHeight="false" outlineLevel="0" collapsed="false">
      <c r="A84" s="801" t="s">
        <v>397</v>
      </c>
      <c r="B84" s="802" t="s">
        <v>398</v>
      </c>
      <c r="C84" s="803" t="n">
        <f aca="false">189330.79305*C80-133987.07846*C79+36767.07838*C78-4746.53331*C77+281.6148*C76-5.18</f>
        <v>0.724803176796165</v>
      </c>
      <c r="D84" s="803" t="n">
        <f aca="false">189330.79305*D80-133987.07846*D79+36767.07838*D78-4746.53331*D77+281.6148*D76-5.18</f>
        <v>0.727993816939105</v>
      </c>
      <c r="E84" s="803" t="n">
        <f aca="false">189330.79305*E80-133987.07846*E79+36767.07838*E78-4746.53331*E77+281.6148*E76-5.18</f>
        <v>0.743354159794478</v>
      </c>
      <c r="F84" s="803" t="n">
        <f aca="false">189330.79305*F80-133987.07846*F79+36767.07838*F78-4746.53331*F77+281.6148*F76-5.18</f>
        <v>0.769067275433642</v>
      </c>
      <c r="G84" s="803" t="n">
        <f aca="false">189330.79305*G80-133987.07846*G79+36767.07838*G78-4746.53331*G77+281.6148*G76-5.18</f>
        <v>0.804217137048745</v>
      </c>
      <c r="H84" s="803" t="n">
        <f aca="false">189330.79305*H80-133987.07846*H79+36767.07838*H78-4746.53331*H77+281.6148*H76-5.18</f>
        <v>0.847716577097422</v>
      </c>
      <c r="I84" s="803" t="n">
        <f aca="false">189330.79305*I80-133987.07846*I79+36767.07838*I78-4746.53331*I77+281.6148*I76-5.18</f>
        <v>0.898421482996433</v>
      </c>
      <c r="J84" s="803" t="n">
        <f aca="false">189330.79305*J80-133987.07846*J79+36767.07838*J78-4746.53331*J77+281.6148*J76-5.18</f>
        <v>0.955244992815167</v>
      </c>
      <c r="K84" s="803" t="n">
        <f aca="false">189330.79305*K80-133987.07846*K79+36767.07838*K78-4746.53331*K77+281.6148*K76-5.18</f>
        <v>1.01727169096921</v>
      </c>
      <c r="L84" s="803" t="n">
        <f aca="false">189330.79305*L80-133987.07846*L79+36767.07838*L78-4746.53331*L77+281.6148*L76-5.18</f>
        <v>1.08387180391391</v>
      </c>
      <c r="M84" s="803" t="n">
        <f aca="false">189330.79305*M80-133987.07846*M79+36767.07838*M78-4746.53331*M77+281.6148*M76-5.18</f>
        <v>1.15481539583811</v>
      </c>
      <c r="N84" s="803" t="n">
        <f aca="false">189330.79305*N80-133987.07846*N79+36767.07838*N78-4746.53331*N77+281.6148*N76-5.18</f>
        <v>34.0077236693405</v>
      </c>
    </row>
    <row r="85" s="28" customFormat="true" ht="13.2" hidden="false" customHeight="false" outlineLevel="0" collapsed="false">
      <c r="A85" s="801" t="s">
        <v>399</v>
      </c>
      <c r="B85" s="802" t="s">
        <v>400</v>
      </c>
      <c r="C85" s="803" t="n">
        <f aca="false">-183277.76453*C80+217604.57034*C79-91711.5592*C78+18157.61937*C77-1715.03079*C76+63.08</f>
        <v>0.83039626574957</v>
      </c>
      <c r="D85" s="803" t="n">
        <f aca="false">-183277.76453*D80+217604.57034*D79-91711.5592*D78+18157.61937*D77-1715.03079*D76+63.08</f>
        <v>0.822648909967782</v>
      </c>
      <c r="E85" s="803" t="n">
        <f aca="false">-183277.76453*E80+217604.57034*E79-91711.5592*E78+18157.61937*E77-1715.03079*E76+63.08</f>
        <v>0.831849053618257</v>
      </c>
      <c r="F85" s="803" t="n">
        <f aca="false">-183277.76453*F80+217604.57034*F79-91711.5592*F78+18157.61937*F77-1715.03079*F76+63.08</f>
        <v>0.87113058236308</v>
      </c>
      <c r="G85" s="803" t="n">
        <f aca="false">-183277.76453*G80+217604.57034*G79-91711.5592*G78+18157.61937*G77-1715.03079*G76+63.08</f>
        <v>0.931187342882581</v>
      </c>
      <c r="H85" s="803" t="n">
        <f aca="false">-183277.76453*H80+217604.57034*H79-91711.5592*H78+18157.61937*H77-1715.03079*H76+63.08</f>
        <v>1.00480727969166</v>
      </c>
      <c r="I85" s="803" t="n">
        <f aca="false">-183277.76453*I80+217604.57034*I79-91711.5592*I78+18157.61937*I77-1715.03079*I76+63.08</f>
        <v>1.08676189035715</v>
      </c>
      <c r="J85" s="803" t="n">
        <f aca="false">-183277.76453*J80+217604.57034*J79-91711.5592*J78+18157.61937*J77-1715.03079*J76+63.08</f>
        <v>1.17369568071446</v>
      </c>
      <c r="K85" s="803" t="n">
        <f aca="false">-183277.76453*K80+217604.57034*K79-91711.5592*K78+18157.61937*K77-1715.03079*K76+63.08</f>
        <v>1.26401562008486</v>
      </c>
      <c r="L85" s="803" t="n">
        <f aca="false">-183277.76453*L80+217604.57034*L79-91711.5592*L78+18157.61937*L77-1715.03079*L76+63.08</f>
        <v>1.35778059649273</v>
      </c>
      <c r="M85" s="803" t="n">
        <f aca="false">-183277.76453*M80+217604.57034*M79-91711.5592*M78+18157.61937*M77-1715.03079*M76+63.08</f>
        <v>1.45659087188149</v>
      </c>
      <c r="N85" s="803" t="n">
        <f aca="false">-183277.76453*N80+217604.57034*N79-91711.5592*N78+18157.61937*N77-1715.03079*N76+63.08</f>
        <v>35.1771696073686</v>
      </c>
    </row>
    <row r="86" s="28" customFormat="true" ht="13.2" hidden="false" customHeight="false" outlineLevel="0" collapsed="false">
      <c r="A86" s="801" t="s">
        <v>402</v>
      </c>
      <c r="B86" s="802" t="s">
        <v>403</v>
      </c>
      <c r="C86" s="803" t="n">
        <f aca="false">108656.82305*C80-92884.66951*C79+31771.52118*C78-5373.60627*C77+450.34486*C76-14.5</f>
        <v>0.505805900764152</v>
      </c>
      <c r="D86" s="803" t="n">
        <f aca="false">108656.82305*D80-92884.66951*D79+31771.52118*D78-5373.60627*D77+450.34486*D76-14.5</f>
        <v>0.514242542244851</v>
      </c>
      <c r="E86" s="803" t="n">
        <f aca="false">108656.82305*E80-92884.66951*E79+31771.52118*E78-5373.60627*E77+450.34486*E76-14.5</f>
        <v>0.531962123958564</v>
      </c>
      <c r="F86" s="803" t="n">
        <f aca="false">108656.82305*F80-92884.66951*F79+31771.52118*F78-5373.60627*F77+450.34486*F76-14.5</f>
        <v>0.548018094675832</v>
      </c>
      <c r="G86" s="803" t="n">
        <f aca="false">108656.82305*G80-92884.66951*G79+31771.52118*G78-5373.60627*G77+450.34486*G76-14.5</f>
        <v>0.564200180339178</v>
      </c>
      <c r="H86" s="803" t="n">
        <f aca="false">108656.82305*H80-92884.66951*H79+31771.52118*H78-5373.60627*H77+450.34486*H76-14.5</f>
        <v>0.581849100471544</v>
      </c>
      <c r="I86" s="803" t="n">
        <f aca="false">108656.82305*I80-92884.66951*I79+31771.52118*I78-5373.60627*I77+450.34486*I76-14.5</f>
        <v>0.601922105012861</v>
      </c>
      <c r="J86" s="803" t="n">
        <f aca="false">108656.82305*J80-92884.66951*J79+31771.52118*J78-5373.60627*J77+450.34486*J76-14.5</f>
        <v>0.625058511156922</v>
      </c>
      <c r="K86" s="803" t="n">
        <f aca="false">108656.82305*K80-92884.66951*K79+31771.52118*K78-5373.60627*K77+450.34486*K76-14.5</f>
        <v>0.651645240188003</v>
      </c>
      <c r="L86" s="803" t="n">
        <f aca="false">108656.82305*L80-92884.66951*L79+31771.52118*L78-5373.60627*L77+450.34486*L76-14.5</f>
        <v>0.681882354317608</v>
      </c>
      <c r="M86" s="803" t="n">
        <f aca="false">108656.82305*M80-92884.66951*M79+31771.52118*M78-5373.60627*M77+450.34486*M76-14.5</f>
        <v>0.715848593521201</v>
      </c>
      <c r="N86" s="803" t="n">
        <f aca="false">108656.82305*N80-92884.66951*N79+31771.52118*N78-5373.60627*N77+450.34486*N76-14.5</f>
        <v>11.0677250537882</v>
      </c>
    </row>
    <row r="87" s="28" customFormat="true" ht="13.2" hidden="false" customHeight="false" outlineLevel="0" collapsed="false">
      <c r="A87" s="801" t="s">
        <v>404</v>
      </c>
      <c r="B87" s="802" t="s">
        <v>405</v>
      </c>
      <c r="C87" s="803" t="n">
        <f aca="false">236068.11145*C80-206198.08468*C79+71647.62804*C78-12274.26804*C77+1036.91016*C76-34.06</f>
        <v>0.543755868707777</v>
      </c>
      <c r="D87" s="803" t="n">
        <f aca="false">236068.11145*D80-206198.08468*D79+71647.62804*D78-12274.26804*D77+1036.91016*D76-34.06</f>
        <v>0.555973389928241</v>
      </c>
      <c r="E87" s="803" t="n">
        <f aca="false">236068.11145*E80-206198.08468*E79+71647.62804*E78-12274.26804*E77+1036.91016*E76-34.06</f>
        <v>0.578522042370878</v>
      </c>
      <c r="F87" s="803" t="n">
        <f aca="false">236068.11145*F80-206198.08468*F79+71647.62804*F78-12274.26804*F77+1036.91016*F76-34.06</f>
        <v>0.595898962418005</v>
      </c>
      <c r="G87" s="803" t="n">
        <f aca="false">236068.11145*G80-206198.08468*G79+71647.62804*G78-12274.26804*G77+1036.91016*G76-34.06</f>
        <v>0.612316561654595</v>
      </c>
      <c r="H87" s="803" t="n">
        <f aca="false">236068.11145*H80-206198.08468*H79+71647.62804*H78-12274.26804*H77+1036.91016*H76-34.06</f>
        <v>0.630915283874941</v>
      </c>
      <c r="I87" s="803" t="n">
        <f aca="false">236068.11145*I80-206198.08468*I79+71647.62804*I78-12274.26804*I77+1036.91016*I76-34.06</f>
        <v>0.653905990593955</v>
      </c>
      <c r="J87" s="803" t="n">
        <f aca="false">236068.11145*J80-206198.08468*J79+71647.62804*J78-12274.26804*J77+1036.91016*J76-34.06</f>
        <v>0.682712346558333</v>
      </c>
      <c r="K87" s="803" t="n">
        <f aca="false">236068.11145*K80-206198.08468*K79+71647.62804*K78-12274.26804*K77+1036.91016*K76-34.06</f>
        <v>0.718113205257225</v>
      </c>
      <c r="L87" s="803" t="n">
        <f aca="false">236068.11145*L80-206198.08468*L79+71647.62804*L78-12274.26804*L77+1036.91016*L76-34.06</f>
        <v>0.760384994433395</v>
      </c>
      <c r="M87" s="803" t="n">
        <f aca="false">236068.11145*M80-206198.08468*M79+71647.62804*M78-12274.26804*M77+1036.91016*M76-34.06</f>
        <v>0.809444101594181</v>
      </c>
      <c r="N87" s="803" t="n">
        <f aca="false">236068.11145*N80-206198.08468*N79+71647.62804*N78-12274.26804*N77+1036.91016*N76-34.06</f>
        <v>18.5851904063082</v>
      </c>
    </row>
    <row r="88" s="28" customFormat="true" ht="13.2" hidden="false" customHeight="false" outlineLevel="0" collapsed="false">
      <c r="A88" s="801" t="s">
        <v>406</v>
      </c>
      <c r="B88" s="802" t="s">
        <v>407</v>
      </c>
      <c r="C88" s="803" t="n">
        <f aca="false">153905.69184*C80-114943.493048*C79+33802.921153*C78-4780.049092*C77+322.837994*C76-7.67</f>
        <v>0.644283500343791</v>
      </c>
      <c r="D88" s="803" t="n">
        <f aca="false">153905.69184*D80-114943.493048*D79+33802.921153*D78-4780.049092*D77+322.837994*D76-7.67</f>
        <v>0.647195840239251</v>
      </c>
      <c r="E88" s="803" t="n">
        <f aca="false">153905.69184*E80-114943.493048*E79+33802.921153*E78-4780.049092*E77+322.837994*E76-7.67</f>
        <v>0.65945777141623</v>
      </c>
      <c r="F88" s="803" t="n">
        <f aca="false">153905.69184*F80-114943.493048*F79+33802.921153*F78-4780.049092*F77+322.837994*F76-7.67</f>
        <v>0.679453406133719</v>
      </c>
      <c r="G88" s="803" t="n">
        <f aca="false">153905.69184*G80-114943.493048*G79+33802.921153*G78-4780.049092*G77+322.837994*G76-7.67</f>
        <v>0.707204493106689</v>
      </c>
      <c r="H88" s="803" t="n">
        <f aca="false">153905.69184*H80-114943.493048*H79+33802.921153*H78-4780.049092*H77+322.837994*H76-7.67</f>
        <v>0.742461452786673</v>
      </c>
      <c r="I88" s="803" t="n">
        <f aca="false">153905.69184*I80-114943.493048*I79+33802.921153*I78-4780.049092*I77+322.837994*I76-7.67</f>
        <v>0.784796206251061</v>
      </c>
      <c r="J88" s="803" t="n">
        <f aca="false">153905.69184*J80-114943.493048*J79+33802.921153*J78-4780.049092*J77+322.837994*J76-7.67</f>
        <v>0.833695004092393</v>
      </c>
      <c r="K88" s="803" t="n">
        <f aca="false">153905.69184*K80-114943.493048*K79+33802.921153*K78-4780.049092*K77+322.837994*K76-7.67</f>
        <v>0.888651255307545</v>
      </c>
      <c r="L88" s="803" t="n">
        <f aca="false">153905.69184*L80-114943.493048*L79+33802.921153*L78-4780.049092*L77+322.837994*L76-7.67</f>
        <v>0.94925835618711</v>
      </c>
      <c r="M88" s="803" t="n">
        <f aca="false">153905.69184*M80-114943.493048*M79+33802.921153*M78-4780.049092*M77+322.837994*M76-7.67</f>
        <v>1.01530251920468</v>
      </c>
      <c r="N88" s="803" t="n">
        <f aca="false">153905.69184*N80-114943.493048*N79+33802.921153*N78-4780.049092*N77+322.837994*N76-7.67</f>
        <v>24.9671768635313</v>
      </c>
    </row>
    <row r="89" s="28" customFormat="true" ht="13.2" hidden="false" customHeight="false" outlineLevel="0" collapsed="false">
      <c r="A89" s="801" t="s">
        <v>408</v>
      </c>
      <c r="B89" s="802" t="s">
        <v>409</v>
      </c>
      <c r="C89" s="803" t="n">
        <f aca="false">-9980220.15991*C81+10826099.46985*C80-4792166.95182*C79+1110018.19846*C78-141933.11234*C77+9505.46225*C76-260.06</f>
        <v>0.753580727687847</v>
      </c>
      <c r="D89" s="803" t="n">
        <f aca="false">-9980220.15991*D81+10826099.46985*D80-4792166.95182*D79+1110018.19846*D78-141933.11234*D77+9505.46225*D76-260.06</f>
        <v>0.764274109323821</v>
      </c>
      <c r="E89" s="803" t="n">
        <f aca="false">-9980220.15991*E81+10826099.46985*E80-4792166.95182*E79+1110018.19846*E78-141933.11234*E77+9505.46225*E76-260.06</f>
        <v>0.784164277367097</v>
      </c>
      <c r="F89" s="803" t="n">
        <f aca="false">-9980220.15991*F81+10826099.46985*F80-4792166.95182*F79+1110018.19846*F78-141933.11234*F77+9505.46225*F76-260.06</f>
        <v>0.80780602607291</v>
      </c>
      <c r="G89" s="803" t="n">
        <f aca="false">-9980220.15991*G81+10826099.46985*G80-4792166.95182*G79+1110018.19846*G78-141933.11234*G77+9505.46225*G76-260.06</f>
        <v>0.843960088240863</v>
      </c>
      <c r="H89" s="803" t="n">
        <f aca="false">-9980220.15991*H81+10826099.46985*H80-4792166.95182*H79+1110018.19846*H78-141933.11234*H77+9505.46225*H76-260.06</f>
        <v>0.896161776558927</v>
      </c>
      <c r="I89" s="803" t="n">
        <f aca="false">-9980220.15991*I81+10826099.46985*I80-4792166.95182*I79+1110018.19846*I78-141933.11234*I77+9505.46225*I76-260.06</f>
        <v>0.964337114666648</v>
      </c>
      <c r="J89" s="803" t="n">
        <f aca="false">-9980220.15991*J81+10826099.46985*J80-4792166.95182*J79+1110018.19846*J78-141933.11234*J77+9505.46225*J76-260.06</f>
        <v>1.04622037277449</v>
      </c>
      <c r="K89" s="803" t="n">
        <f aca="false">-9980220.15991*K81+10826099.46985*K80-4792166.95182*K79+1110018.19846*K78-141933.11234*K77+9505.46225*K76-260.06</f>
        <v>1.13857300782814</v>
      </c>
      <c r="L89" s="803" t="n">
        <f aca="false">-9980220.15991*L81+10826099.46985*L80-4792166.95182*L79+1110018.19846*L78-141933.11234*L77+9505.46225*L76-260.06</f>
        <v>1.23820400822837</v>
      </c>
      <c r="M89" s="803" t="n">
        <f aca="false">-9980220.15991*M81+10826099.46985*M80-4792166.95182*M79+1110018.19846*M78-141933.11234*M77+9505.46225*M76-260.06</f>
        <v>1.34279164310641</v>
      </c>
      <c r="N89" s="803" t="n">
        <f aca="false">-9980220.15991*N81+10826099.46985*N80-4792166.95182*N79+1110018.19846*N78-141933.11234*N77+9505.46225*N76-260.06</f>
        <v>-18.5169429863382</v>
      </c>
    </row>
    <row r="90" s="28" customFormat="true" ht="13.2" hidden="false" customHeight="false" outlineLevel="0" collapsed="false">
      <c r="A90" s="801" t="s">
        <v>410</v>
      </c>
      <c r="B90" s="802" t="s">
        <v>411</v>
      </c>
      <c r="C90" s="803" t="n">
        <f aca="false">12205.28697*C80-8294.72385*C79+2539.32664*C78-405.17899*C77+34.1222*C76-0.78</f>
        <v>0.451755637115904</v>
      </c>
      <c r="D90" s="803" t="n">
        <f aca="false">12205.28697*D80-8294.72385*D79+2539.32664*D78-405.17899*D77+34.1222*D76-0.78</f>
        <v>0.456145107875752</v>
      </c>
      <c r="E90" s="803" t="n">
        <f aca="false">12205.28697*E80-8294.72385*E79+2539.32664*E78-405.17899*E77+34.1222*E76-0.78</f>
        <v>0.466910874801227</v>
      </c>
      <c r="F90" s="803" t="n">
        <f aca="false">12205.28697*F80-8294.72385*F79+2539.32664*F78-405.17899*F77+34.1222*F76-0.78</f>
        <v>0.478298838660894</v>
      </c>
      <c r="G90" s="803" t="n">
        <f aca="false">12205.28697*G80-8294.72385*G79+2539.32664*G78-405.17899*G77+34.1222*G76-0.78</f>
        <v>0.490597199579635</v>
      </c>
      <c r="H90" s="803" t="n">
        <f aca="false">12205.28697*H80-8294.72385*H79+2539.32664*H78-405.17899*H77+34.1222*H76-0.78</f>
        <v>0.504090645753035</v>
      </c>
      <c r="I90" s="803" t="n">
        <f aca="false">12205.28697*I80-8294.72385*I79+2539.32664*I78-405.17899*I77+34.1222*I76-0.78</f>
        <v>0.519067715119468</v>
      </c>
      <c r="J90" s="803" t="n">
        <f aca="false">12205.28697*J80-8294.72385*J79+2539.32664*J78-405.17899*J77+34.1222*J76-0.78</f>
        <v>0.535828157032161</v>
      </c>
      <c r="K90" s="803" t="n">
        <f aca="false">12205.28697*K80-8294.72385*K79+2539.32664*K78-405.17899*K77+34.1222*K76-0.78</f>
        <v>0.554690293931252</v>
      </c>
      <c r="L90" s="803" t="n">
        <f aca="false">12205.28697*L80-8294.72385*L79+2539.32664*L78-405.17899*L77+34.1222*L76-0.78</f>
        <v>0.575998383015868</v>
      </c>
      <c r="M90" s="803" t="n">
        <f aca="false">12205.28697*M80-8294.72385*M79+2539.32664*M78-405.17899*M77+34.1222*M76-0.78</f>
        <v>0.600129977916192</v>
      </c>
      <c r="N90" s="803" t="n">
        <f aca="false">12205.28697*N80-8294.72385*N79+2539.32664*N78-405.17899*N77+34.1222*N76-0.78</f>
        <v>5.83509437367912</v>
      </c>
    </row>
    <row r="91" s="28" customFormat="true" ht="13.2" hidden="false" customHeight="false" outlineLevel="0" collapsed="false">
      <c r="A91" s="801" t="s">
        <v>412</v>
      </c>
      <c r="B91" s="802" t="s">
        <v>413</v>
      </c>
      <c r="C91" s="803" t="n">
        <f aca="false">78193.22061*C80-62747.6239*C79+20041.29771*C78-3113.11297*C77+235.21739*C76-6.47</f>
        <v>0.492972730058745</v>
      </c>
      <c r="D91" s="803" t="n">
        <f aca="false">78193.22061*D80-62747.6239*D79+20041.29771*D78-3113.11297*D77+235.21739*D76-6.47</f>
        <v>0.495944440779232</v>
      </c>
      <c r="E91" s="803" t="n">
        <f aca="false">78193.22061*E80-62747.6239*E79+20041.29771*E78-3113.11297*E77+235.21739*E76-6.47</f>
        <v>0.504858608236495</v>
      </c>
      <c r="F91" s="803" t="n">
        <f aca="false">78193.22061*F80-62747.6239*F79+20041.29771*F78-3113.11297*F77+235.21739*F76-6.47</f>
        <v>0.517002113924899</v>
      </c>
      <c r="G91" s="803" t="n">
        <f aca="false">78193.22061*G80-62747.6239*G79+20041.29771*G78-3113.11297*G77+235.21739*G76-6.47</f>
        <v>0.532980631546884</v>
      </c>
      <c r="H91" s="803" t="n">
        <f aca="false">78193.22061*H80-62747.6239*H79+20041.29771*H78-3113.11297*H77+235.21739*H76-6.47</f>
        <v>0.553166561737682</v>
      </c>
      <c r="I91" s="803" t="n">
        <f aca="false">78193.22061*I80-62747.6239*I79+20041.29771*I78-3113.11297*I77+235.21739*I76-6.47</f>
        <v>0.577746194647225</v>
      </c>
      <c r="J91" s="803" t="n">
        <f aca="false">78193.22061*J80-62747.6239*J79+20041.29771*J78-3113.11297*J77+235.21739*J76-6.47</f>
        <v>0.606766872522306</v>
      </c>
      <c r="K91" s="803" t="n">
        <f aca="false">78193.22061*K80-62747.6239*K79+20041.29771*K78-3113.11297*K77+235.21739*K76-6.47</f>
        <v>0.640184152288518</v>
      </c>
      <c r="L91" s="803" t="n">
        <f aca="false">78193.22061*L80-62747.6239*L79+20041.29771*L78-3113.11297*L77+235.21739*L76-6.47</f>
        <v>0.677908968132356</v>
      </c>
      <c r="M91" s="803" t="n">
        <f aca="false">78193.22061*M80-62747.6239*M79+20041.29771*M78-3113.11297*M77+235.21739*M76-6.47</f>
        <v>0.719854794083289</v>
      </c>
      <c r="N91" s="803" t="n">
        <f aca="false">78193.22061*N80-62747.6239*N79+20041.29771*N78-3113.11297*N77+235.21739*N76-6.47</f>
        <v>11.1464256295404</v>
      </c>
    </row>
    <row r="92" s="28" customFormat="true" ht="13.2" hidden="false" customHeight="false" outlineLevel="0" collapsed="false">
      <c r="A92" s="801" t="s">
        <v>414</v>
      </c>
      <c r="B92" s="802" t="s">
        <v>415</v>
      </c>
      <c r="C92" s="803" t="n">
        <f aca="false">112229.10217*C80-90275.82325*C79+29064.78003*C78-4576.65461*C77+352.54132*C76-10.15</f>
        <v>0.548096393836543</v>
      </c>
      <c r="D92" s="803" t="n">
        <f aca="false">112229.10217*D80-90275.82325*D79+29064.78003*D78-4576.65461*D77+352.54132*D76-10.15</f>
        <v>0.55312228674571</v>
      </c>
      <c r="E92" s="803" t="n">
        <f aca="false">112229.10217*E80-90275.82325*E79+29064.78003*E78-4576.65461*E77+352.54132*E76-10.15</f>
        <v>0.566999923124724</v>
      </c>
      <c r="F92" s="803" t="n">
        <f aca="false">112229.10217*F80-90275.82325*F79+29064.78003*F78-4576.65461*F77+352.54132*F76-10.15</f>
        <v>0.584629702432549</v>
      </c>
      <c r="G92" s="803" t="n">
        <f aca="false">112229.10217*G80-90275.82325*G79+29064.78003*G78-4576.65461*G77+352.54132*G76-10.15</f>
        <v>0.607067870121034</v>
      </c>
      <c r="H92" s="803" t="n">
        <f aca="false">112229.10217*H80-90275.82325*H79+29064.78003*H78-4576.65461*H77+352.54132*H76-10.15</f>
        <v>0.635031132670994</v>
      </c>
      <c r="I92" s="803" t="n">
        <f aca="false">112229.10217*I80-90275.82325*I79+29064.78003*I78-4576.65461*I77+352.54132*I76-10.15</f>
        <v>0.668964349064664</v>
      </c>
      <c r="J92" s="803" t="n">
        <f aca="false">112229.10217*J80-90275.82325*J79+29064.78003*J78-4576.65461*J77+352.54132*J76-10.15</f>
        <v>0.70910822225815</v>
      </c>
      <c r="K92" s="803" t="n">
        <f aca="false">112229.10217*K80-90275.82325*K79+29064.78003*K78-4576.65461*K77+352.54132*K76-10.15</f>
        <v>0.755566990653874</v>
      </c>
      <c r="L92" s="803" t="n">
        <f aca="false">112229.10217*L80-90275.82325*L79+29064.78003*L78-4576.65461*L77+352.54132*L76-10.15</f>
        <v>0.80837611957296</v>
      </c>
      <c r="M92" s="803" t="n">
        <f aca="false">112229.10217*M80-90275.82325*M79+29064.78003*M78-4576.65461*M77+352.54132*M76-10.15</f>
        <v>0.867569992727772</v>
      </c>
      <c r="N92" s="803" t="n">
        <f aca="false">112229.10217*N80-90275.82325*N79+29064.78003*N78-4576.65461*N77+352.54132*N76-10.15</f>
        <v>16.376263675552</v>
      </c>
    </row>
    <row r="93" s="28" customFormat="true" ht="13.2" hidden="false" customHeight="false" outlineLevel="0" collapsed="false">
      <c r="A93" s="801" t="s">
        <v>416</v>
      </c>
      <c r="B93" s="802" t="s">
        <v>417</v>
      </c>
      <c r="C93" s="803" t="n">
        <f aca="false">-6333849.33191*C81+7003086.05505*C80-3170231.50477*C79+753388.16765*C78-99065.81153*C77+6833.52117*C76-192.64</f>
        <v>0.656821399618821</v>
      </c>
      <c r="D93" s="803" t="n">
        <f aca="false">-6333849.33191*D81+7003086.05505*D80-3170231.50477*D79+753388.16765*D78-99065.81153*D77+6833.52117*D76-192.64</f>
        <v>0.669951134448638</v>
      </c>
      <c r="E93" s="803" t="n">
        <f aca="false">-6333849.33191*E81+7003086.05505*E80-3170231.50477*E79+753388.16765*E78-99065.81153*E77+6833.52117*E76-192.64</f>
        <v>0.69045349126452</v>
      </c>
      <c r="F93" s="803" t="n">
        <f aca="false">-6333849.33191*F81+7003086.05505*F80-3170231.50477*F79+753388.16765*F78-99065.81153*F77+6833.52117*F76-192.64</f>
        <v>0.707083404159562</v>
      </c>
      <c r="G93" s="803" t="n">
        <f aca="false">-6333849.33191*G81+7003086.05505*G80-3170231.50477*G79+753388.16765*G78-99065.81153*G77+6833.52117*G76-192.64</f>
        <v>0.729566204693242</v>
      </c>
      <c r="H93" s="803" t="n">
        <f aca="false">-6333849.33191*H81+7003086.05505*H80-3170231.50477*H79+753388.16765*H78-99065.81153*H77+6833.52117*H76-192.64</f>
        <v>0.763418461684978</v>
      </c>
      <c r="I93" s="803" t="n">
        <f aca="false">-6333849.33191*I81+7003086.05505*I80-3170231.50477*I79+753388.16765*I78-99065.81153*I77+6833.52117*I76-192.64</f>
        <v>0.811053505285827</v>
      </c>
      <c r="J93" s="803" t="n">
        <f aca="false">-6333849.33191*J81+7003086.05505*J80-3170231.50477*J79+753388.16765*J78-99065.81153*J77+6833.52117*J76-192.64</f>
        <v>0.872760914392643</v>
      </c>
      <c r="K93" s="803" t="n">
        <f aca="false">-6333849.33191*K81+7003086.05505*K80-3170231.50477*K79+753388.16765*K78-99065.81153*K77+6833.52117*K76-192.64</f>
        <v>0.947559967395705</v>
      </c>
      <c r="L93" s="803" t="n">
        <f aca="false">-6333849.33191*L81+7003086.05505*L80-3170231.50477*L79+753388.16765*L78-99065.81153*L77+6833.52117*L76-192.64</f>
        <v>1.03392705626231</v>
      </c>
      <c r="M93" s="803" t="n">
        <f aca="false">-6333849.33191*M81+7003086.05505*M80-3170231.50477*M79+753388.16765*M78-99065.81153*M77+6833.52117*M76-192.64</f>
        <v>1.13039706396387</v>
      </c>
      <c r="N93" s="803" t="n">
        <f aca="false">-6333849.33191*N81+7003086.05505*N80-3170231.50477*N79+753388.16765*N78-99065.81153*N77+6833.52117*N76-192.64</f>
        <v>-7.97700432774821</v>
      </c>
    </row>
    <row r="94" s="28" customFormat="true" ht="13.2" hidden="false" customHeight="false" outlineLevel="0" collapsed="false">
      <c r="A94" s="801" t="s">
        <v>418</v>
      </c>
      <c r="B94" s="802" t="s">
        <v>419</v>
      </c>
      <c r="C94" s="803" t="n">
        <f aca="false">53881.87664*C80-47719.69516*C79+17198.62503*C78-3090.1397*C77+275.82793*C76-9.37</f>
        <v>0.396161496270837</v>
      </c>
      <c r="D94" s="803" t="n">
        <f aca="false">53881.87664*D80-47719.69516*D79+17198.62503*D78-3090.1397*D77+275.82793*D76-9.37</f>
        <v>0.40306963405274</v>
      </c>
      <c r="E94" s="803" t="n">
        <f aca="false">53881.87664*E80-47719.69516*E79+17198.62503*E78-3090.1397*E77+275.82793*E76-9.37</f>
        <v>0.416537769733454</v>
      </c>
      <c r="F94" s="803" t="n">
        <f aca="false">53881.87664*F80-47719.69516*F79+17198.62503*F78-3090.1397*F77+275.82793*F76-9.37</f>
        <v>0.427085974463738</v>
      </c>
      <c r="G94" s="803" t="n">
        <f aca="false">53881.87664*G80-47719.69516*G79+17198.62503*G78-3090.1397*G77+275.82793*G76-9.37</f>
        <v>0.436177372313685</v>
      </c>
      <c r="H94" s="803" t="n">
        <f aca="false">53881.87664*H80-47719.69516*H79+17198.62503*H78-3090.1397*H77+275.82793*H76-9.37</f>
        <v>0.445016031512486</v>
      </c>
      <c r="I94" s="803" t="n">
        <f aca="false">53881.87664*I80-47719.69516*I79+17198.62503*I78-3090.1397*I77+275.82793*I76-9.37</f>
        <v>0.454579463537277</v>
      </c>
      <c r="J94" s="803" t="n">
        <f aca="false">53881.87664*J80-47719.69516*J79+17198.62503*J78-3090.1397*J77+275.82793*J76-9.37</f>
        <v>0.465651122202145</v>
      </c>
      <c r="K94" s="803" t="n">
        <f aca="false">53881.87664*K80-47719.69516*K79+17198.62503*K78-3090.1397*K77+275.82793*K76-9.37</f>
        <v>0.478852902746835</v>
      </c>
      <c r="L94" s="803" t="n">
        <f aca="false">53881.87664*L80-47719.69516*L79+17198.62503*L78-3090.1397*L77+275.82793*L76-9.37</f>
        <v>0.494677640925785</v>
      </c>
      <c r="M94" s="803" t="n">
        <f aca="false">53881.87664*M80-47719.69516*M79+17198.62503*M78-3090.1397*M77+275.82793*M76-9.37</f>
        <v>0.513521612097085</v>
      </c>
      <c r="N94" s="803" t="n">
        <f aca="false">53881.87664*N80-47719.69516*N79+17198.62503*N78-3090.1397*N77+275.82793*N76-9.37</f>
        <v>6.44948315704528</v>
      </c>
    </row>
    <row r="95" s="28" customFormat="true" ht="13.2" hidden="false" customHeight="false" outlineLevel="0" collapsed="false">
      <c r="A95" s="801" t="s">
        <v>420</v>
      </c>
      <c r="B95" s="802" t="s">
        <v>421</v>
      </c>
      <c r="C95" s="803" t="n">
        <f aca="false">-13296.8167*C80+17338.63401*C79-7542.52455*C78+1552.59022*C77-152.78609*C76+6.19</f>
        <v>0.443957744604162</v>
      </c>
      <c r="D95" s="803" t="n">
        <f aca="false">-13296.8167*D80+17338.63401*D79-7542.52455*D78+1552.59022*D77-152.78609*D76+6.19</f>
        <v>0.444633727932298</v>
      </c>
      <c r="E95" s="803" t="n">
        <f aca="false">-13296.8167*E80+17338.63401*E79-7542.52455*E78+1552.59022*E77-152.78609*E76+6.19</f>
        <v>0.45031874328225</v>
      </c>
      <c r="F95" s="803" t="n">
        <f aca="false">-13296.8167*F80+17338.63401*F79-7542.52455*F78+1552.59022*F77-152.78609*F76+6.19</f>
        <v>0.461001049840321</v>
      </c>
      <c r="G95" s="803" t="n">
        <f aca="false">-13296.8167*G80+17338.63401*G79-7542.52455*G78+1552.59022*G77-152.78609*G76+6.19</f>
        <v>0.47592697087003</v>
      </c>
      <c r="H95" s="803" t="n">
        <f aca="false">-13296.8167*H80+17338.63401*H79-7542.52455*H78+1552.59022*H77-152.78609*H76+6.19</f>
        <v>0.494528792260197</v>
      </c>
      <c r="I95" s="803" t="n">
        <f aca="false">-13296.8167*I80+17338.63401*I79-7542.52455*I78+1552.59022*I77-152.78609*I76+6.19</f>
        <v>0.516416742492015</v>
      </c>
      <c r="J95" s="803" t="n">
        <f aca="false">-13296.8167*J80+17338.63401*J79-7542.52455*J78+1552.59022*J77-152.78609*J76+6.19</f>
        <v>0.541370972605978</v>
      </c>
      <c r="K95" s="803" t="n">
        <f aca="false">-13296.8167*K80+17338.63401*K79-7542.52455*K78+1552.59022*K77-152.78609*K76+6.19</f>
        <v>0.569333536168968</v>
      </c>
      <c r="L95" s="803" t="n">
        <f aca="false">-13296.8167*L80+17338.63401*L79-7542.52455*L78+1552.59022*L77-152.78609*L76+6.19</f>
        <v>0.600400369241274</v>
      </c>
      <c r="M95" s="803" t="n">
        <f aca="false">-13296.8167*M80+17338.63401*M79-7542.52455*M78+1552.59022*M77-152.78609*M76+6.19</f>
        <v>0.634813270343524</v>
      </c>
      <c r="N95" s="803" t="n">
        <f aca="false">-13296.8167*N80+17338.63401*N79-7542.52455*N78+1552.59022*N77-152.78609*N76+6.19</f>
        <v>6.32228705263615</v>
      </c>
    </row>
    <row r="96" s="28" customFormat="true" ht="13.2" hidden="false" customHeight="false" outlineLevel="0" collapsed="false">
      <c r="A96" s="801" t="s">
        <v>422</v>
      </c>
      <c r="B96" s="802" t="s">
        <v>423</v>
      </c>
      <c r="C96" s="803" t="n">
        <f aca="false">57255.69581*C80-44678.74747*C79+14023.41918*C78-2111.06396*C77+151.68701*C76-3.73</f>
        <v>0.465708373640191</v>
      </c>
      <c r="D96" s="803" t="n">
        <f aca="false">57255.69581*D80-44678.74747*D79+14023.41918*D78-2111.06396*D77+151.68701*D76-3.73</f>
        <v>0.469258868552214</v>
      </c>
      <c r="E96" s="803" t="n">
        <f aca="false">57255.69581*E80-44678.74747*E79+14023.41918*E78-2111.06396*E77+151.68701*E76-3.73</f>
        <v>0.480919444987724</v>
      </c>
      <c r="F96" s="803" t="n">
        <f aca="false">57255.69581*F80-44678.74747*F79+14023.41918*F78-2111.06396*F77+151.68701*F76-3.73</f>
        <v>0.497538564260339</v>
      </c>
      <c r="G96" s="803" t="n">
        <f aca="false">57255.69581*G80-44678.74747*G79+14023.41918*G78-2111.06396*G77+151.68701*G76-3.73</f>
        <v>0.519569906908818</v>
      </c>
      <c r="H96" s="803" t="n">
        <f aca="false">57255.69581*H80-44678.74747*H79+14023.41918*H78-2111.06396*H77+151.68701*H76-3.73</f>
        <v>0.547324142949237</v>
      </c>
      <c r="I96" s="803" t="n">
        <f aca="false">57255.69581*I80-44678.74747*I79+14023.41918*I78-2111.06396*I77+151.68701*I76-3.73</f>
        <v>0.581003465897628</v>
      </c>
      <c r="J96" s="803" t="n">
        <f aca="false">57255.69581*J80-44678.74747*J79+14023.41918*J78-2111.06396*J77+151.68701*J76-3.73</f>
        <v>0.620736126792651</v>
      </c>
      <c r="K96" s="803" t="n">
        <f aca="false">57255.69581*K80-44678.74747*K79+14023.41918*K78-2111.06396*K77+151.68701*K76-3.73</f>
        <v>0.666610968218163</v>
      </c>
      <c r="L96" s="803" t="n">
        <f aca="false">57255.69581*L80-44678.74747*L79+14023.41918*L78-2111.06396*L77+151.68701*L76-3.73</f>
        <v>0.718711958325966</v>
      </c>
      <c r="M96" s="803" t="n">
        <f aca="false">57255.69581*M80-44678.74747*M79+14023.41918*M78-2111.06396*M77+151.68701*M76-3.73</f>
        <v>0.777152724858347</v>
      </c>
      <c r="N96" s="803" t="n">
        <f aca="false">57255.69581*N80-44678.74747*N79+14023.41918*N78-2111.06396*N77+151.68701*N76-3.73</f>
        <v>11.7839054821459</v>
      </c>
    </row>
    <row r="97" s="28" customFormat="true" ht="13.2" hidden="false" customHeight="false" outlineLevel="0" collapsed="false">
      <c r="A97" s="801" t="s">
        <v>424</v>
      </c>
      <c r="B97" s="802" t="s">
        <v>425</v>
      </c>
      <c r="C97" s="803" t="n">
        <f aca="false">143089.62452*C80-117343.50532*C79+38649.35375*C78-6217.22547*C77+488.33352*C76-14.52</f>
        <v>0.56623739370087</v>
      </c>
      <c r="D97" s="803" t="n">
        <f aca="false">143089.62452*D80-117343.50532*D79+38649.35375*D78-6217.22547*D77+488.33352*D76-14.52</f>
        <v>0.573629609088304</v>
      </c>
      <c r="E97" s="803" t="n">
        <f aca="false">143089.62452*E80-117343.50532*E79+38649.35375*E78-6217.22547*E77+488.33352*E76-14.52</f>
        <v>0.593776107296261</v>
      </c>
      <c r="F97" s="803" t="n">
        <f aca="false">143089.62452*F80-117343.50532*F79+38649.35375*F78-6217.22547*F77+488.33352*F76-14.52</f>
        <v>0.619219072382361</v>
      </c>
      <c r="G97" s="803" t="n">
        <f aca="false">143089.62452*G80-117343.50532*G79+38649.35375*G78-6217.22547*G77+488.33352*G76-14.52</f>
        <v>0.651724824997029</v>
      </c>
      <c r="H97" s="803" t="n">
        <f aca="false">143089.62452*H80-117343.50532*H79+38649.35375*H78-6217.22547*H77+488.33352*H76-14.52</f>
        <v>0.692577554690555</v>
      </c>
      <c r="I97" s="803" t="n">
        <f aca="false">143089.62452*I80-117343.50532*I79+38649.35375*I78-6217.22547*I77+488.33352*I76-14.52</f>
        <v>0.742665625043994</v>
      </c>
      <c r="J97" s="803" t="n">
        <f aca="false">143089.62452*J80-117343.50532*J79+38649.35375*J78-6217.22547*J77+488.33352*J76-14.52</f>
        <v>0.802567878800485</v>
      </c>
      <c r="K97" s="803" t="n">
        <f aca="false">143089.62452*K80-117343.50532*K79+38649.35375*K78-6217.22547*K77+488.33352*K76-14.52</f>
        <v>0.872639942996155</v>
      </c>
      <c r="L97" s="803" t="n">
        <f aca="false">143089.62452*L80-117343.50532*L79+38649.35375*L78-6217.22547*L77+488.33352*L76-14.52</f>
        <v>0.953100534091288</v>
      </c>
      <c r="M97" s="803" t="n">
        <f aca="false">143089.62452*M80-117343.50532*M79+38649.35375*M78-6217.22547*M77+488.33352*M76-14.52</f>
        <v>1.04411776310154</v>
      </c>
      <c r="N97" s="803" t="n">
        <f aca="false">143089.62452*N80-117343.50532*N79+38649.35375*N78-6217.22547*N77+488.33352*N76-14.52</f>
        <v>21.2581351939445</v>
      </c>
    </row>
    <row r="98" s="28" customFormat="true" ht="13.2" hidden="false" customHeight="false" outlineLevel="0" collapsed="false">
      <c r="A98" s="801" t="s">
        <v>426</v>
      </c>
      <c r="B98" s="802" t="s">
        <v>427</v>
      </c>
      <c r="C98" s="803" t="n">
        <f aca="false">30265.1424899999*C80-26816.90085*C79+9821.16503*C78-1803.67859*C77+165.46921*C76-5.71</f>
        <v>0.336647709191166</v>
      </c>
      <c r="D98" s="803" t="n">
        <f aca="false">30265.1424899999*D80-26816.90085*D79+9821.16503*D78-1803.67859*D77+165.46921*D76-5.71</f>
        <v>0.342961549015681</v>
      </c>
      <c r="E98" s="803" t="n">
        <f aca="false">30265.1424899999*E80-26816.90085*E79+9821.16503*E78-1803.67859*E77+165.46921*E76-5.71</f>
        <v>0.355931101164676</v>
      </c>
      <c r="F98" s="803" t="n">
        <f aca="false">30265.1424899999*F80-26816.90085*F79+9821.16503*F78-1803.67859*F77+165.46921*F76-5.71</f>
        <v>0.366801418807989</v>
      </c>
      <c r="G98" s="803" t="n">
        <f aca="false">30265.1424899999*G80-26816.90085*G79+9821.16503*G78-1803.67859*G77+165.46921*G76-5.71</f>
        <v>0.376547937023383</v>
      </c>
      <c r="H98" s="803" t="n">
        <f aca="false">30265.1424899999*H80-26816.90085*H79+9821.16503*H78-1803.67859*H77+165.46921*H76-5.71</f>
        <v>0.386000295049777</v>
      </c>
      <c r="I98" s="803" t="n">
        <f aca="false">30265.1424899999*I80-26816.90085*I79+9821.16503*I78-1803.67859*I77+165.46921*I76-5.71</f>
        <v>0.395860590839921</v>
      </c>
      <c r="J98" s="803" t="n">
        <f aca="false">30265.1424899999*J80-26816.90085*J79+9821.16503*J78-1803.67859*J77+165.46921*J76-5.71</f>
        <v>0.406721635613136</v>
      </c>
      <c r="K98" s="803" t="n">
        <f aca="false">30265.1424899999*K80-26816.90085*K79+9821.16503*K78-1803.67859*K77+165.46921*K76-5.71</f>
        <v>0.41908520840794</v>
      </c>
      <c r="L98" s="803" t="n">
        <f aca="false">30265.1424899999*L80-26816.90085*L79+9821.16503*L78-1803.67859*L77+165.46921*L76-5.71</f>
        <v>0.433380310634793</v>
      </c>
      <c r="M98" s="803" t="n">
        <f aca="false">30265.1424899999*M80-26816.90085*M79+9821.16503*M78-1803.67859*M77+165.46921*M76-5.71</f>
        <v>0.449981420628796</v>
      </c>
      <c r="N98" s="803" t="n">
        <f aca="false">30265.1424899999*N80-26816.90085*N79+9821.16503*N78-1803.67859*N77+165.46921*N76-5.71</f>
        <v>4.72077559524528</v>
      </c>
    </row>
    <row r="99" s="28" customFormat="true" ht="13.2" hidden="false" customHeight="false" outlineLevel="0" collapsed="false">
      <c r="A99" s="801" t="s">
        <v>428</v>
      </c>
      <c r="B99" s="802" t="s">
        <v>429</v>
      </c>
      <c r="C99" s="803" t="n">
        <f aca="false">54477.25649*C80-47053.5012*C79+16421.96104*C78-2825.53995*C77+239.64014*C76-7.66</f>
        <v>0.384744656979965</v>
      </c>
      <c r="D99" s="803" t="n">
        <f aca="false">54477.25649*D80-47053.5012*D79+16421.96104*D78-2825.53995*D77+239.64014*D76-7.66</f>
        <v>0.389596397069852</v>
      </c>
      <c r="E99" s="803" t="n">
        <f aca="false">54477.25649*E80-47053.5012*E79+16421.96104*E78-2825.53995*E77+239.64014*E76-7.66</f>
        <v>0.400257310491433</v>
      </c>
      <c r="F99" s="803" t="n">
        <f aca="false">54477.25649*F80-47053.5012*F79+16421.96104*F78-2825.53995*F77+239.64014*F76-7.66</f>
        <v>0.410693527947746</v>
      </c>
      <c r="G99" s="803" t="n">
        <f aca="false">54477.25649*G80-47053.5012*G79+16421.96104*G78-2825.53995*G77+239.64014*G76-7.66</f>
        <v>0.42204173217495</v>
      </c>
      <c r="H99" s="803" t="n">
        <f aca="false">54477.25649*H80-47053.5012*H79+16421.96104*H78-2825.53995*H77+239.64014*H76-7.66</f>
        <v>0.435202870934692</v>
      </c>
      <c r="I99" s="803" t="n">
        <f aca="false">54477.25649*I80-47053.5012*I79+16421.96104*I78-2825.53995*I77+239.64014*I76-7.66</f>
        <v>0.450875015209011</v>
      </c>
      <c r="J99" s="803" t="n">
        <f aca="false">54477.25649*J80-47053.5012*J79+16421.96104*J78-2825.53995*J77+239.64014*J76-7.66</f>
        <v>0.469586217395101</v>
      </c>
      <c r="K99" s="803" t="n">
        <f aca="false">54477.25649*K80-47053.5012*K79+16421.96104*K78-2825.53995*K77+239.64014*K76-7.66</f>
        <v>0.491727369500264</v>
      </c>
      <c r="L99" s="803" t="n">
        <f aca="false">54477.25649*L80-47053.5012*L79+16421.96104*L78-2825.53995*L77+239.64014*L76-7.66</f>
        <v>0.517585061336622</v>
      </c>
      <c r="M99" s="803" t="n">
        <f aca="false">54477.25649*M80-47053.5012*M79+16421.96104*M78-2825.53995*M77+239.64014*M76-7.66</f>
        <v>0.547374438716144</v>
      </c>
      <c r="N99" s="803" t="n">
        <f aca="false">54477.25649*N80-47053.5012*N79+16421.96104*N78-2825.53995*N77+239.64014*N76-7.66</f>
        <v>7.20799237983445</v>
      </c>
    </row>
    <row r="100" s="28" customFormat="true" ht="13.2" hidden="false" customHeight="false" outlineLevel="0" collapsed="false">
      <c r="A100" s="801" t="s">
        <v>430</v>
      </c>
      <c r="B100" s="802" t="s">
        <v>431</v>
      </c>
      <c r="C100" s="803" t="n">
        <f aca="false">76208.6211*C80-64528.35091*C79+21766.90698*C78-3544.03862*C77+277.89526*C76-8.01</f>
        <v>0.432205849297914</v>
      </c>
      <c r="D100" s="803" t="n">
        <f aca="false">76208.6211*D80-64528.35091*D79+21766.90698*D78-3544.03862*D77+277.89526*D76-8.01</f>
        <v>0.433898823195099</v>
      </c>
      <c r="E100" s="803" t="n">
        <f aca="false">76208.6211*E80-64528.35091*E79+21766.90698*E78-3544.03862*E77+277.89526*E76-8.01</f>
        <v>0.440090401405717</v>
      </c>
      <c r="F100" s="803" t="n">
        <f aca="false">76208.6211*F80-64528.35091*F79+21766.90698*F78-3544.03862*F77+277.89526*F76-8.01</f>
        <v>0.450397016310687</v>
      </c>
      <c r="G100" s="803" t="n">
        <f aca="false">76208.6211*G80-64528.35091*G79+21766.90698*G78-3544.03862*G77+277.89526*G76-8.01</f>
        <v>0.46588053399759</v>
      </c>
      <c r="H100" s="803" t="n">
        <f aca="false">76208.6211*H80-64528.35091*H79+21766.90698*H78-3544.03862*H77+277.89526*H76-8.01</f>
        <v>0.487301462486107</v>
      </c>
      <c r="I100" s="803" t="n">
        <f aca="false">76208.6211*I80-64528.35091*I79+21766.90698*I78-3544.03862*I77+277.89526*I76-8.01</f>
        <v>0.515164917290219</v>
      </c>
      <c r="J100" s="803" t="n">
        <f aca="false">76208.6211*J80-64528.35091*J79+21766.90698*J78-3544.03862*J77+277.89526*J76-8.01</f>
        <v>0.549766586980487</v>
      </c>
      <c r="K100" s="803" t="n">
        <f aca="false">76208.6211*K80-64528.35091*K79+21766.90698*K78-3544.03862*K77+277.89526*K76-8.01</f>
        <v>0.591238698746144</v>
      </c>
      <c r="L100" s="803" t="n">
        <f aca="false">76208.6211*L80-64528.35091*L79+21766.90698*L78-3544.03862*L77+277.89526*L76-8.01</f>
        <v>0.639595983957262</v>
      </c>
      <c r="M100" s="803" t="n">
        <f aca="false">76208.6211*M80-64528.35091*M79+21766.90698*M78-3544.03862*M77+277.89526*M76-8.01</f>
        <v>0.694781643727053</v>
      </c>
      <c r="N100" s="803" t="n">
        <f aca="false">76208.6211*N80-64528.35091*N79+21766.90698*N78-3544.03862*N77+277.89526*N76-8.01</f>
        <v>10.3498350459701</v>
      </c>
    </row>
    <row r="101" s="28" customFormat="true" ht="13.2" hidden="false" customHeight="false" outlineLevel="0" collapsed="false">
      <c r="A101" s="801" t="s">
        <v>432</v>
      </c>
      <c r="B101" s="802" t="s">
        <v>433</v>
      </c>
      <c r="C101" s="803" t="n">
        <f aca="false">73827.1017*C80-60714.3115*C79+20349.36168*C78-3304.30929*C77+259.49856*C76-7.45</f>
        <v>0.518805311421434</v>
      </c>
      <c r="D101" s="803" t="n">
        <f aca="false">73827.1017*D80-60714.3115*D79+20349.36168*D78-3304.30929*D77+259.49856*D76-7.45</f>
        <v>0.524719072508417</v>
      </c>
      <c r="E101" s="803" t="n">
        <f aca="false">73827.1017*E80-60714.3115*E79+20349.36168*E78-3304.30929*E77+259.49856*E76-7.45</f>
        <v>0.541803487114719</v>
      </c>
      <c r="F101" s="803" t="n">
        <f aca="false">73827.1017*F80-60714.3115*F79+20349.36168*F78-3304.30929*F77+259.49856*F76-7.45</f>
        <v>0.564234400029316</v>
      </c>
      <c r="G101" s="803" t="n">
        <f aca="false">73827.1017*G80-60714.3115*G79+20349.36168*G78-3304.30929*G77+259.49856*G76-7.45</f>
        <v>0.593241308427021</v>
      </c>
      <c r="H101" s="803" t="n">
        <f aca="false">73827.1017*H80-60714.3115*H79+20349.36168*H78-3304.30929*H77+259.49856*H76-7.45</f>
        <v>0.629801204122233</v>
      </c>
      <c r="I101" s="803" t="n">
        <f aca="false">73827.1017*I80-60714.3115*I79+20349.36168*I78-3304.30929*I77+259.49856*I76-7.45</f>
        <v>0.674683102707465</v>
      </c>
      <c r="J101" s="803" t="n">
        <f aca="false">73827.1017*J80-60714.3115*J79+20349.36168*J78-3304.30929*J77+259.49856*J76-7.45</f>
        <v>0.728492572691709</v>
      </c>
      <c r="K101" s="803" t="n">
        <f aca="false">73827.1017*K80-60714.3115*K79+20349.36168*K78-3304.30929*K77+259.49856*K76-7.45</f>
        <v>0.79171626463864</v>
      </c>
      <c r="L101" s="803" t="n">
        <f aca="false">73827.1017*L80-60714.3115*L79+20349.36168*L78-3304.30929*L77+259.49856*L76-7.45</f>
        <v>0.864766440305242</v>
      </c>
      <c r="M101" s="803" t="n">
        <f aca="false">73827.1017*M80-60714.3115*M79+20349.36168*M78-3304.30929*M77+259.49856*M76-7.45</f>
        <v>0.94802550177999</v>
      </c>
      <c r="N101" s="803" t="n">
        <f aca="false">73827.1017*N80-60714.3115*N79+20349.36168*N78-3304.30929*N77+259.49856*N76-7.45</f>
        <v>15.1230988549735</v>
      </c>
    </row>
    <row r="102" s="28" customFormat="true" ht="13.2" hidden="false" customHeight="false" outlineLevel="0" collapsed="false">
      <c r="A102" s="801" t="s">
        <v>434</v>
      </c>
      <c r="B102" s="802" t="s">
        <v>435</v>
      </c>
      <c r="C102" s="804" t="n">
        <f aca="false">40733.9049*C80-36751.17452*C79+13395.20097*C78-2415.4317*C77+215.01129*C76-7.26</f>
        <v>0.298911950100473</v>
      </c>
      <c r="D102" s="804" t="n">
        <f aca="false">40733.9049*D80-36751.17452*D79+13395.20097*D78-2415.4317*D77+215.01129*D76-7.26</f>
        <v>0.303624613959281</v>
      </c>
      <c r="E102" s="804" t="n">
        <f aca="false">40733.9049*E80-36751.17452*E79+13395.20097*E78-2415.4317*E77+215.01129*E76-7.26</f>
        <v>0.312780734012529</v>
      </c>
      <c r="F102" s="804" t="n">
        <f aca="false">40733.9049*F80-36751.17452*F79+13395.20097*F78-2415.4317*F77+215.01129*F76-7.26</f>
        <v>0.320044552581292</v>
      </c>
      <c r="G102" s="804" t="n">
        <f aca="false">40733.9049*G80-36751.17452*G79+13395.20097*G78-2415.4317*G77+215.01129*G76-7.26</f>
        <v>0.326562471011814</v>
      </c>
      <c r="H102" s="804" t="n">
        <f aca="false">40733.9049*H80-36751.17452*H79+13395.20097*H78-2415.4317*H77+215.01129*H76-7.26</f>
        <v>0.333270222404066</v>
      </c>
      <c r="I102" s="804" t="n">
        <f aca="false">40733.9049*I80-36751.17452*I79+13395.20097*I78-2415.4317*I77+215.01129*I76-7.26</f>
        <v>0.340917440444192</v>
      </c>
      <c r="J102" s="804" t="n">
        <f aca="false">40733.9049*J80-36751.17452*J79+13395.20097*J78-2415.4317*J77+215.01129*J76-7.26</f>
        <v>0.350092228236866</v>
      </c>
      <c r="K102" s="804" t="n">
        <f aca="false">40733.9049*K80-36751.17452*K79+13395.20097*K78-2415.4317*K77+215.01129*K76-7.26</f>
        <v>0.361245727137733</v>
      </c>
      <c r="L102" s="804" t="n">
        <f aca="false">40733.9049*L80-36751.17452*L79+13395.20097*L78-2415.4317*L77+215.01129*L76-7.26</f>
        <v>0.374716685585758</v>
      </c>
      <c r="M102" s="804" t="n">
        <f aca="false">40733.9049*M80-36751.17452*M79+13395.20097*M78-2415.4317*M77+215.01129*M76-7.26</f>
        <v>0.390756027935657</v>
      </c>
      <c r="N102" s="804" t="n">
        <f aca="false">40733.9049*N80-36751.17452*N79+13395.20097*N78-2415.4317*N77+215.01129*N76-7.26</f>
        <v>4.45366057627651</v>
      </c>
    </row>
    <row r="103" s="28" customFormat="true" ht="13.2" hidden="false" customHeight="false" outlineLevel="0" collapsed="false">
      <c r="A103" s="801" t="s">
        <v>436</v>
      </c>
      <c r="B103" s="802" t="s">
        <v>437</v>
      </c>
      <c r="C103" s="803" t="n">
        <f aca="false">58644.91546*C80-51277.08978*C79+18140.63323*C78-3175.6924*C77+274.28544*C76-9.02</f>
        <v>0.337752285033471</v>
      </c>
      <c r="D103" s="803" t="n">
        <f aca="false">58644.91546*D80-51277.08978*D79+18140.63323*D78-3175.6924*D77+274.28544*D76-9.02</f>
        <v>0.342439571436227</v>
      </c>
      <c r="E103" s="803" t="n">
        <f aca="false">58644.91546*E80-51277.08978*E79+18140.63323*E78-3175.6924*E77+274.28544*E76-9.02</f>
        <v>0.351784107543484</v>
      </c>
      <c r="F103" s="803" t="n">
        <f aca="false">58644.91546*F80-51277.08978*F79+18140.63323*F78-3175.6924*F77+274.28544*F76-9.02</f>
        <v>0.359805363063082</v>
      </c>
      <c r="G103" s="803" t="n">
        <f aca="false">58644.91546*G80-51277.08978*G79+18140.63323*G78-3175.6924*G77+274.28544*G76-9.02</f>
        <v>0.367863203890511</v>
      </c>
      <c r="H103" s="803" t="n">
        <f aca="false">58644.91546*H80-51277.08978*H79+18140.63323*H78-3175.6924*H77+274.28544*H76-9.02</f>
        <v>0.377050039801151</v>
      </c>
      <c r="I103" s="803" t="n">
        <f aca="false">58644.91546*I80-51277.08978*I79+18140.63323*I78-3175.6924*I77+274.28544*I76-9.02</f>
        <v>0.388226196386849</v>
      </c>
      <c r="J103" s="803" t="n">
        <f aca="false">58644.91546*J80-51277.08978*J79+18140.63323*J78-3175.6924*J77+274.28544*J76-9.02</f>
        <v>0.402055286992447</v>
      </c>
      <c r="K103" s="803" t="n">
        <f aca="false">58644.91546*K80-51277.08978*K79+18140.63323*K78-3175.6924*K77+274.28544*K76-9.02</f>
        <v>0.419039584652314</v>
      </c>
      <c r="L103" s="803" t="n">
        <f aca="false">58644.91546*L80-51277.08978*L79+18140.63323*L78-3175.6924*L77+274.28544*L76-9.02</f>
        <v>0.439555394026808</v>
      </c>
      <c r="M103" s="803" t="n">
        <f aca="false">58644.91546*M80-51277.08978*M79+18140.63323*M78-3175.6924*M77+274.28544*M76-9.02</f>
        <v>0.46388842333894</v>
      </c>
      <c r="N103" s="803" t="n">
        <f aca="false">58644.91546*N80-51277.08978*N79+18140.63323*N78-3175.6924*N77+274.28544*N76-9.02</f>
        <v>7.09313458393913</v>
      </c>
    </row>
    <row r="104" s="28" customFormat="true" ht="13.2" hidden="false" customHeight="false" outlineLevel="0" collapsed="false">
      <c r="A104" s="801" t="s">
        <v>438</v>
      </c>
      <c r="B104" s="802" t="s">
        <v>439</v>
      </c>
      <c r="C104" s="803" t="n">
        <f aca="false">29372.07272*C80-22669.98997*C79+6956.69784*C78-960.8162*C77+55.83313*C76-0.51</f>
        <v>0.405418227247103</v>
      </c>
      <c r="D104" s="803" t="n">
        <f aca="false">29372.07272*D80-22669.98997*D79+6956.69784*D78-960.8162*D77+55.83313*D76-0.51</f>
        <v>0.404817438597523</v>
      </c>
      <c r="E104" s="803" t="n">
        <f aca="false">29372.07272*E80-22669.98997*E79+6956.69784*E78-960.8162*E77+55.83313*E76-0.51</f>
        <v>0.407460299366444</v>
      </c>
      <c r="F104" s="803" t="n">
        <f aca="false">29372.07272*F80-22669.98997*F79+6956.69784*F78-960.8162*F77+55.83313*F76-0.51</f>
        <v>0.416014874481619</v>
      </c>
      <c r="G104" s="803" t="n">
        <f aca="false">29372.07272*G80-22669.98997*G79+6956.69784*G78-960.8162*G77+55.83313*G76-0.51</f>
        <v>0.430607495012803</v>
      </c>
      <c r="H104" s="803" t="n">
        <f aca="false">29372.07272*H80-22669.98997*H79+6956.69784*H78-960.8162*H77+55.83313*H76-0.51</f>
        <v>0.45129661538399</v>
      </c>
      <c r="I104" s="803" t="n">
        <f aca="false">29372.07272*I80-22669.98997*I79+6956.69784*I78-960.8162*I77+55.83313*I76-0.51</f>
        <v>0.478090529267167</v>
      </c>
      <c r="J104" s="803" t="n">
        <f aca="false">29372.07272*J80-22669.98997*J79+6956.69784*J78-960.8162*J77+55.83313*J76-0.51</f>
        <v>0.510965085476083</v>
      </c>
      <c r="K104" s="803" t="n">
        <f aca="false">29372.07272*K80-22669.98997*K79+6956.69784*K78-960.8162*K77+55.83313*K76-0.51</f>
        <v>0.549881403860031</v>
      </c>
      <c r="L104" s="803" t="n">
        <f aca="false">29372.07272*L80-22669.98997*L79+6956.69784*L78-960.8162*L77+55.83313*L76-0.51</f>
        <v>0.594803591197584</v>
      </c>
      <c r="M104" s="803" t="n">
        <f aca="false">29372.07272*M80-22669.98997*M79+6956.69784*M78-960.8162*M77+55.83313*M76-0.51</f>
        <v>0.645716457090371</v>
      </c>
      <c r="N104" s="803" t="n">
        <f aca="false">29372.07272*N80-22669.98997*N79+6956.69784*N78-960.8162*N77+55.83313*N76-0.51</f>
        <v>7.77034519152238</v>
      </c>
    </row>
    <row r="105" s="28" customFormat="true" ht="13.2" hidden="false" customHeight="false" outlineLevel="0" collapsed="false">
      <c r="A105" s="801" t="s">
        <v>440</v>
      </c>
      <c r="B105" s="802" t="s">
        <v>441</v>
      </c>
      <c r="C105" s="803" t="n">
        <f aca="false">4564.57887*C80-4085.11767*C79+2049.36962*C78-391.39311*C77+30.6636*C76-0.38</f>
        <v>0.471373248246784</v>
      </c>
      <c r="D105" s="803" t="n">
        <f aca="false">4564.57887*D80-4085.11767*D79+2049.36962*D78-391.39311*D77+30.6636*D76-0.38</f>
        <v>0.475808556184854</v>
      </c>
      <c r="E105" s="803" t="n">
        <f aca="false">4564.57887*E80-4085.11767*E79+2049.36962*E78-391.39311*E77+30.6636*E76-0.38</f>
        <v>0.489830890132385</v>
      </c>
      <c r="F105" s="803" t="n">
        <f aca="false">4564.57887*F80-4085.11767*F79+2049.36962*F78-391.39311*F77+30.6636*F76-0.38</f>
        <v>0.509249754096877</v>
      </c>
      <c r="G105" s="803" t="n">
        <f aca="false">4564.57887*G80-4085.11767*G79+2049.36962*G78-391.39311*G77+30.6636*G76-0.38</f>
        <v>0.534757821790896</v>
      </c>
      <c r="H105" s="803" t="n">
        <f aca="false">4564.57887*H80-4085.11767*H79+2049.36962*H78-391.39311*H77+30.6636*H76-0.38</f>
        <v>0.56702488730666</v>
      </c>
      <c r="I105" s="803" t="n">
        <f aca="false">4564.57887*I80-4085.11767*I79+2049.36962*I78-391.39311*I77+30.6636*I76-0.38</f>
        <v>0.606700618261684</v>
      </c>
      <c r="J105" s="803" t="n">
        <f aca="false">4564.57887*J80-4085.11767*J79+2049.36962*J78-391.39311*J77+30.6636*J76-0.38</f>
        <v>0.654417308944445</v>
      </c>
      <c r="K105" s="803" t="n">
        <f aca="false">4564.57887*K80-4085.11767*K79+2049.36962*K78-391.39311*K77+30.6636*K76-0.38</f>
        <v>0.710792633460027</v>
      </c>
      <c r="L105" s="803" t="n">
        <f aca="false">4564.57887*L80-4085.11767*L79+2049.36962*L78-391.39311*L77+30.6636*L76-0.38</f>
        <v>0.776432398875766</v>
      </c>
      <c r="M105" s="803" t="n">
        <f aca="false">4564.57887*M80-4085.11767*M79+2049.36962*M78-391.39311*M77+30.6636*M76-0.38</f>
        <v>0.851933298366931</v>
      </c>
      <c r="N105" s="803" t="n">
        <f aca="false">4564.57887*N80-4085.11767*N79+2049.36962*N78-391.39311*N77+30.6636*N76-0.38</f>
        <v>8.98806291498599</v>
      </c>
    </row>
    <row r="106" s="28" customFormat="true" ht="13.2" hidden="false" customHeight="false" outlineLevel="0" collapsed="false">
      <c r="A106" s="798"/>
      <c r="B106" s="799" t="s">
        <v>442</v>
      </c>
      <c r="C106" s="794" t="n">
        <f aca="false">($C12-0.75)*($C12-0.8)/0.005</f>
        <v>0.630094085574906</v>
      </c>
      <c r="D106" s="794" t="n">
        <f aca="false">($C12-0.75)*($C12-0.8)/0.005</f>
        <v>0.630094085574906</v>
      </c>
      <c r="E106" s="794" t="n">
        <f aca="false">($C12-0.75)*($C12-0.8)/0.005</f>
        <v>0.630094085574906</v>
      </c>
      <c r="F106" s="794" t="n">
        <f aca="false">($C12-0.75)*($C12-0.8)/0.005</f>
        <v>0.630094085574906</v>
      </c>
      <c r="G106" s="794" t="n">
        <f aca="false">($C12-0.75)*($C12-0.8)/0.005</f>
        <v>0.630094085574906</v>
      </c>
      <c r="H106" s="794" t="n">
        <f aca="false">($C12-0.75)*($C12-0.8)/0.005</f>
        <v>0.630094085574906</v>
      </c>
      <c r="I106" s="794" t="n">
        <f aca="false">($C12-0.75)*($C12-0.8)/0.005</f>
        <v>0.630094085574906</v>
      </c>
      <c r="J106" s="794" t="n">
        <f aca="false">($C12-0.75)*($C12-0.8)/0.005</f>
        <v>0.630094085574906</v>
      </c>
      <c r="K106" s="794" t="n">
        <f aca="false">($C12-0.75)*($C12-0.8)/0.005</f>
        <v>0.630094085574906</v>
      </c>
      <c r="L106" s="794" t="n">
        <f aca="false">($C12-0.75)*($C12-0.8)/0.005</f>
        <v>0.630094085574906</v>
      </c>
      <c r="M106" s="794" t="n">
        <f aca="false">($C12-0.75)*($C12-0.8)/0.005</f>
        <v>0.630094085574906</v>
      </c>
      <c r="N106" s="794" t="n">
        <f aca="false">($C12-0.75)*($C12-0.8)/0.005</f>
        <v>0.630094085574906</v>
      </c>
    </row>
    <row r="107" s="28" customFormat="true" ht="13.2" hidden="false" customHeight="false" outlineLevel="0" collapsed="false">
      <c r="A107" s="798"/>
      <c r="B107" s="799" t="s">
        <v>443</v>
      </c>
      <c r="C107" s="794" t="n">
        <f aca="false">($C12-0.7)*($C12-0.8)/0.0025</f>
        <v>1.98908530726407</v>
      </c>
      <c r="D107" s="794" t="n">
        <f aca="false">($C12-0.7)*($C12-0.8)/0.0025</f>
        <v>1.98908530726407</v>
      </c>
      <c r="E107" s="794" t="n">
        <f aca="false">($C12-0.7)*($C12-0.8)/0.0025</f>
        <v>1.98908530726407</v>
      </c>
      <c r="F107" s="794" t="n">
        <f aca="false">($C12-0.7)*($C12-0.8)/0.0025</f>
        <v>1.98908530726407</v>
      </c>
      <c r="G107" s="794" t="n">
        <f aca="false">($C12-0.7)*($C12-0.8)/0.0025</f>
        <v>1.98908530726407</v>
      </c>
      <c r="H107" s="794" t="n">
        <f aca="false">($C12-0.7)*($C12-0.8)/0.0025</f>
        <v>1.98908530726407</v>
      </c>
      <c r="I107" s="794" t="n">
        <f aca="false">($C12-0.7)*($C12-0.8)/0.0025</f>
        <v>1.98908530726407</v>
      </c>
      <c r="J107" s="794" t="n">
        <f aca="false">($C12-0.7)*($C12-0.8)/0.0025</f>
        <v>1.98908530726407</v>
      </c>
      <c r="K107" s="794" t="n">
        <f aca="false">($C12-0.7)*($C12-0.8)/0.0025</f>
        <v>1.98908530726407</v>
      </c>
      <c r="L107" s="794" t="n">
        <f aca="false">($C12-0.7)*($C12-0.8)/0.0025</f>
        <v>1.98908530726407</v>
      </c>
      <c r="M107" s="794" t="n">
        <f aca="false">($C12-0.7)*($C12-0.8)/0.0025</f>
        <v>1.98908530726407</v>
      </c>
      <c r="N107" s="794" t="n">
        <f aca="false">($C12-0.7)*($C12-0.8)/0.0025</f>
        <v>1.98908530726407</v>
      </c>
    </row>
    <row r="108" s="28" customFormat="true" ht="13.2" hidden="false" customHeight="false" outlineLevel="0" collapsed="false">
      <c r="A108" s="798"/>
      <c r="B108" s="799" t="s">
        <v>444</v>
      </c>
      <c r="C108" s="794" t="n">
        <f aca="false">($C12-0.7)*($C12-0.75)/0.005</f>
        <v>2.35899122168916</v>
      </c>
      <c r="D108" s="794" t="n">
        <f aca="false">($C12-0.7)*($C12-0.75)/0.005</f>
        <v>2.35899122168916</v>
      </c>
      <c r="E108" s="794" t="n">
        <f aca="false">($C12-0.7)*($C12-0.75)/0.005</f>
        <v>2.35899122168916</v>
      </c>
      <c r="F108" s="794" t="n">
        <f aca="false">($C12-0.7)*($C12-0.75)/0.005</f>
        <v>2.35899122168916</v>
      </c>
      <c r="G108" s="794" t="n">
        <f aca="false">($C12-0.7)*($C12-0.75)/0.005</f>
        <v>2.35899122168916</v>
      </c>
      <c r="H108" s="794" t="n">
        <f aca="false">($C12-0.7)*($C12-0.75)/0.005</f>
        <v>2.35899122168916</v>
      </c>
      <c r="I108" s="794" t="n">
        <f aca="false">($C12-0.7)*($C12-0.75)/0.005</f>
        <v>2.35899122168916</v>
      </c>
      <c r="J108" s="794" t="n">
        <f aca="false">($C12-0.7)*($C12-0.75)/0.005</f>
        <v>2.35899122168916</v>
      </c>
      <c r="K108" s="794" t="n">
        <f aca="false">($C12-0.7)*($C12-0.75)/0.005</f>
        <v>2.35899122168916</v>
      </c>
      <c r="L108" s="794" t="n">
        <f aca="false">($C12-0.7)*($C12-0.75)/0.005</f>
        <v>2.35899122168916</v>
      </c>
      <c r="M108" s="794" t="n">
        <f aca="false">($C12-0.7)*($C12-0.75)/0.005</f>
        <v>2.35899122168916</v>
      </c>
      <c r="N108" s="794" t="n">
        <f aca="false">($C12-0.7)*($C12-0.75)/0.005</f>
        <v>2.35899122168916</v>
      </c>
    </row>
    <row r="109" s="28" customFormat="true" ht="13.2" hidden="false" customHeight="false" outlineLevel="0" collapsed="false">
      <c r="A109" s="798"/>
      <c r="B109" s="799" t="s">
        <v>445</v>
      </c>
      <c r="C109" s="794" t="n">
        <f aca="false">($C12-0.8)*($C12-0.85)/0.005</f>
        <v>-0.0988030505393462</v>
      </c>
      <c r="D109" s="794" t="n">
        <f aca="false">($C12-0.8)*($C12-0.85)/0.005</f>
        <v>-0.0988030505393462</v>
      </c>
      <c r="E109" s="794" t="n">
        <f aca="false">($C12-0.8)*($C12-0.85)/0.005</f>
        <v>-0.0988030505393462</v>
      </c>
      <c r="F109" s="794" t="n">
        <f aca="false">($C12-0.8)*($C12-0.85)/0.005</f>
        <v>-0.0988030505393462</v>
      </c>
      <c r="G109" s="794" t="n">
        <f aca="false">($C12-0.8)*($C12-0.85)/0.005</f>
        <v>-0.0988030505393462</v>
      </c>
      <c r="H109" s="794" t="n">
        <f aca="false">($C12-0.8)*($C12-0.85)/0.005</f>
        <v>-0.0988030505393462</v>
      </c>
      <c r="I109" s="794" t="n">
        <f aca="false">($C12-0.8)*($C12-0.85)/0.005</f>
        <v>-0.0988030505393462</v>
      </c>
      <c r="J109" s="794" t="n">
        <f aca="false">($C12-0.8)*($C12-0.85)/0.005</f>
        <v>-0.0988030505393462</v>
      </c>
      <c r="K109" s="794" t="n">
        <f aca="false">($C12-0.8)*($C12-0.85)/0.005</f>
        <v>-0.0988030505393462</v>
      </c>
      <c r="L109" s="794" t="n">
        <f aca="false">($C12-0.8)*($C12-0.85)/0.005</f>
        <v>-0.0988030505393462</v>
      </c>
      <c r="M109" s="794" t="n">
        <f aca="false">($C12-0.8)*($C12-0.85)/0.005</f>
        <v>-0.0988030505393462</v>
      </c>
      <c r="N109" s="794" t="n">
        <f aca="false">($C12-0.8)*($C12-0.85)/0.005</f>
        <v>-0.0988030505393462</v>
      </c>
    </row>
    <row r="110" s="28" customFormat="true" ht="13.2" hidden="false" customHeight="false" outlineLevel="0" collapsed="false">
      <c r="A110" s="798"/>
      <c r="B110" s="799" t="s">
        <v>446</v>
      </c>
      <c r="C110" s="794" t="n">
        <f aca="false">($C12-0.75)*($C12-0.85)/0.0025</f>
        <v>-0.468708964964439</v>
      </c>
      <c r="D110" s="794" t="n">
        <f aca="false">($C12-0.75)*($C12-0.85)/0.0025</f>
        <v>-0.468708964964439</v>
      </c>
      <c r="E110" s="794" t="n">
        <f aca="false">($C12-0.75)*($C12-0.85)/0.0025</f>
        <v>-0.468708964964439</v>
      </c>
      <c r="F110" s="794" t="n">
        <f aca="false">($C12-0.75)*($C12-0.85)/0.0025</f>
        <v>-0.468708964964439</v>
      </c>
      <c r="G110" s="794" t="n">
        <f aca="false">($C12-0.75)*($C12-0.85)/0.0025</f>
        <v>-0.468708964964439</v>
      </c>
      <c r="H110" s="794" t="n">
        <f aca="false">($C12-0.75)*($C12-0.85)/0.0025</f>
        <v>-0.468708964964439</v>
      </c>
      <c r="I110" s="794" t="n">
        <f aca="false">($C12-0.75)*($C12-0.85)/0.0025</f>
        <v>-0.468708964964439</v>
      </c>
      <c r="J110" s="794" t="n">
        <f aca="false">($C12-0.75)*($C12-0.85)/0.0025</f>
        <v>-0.468708964964439</v>
      </c>
      <c r="K110" s="794" t="n">
        <f aca="false">($C12-0.75)*($C12-0.85)/0.0025</f>
        <v>-0.468708964964439</v>
      </c>
      <c r="L110" s="794" t="n">
        <f aca="false">($C12-0.75)*($C12-0.85)/0.0025</f>
        <v>-0.468708964964439</v>
      </c>
      <c r="M110" s="794" t="n">
        <f aca="false">($C12-0.75)*($C12-0.85)/0.0025</f>
        <v>-0.468708964964439</v>
      </c>
      <c r="N110" s="794" t="n">
        <f aca="false">($C12-0.75)*($C12-0.85)/0.0025</f>
        <v>-0.468708964964439</v>
      </c>
    </row>
    <row r="111" s="28" customFormat="true" ht="13.2" hidden="false" customHeight="false" outlineLevel="0" collapsed="false">
      <c r="A111" s="805" t="s">
        <v>447</v>
      </c>
      <c r="B111" s="806" t="s">
        <v>448</v>
      </c>
      <c r="C111" s="807" t="n">
        <f aca="false">IF($C12&lt;0.775,C106*C82-C107*C83+C108*C84,C109*C83-C110*C84+C106*C85)</f>
        <v>0.799142068527168</v>
      </c>
      <c r="D111" s="807" t="n">
        <f aca="false">IF($C12&lt;0.775,D106*D82-D107*D83+D108*D84,D109*D83-D110*D84+D106*D85)</f>
        <v>0.794864915270783</v>
      </c>
      <c r="E111" s="807" t="n">
        <f aca="false">IF($C12&lt;0.775,E106*E82-E107*E83+E108*E84,E109*E83-E110*E84+E106*E85)</f>
        <v>0.806005413756224</v>
      </c>
      <c r="F111" s="807" t="n">
        <f aca="false">IF($C12&lt;0.775,F106*F82-F107*F83+F108*F84,F109*F83-F110*F84+F106*F85)</f>
        <v>0.841053831626177</v>
      </c>
      <c r="G111" s="807" t="n">
        <f aca="false">IF($C12&lt;0.775,G106*G82-G107*G83+G108*G84,G109*G83-G110*G84+G106*G85)</f>
        <v>0.893441445712731</v>
      </c>
      <c r="H111" s="807" t="n">
        <f aca="false">IF($C12&lt;0.775,H106*H82-H107*H83+H108*H84,H109*H83-H110*H84+H106*H85)</f>
        <v>0.95791956970181</v>
      </c>
      <c r="I111" s="807" t="n">
        <f aca="false">IF($C12&lt;0.775,I106*I82-I107*I83+I108*I84,I109*I83-I110*I84+I106*I85)</f>
        <v>1.03053079982638</v>
      </c>
      <c r="J111" s="807" t="n">
        <f aca="false">IF($C12&lt;0.775,J106*J82-J107*J83+J108*J84,J109*J83-J110*J84+J106*J85)</f>
        <v>1.10858026055911</v>
      </c>
      <c r="K111" s="807" t="n">
        <f aca="false">IF($C12&lt;0.775,K106*K82-K107*K83+K108*K84,K109*K83-K110*K84+K106*K85)</f>
        <v>1.19060685030546</v>
      </c>
      <c r="L111" s="807" t="n">
        <f aca="false">IF($C12&lt;0.775,L106*L82-L107*L83+L108*L84,L109*L83-L110*L84+L106*L85)</f>
        <v>1.27635448709683</v>
      </c>
      <c r="M111" s="807" t="n">
        <f aca="false">IF($C12&lt;0.775,M106*M82-M107*M83+M108*M84,M109*M83-M110*M84+M106*M85)</f>
        <v>1.3667433542828</v>
      </c>
      <c r="N111" s="807" t="n">
        <f aca="false">IF($C12&lt;0.775,N106*N82-N107*N83+N108*N84,N109*N83-N110*N84+N106*N85)</f>
        <v>36.0816376972462</v>
      </c>
    </row>
    <row r="112" s="28" customFormat="true" ht="13.2" hidden="false" customHeight="false" outlineLevel="0" collapsed="false">
      <c r="A112" s="805" t="s">
        <v>449</v>
      </c>
      <c r="B112" s="806" t="s">
        <v>450</v>
      </c>
      <c r="C112" s="807" t="n">
        <f aca="false">IF($C12&lt;0.775,C106*C86-C107*C87+C108*C88,C109*C87-C110*C88+C106*C89)</f>
        <v>0.72308347353215</v>
      </c>
      <c r="D112" s="807" t="n">
        <f aca="false">IF($C12&lt;0.775,D106*D86-D107*D87+D108*D88,D109*D87-D110*D88+D106*D89)</f>
        <v>0.729979221507187</v>
      </c>
      <c r="E112" s="807" t="n">
        <f aca="false">IF($C12&lt;0.775,E106*E86-E107*E87+E108*E88,E109*E87-E110*E88+E106*E89)</f>
        <v>0.746031300175889</v>
      </c>
      <c r="F112" s="807" t="n">
        <f aca="false">IF($C12&lt;0.775,F106*F86-F107*F87+F108*F88,F109*F87-F110*F88+F106*F89)</f>
        <v>0.768583066750677</v>
      </c>
      <c r="G112" s="807" t="n">
        <f aca="false">IF($C12&lt;0.775,G106*G86-G107*G87+G108*G88,G109*G87-G110*G88+G106*G89)</f>
        <v>0.802748601856843</v>
      </c>
      <c r="H112" s="807" t="n">
        <f aca="false">IF($C12&lt;0.775,H106*H86-H107*H87+H108*H88,H109*H87-H110*H88+H106*H89)</f>
        <v>0.850328219510973</v>
      </c>
      <c r="I112" s="807" t="n">
        <f aca="false">IF($C12&lt;0.775,I106*I86-I107*I87+I108*I88,I109*I87-I110*I88+I106*I89)</f>
        <v>0.910856223355142</v>
      </c>
      <c r="J112" s="807" t="n">
        <f aca="false">IF($C12&lt;0.775,J106*J86-J107*J87+J108*J88,J109*J87-J110*J88+J106*J89)</f>
        <v>0.982523529076507</v>
      </c>
      <c r="K112" s="807" t="n">
        <f aca="false">IF($C12&lt;0.775,K106*K86-K107*K87+K108*K88,K109*K87-K110*K88+K106*K89)</f>
        <v>1.06297515300529</v>
      </c>
      <c r="L112" s="807" t="n">
        <f aca="false">IF($C12&lt;0.775,L106*L86-L107*L87+L108*L88,L109*L87-L110*L88+L106*L89)</f>
        <v>1.14998256689778</v>
      </c>
      <c r="M112" s="807" t="n">
        <f aca="false">IF($C12&lt;0.775,M106*M86-M107*M87+M108*M88,M109*M87-M110*M88+M106*M89)</f>
        <v>1.24199091890439</v>
      </c>
      <c r="N112" s="807" t="n">
        <f aca="false">IF($C12&lt;0.775,N106*N86-N107*N87+N108*N88,N109*N87-N110*N88+N106*N89)</f>
        <v>-1.80135013982744</v>
      </c>
    </row>
    <row r="113" s="28" customFormat="true" ht="13.2" hidden="false" customHeight="false" outlineLevel="0" collapsed="false">
      <c r="A113" s="805" t="s">
        <v>451</v>
      </c>
      <c r="B113" s="806" t="s">
        <v>452</v>
      </c>
      <c r="C113" s="807" t="n">
        <f aca="false">IF($C12&lt;0.775,C106*C90-C107*C91+C108*C92,C109*C91-C110*C92+C106*C93)</f>
        <v>0.622049763072205</v>
      </c>
      <c r="D113" s="807" t="n">
        <f aca="false">IF($C12&lt;0.775,D106*D90-D107*D91+D108*D92,D109*D91-D110*D92+D106*D93)</f>
        <v>0.632384798312613</v>
      </c>
      <c r="E113" s="807" t="n">
        <f aca="false">IF($C12&lt;0.775,E106*E90-E107*E91+E108*E92,E109*E91-E110*E92+E106*E93)</f>
        <v>0.650927037728211</v>
      </c>
      <c r="F113" s="807" t="n">
        <f aca="false">IF($C12&lt;0.775,F106*F90-F107*F91+F108*F92,F109*F91-F110*F92+F106*F93)</f>
        <v>0.668468867692668</v>
      </c>
      <c r="G113" s="807" t="n">
        <f aca="false">IF($C12&lt;0.775,G106*G90-G107*G91+G108*G92,G109*G91-G110*G92+G106*G93)</f>
        <v>0.69157339140492</v>
      </c>
      <c r="H113" s="807" t="n">
        <f aca="false">IF($C12&lt;0.775,H106*H90-H107*H91+H108*H92,H109*H91-H110*H92+H106*H93)</f>
        <v>0.72401569868477</v>
      </c>
      <c r="I113" s="807" t="n">
        <f aca="false">IF($C12&lt;0.775,I106*I90-I107*I91+I108*I92,I109*I91-I110*I92+I106*I93)</f>
        <v>0.767506517944959</v>
      </c>
      <c r="J113" s="807" t="n">
        <f aca="false">IF($C12&lt;0.775,J106*J90-J107*J91+J108*J92,J109*J91-J110*J92+J106*J93)</f>
        <v>0.82233645321072</v>
      </c>
      <c r="K113" s="807" t="n">
        <f aca="false">IF($C12&lt;0.775,K106*K90-K107*K91+K108*K92,K109*K91-K110*K92+K106*K93)</f>
        <v>0.887940806181206</v>
      </c>
      <c r="L113" s="807" t="n">
        <f aca="false">IF($C12&lt;0.775,L106*L90-L107*L91+L108*L92,L109*L91-L110*L92+L106*L93)</f>
        <v>0.963384983334312</v>
      </c>
      <c r="M113" s="807" t="n">
        <f aca="false">IF($C12&lt;0.775,M106*M90-M107*M91+M108*M92,M109*M91-M110*M92+M106*M93)</f>
        <v>1.04777048807971</v>
      </c>
      <c r="N113" s="807" t="n">
        <f aca="false">IF($C12&lt;0.775,N106*N90-N107*N91+N108*N92,N109*N91-N110*N92+N106*N93)</f>
        <v>1.5481374950246</v>
      </c>
    </row>
    <row r="114" s="28" customFormat="true" ht="13.2" hidden="false" customHeight="false" outlineLevel="0" collapsed="false">
      <c r="A114" s="805" t="s">
        <v>453</v>
      </c>
      <c r="B114" s="806" t="s">
        <v>454</v>
      </c>
      <c r="C114" s="807" t="n">
        <f aca="false">IF($C12&lt;0.775,C106*C94-C107*C95+C108*C96,C109*C95-C110*C96+C106*C97)</f>
        <v>0.531200143108975</v>
      </c>
      <c r="D114" s="807" t="n">
        <f aca="false">IF($C12&lt;0.775,D106*D94-D107*D95+D108*D96,D109*D95-D110*D96+D106*D97)</f>
        <v>0.537455293884285</v>
      </c>
      <c r="E114" s="807" t="n">
        <f aca="false">IF($C12&lt;0.775,E106*E94-E107*E95+E108*E96,E109*E95-E110*E96+E106*E97)</f>
        <v>0.555053203103202</v>
      </c>
      <c r="F114" s="807" t="n">
        <f aca="false">IF($C12&lt;0.775,F106*F94-F107*F95+F108*F96,F109*F95-F110*F96+F106*F97)</f>
        <v>0.577818750641597</v>
      </c>
      <c r="G114" s="807" t="n">
        <f aca="false">IF($C12&lt;0.775,G106*G94-G107*G95+G108*G96,G109*G95-G110*G96+G106*G97)</f>
        <v>0.607151994390961</v>
      </c>
      <c r="H114" s="807" t="n">
        <f aca="false">IF($C12&lt;0.775,H106*H94-H107*H95+H108*H96,H109*H95-H110*H96+H106*H97)</f>
        <v>0.644063800299389</v>
      </c>
      <c r="I114" s="807" t="n">
        <f aca="false">IF($C12&lt;0.775,I106*I94-I107*I95+I108*I96,I109*I95-I110*I96+I106*I97)</f>
        <v>0.689247201533837</v>
      </c>
      <c r="J114" s="807" t="n">
        <f aca="false">IF($C12&lt;0.775,J106*J94-J107*J95+J108*J96,J109*J95-J110*J96+J106*J97)</f>
        <v>0.743148757642678</v>
      </c>
      <c r="K114" s="807" t="n">
        <f aca="false">IF($C12&lt;0.775,K106*K94-K107*K95+K108*K96,K109*K95-K110*K96+K106*K97)</f>
        <v>0.806039913717931</v>
      </c>
      <c r="L114" s="807" t="n">
        <f aca="false">IF($C12&lt;0.775,L106*L94-L107*L95+L108*L96,L109*L95-L110*L96+L106*L97)</f>
        <v>0.878088359557745</v>
      </c>
      <c r="M114" s="807" t="n">
        <f aca="false">IF($C12&lt;0.775,M106*M94-M107*M95+M108*M96,M109*M95-M110*M96+M106*M97)</f>
        <v>0.959429388828829</v>
      </c>
      <c r="N114" s="807" t="n">
        <f aca="false">IF($C12&lt;0.775,N106*N94-N107*N95+N108*N96,N109*N95-N110*N96+N106*N97)</f>
        <v>18.2931861506457</v>
      </c>
    </row>
    <row r="115" s="28" customFormat="true" ht="13.2" hidden="false" customHeight="false" outlineLevel="0" collapsed="false">
      <c r="A115" s="805" t="s">
        <v>455</v>
      </c>
      <c r="B115" s="806" t="s">
        <v>456</v>
      </c>
      <c r="C115" s="807" t="n">
        <f aca="false">IF($C12&lt;0.775,C106*C98-C107*C99+C108*C100,C109*C99-C110*C100+C106*C101)</f>
        <v>0.491460968779159</v>
      </c>
      <c r="D115" s="807" t="n">
        <f aca="false">IF($C12&lt;0.775,D106*D98-D107*D99+D108*D100,D109*D99-D110*D100+D106*D101)</f>
        <v>0.495501339985327</v>
      </c>
      <c r="E115" s="807" t="n">
        <f aca="false">IF($C12&lt;0.775,E106*E98-E107*E99+E108*E100,E109*E99-E110*E100+E106*E101)</f>
        <v>0.508114846031275</v>
      </c>
      <c r="F115" s="807" t="n">
        <f aca="false">IF($C12&lt;0.775,F106*F98-F107*F99+F108*F100,F109*F99-F110*F100+F106*F101)</f>
        <v>0.526048104276428</v>
      </c>
      <c r="G115" s="807" t="n">
        <f aca="false">IF($C12&lt;0.775,G106*G98-G107*G99+G108*G100,G109*G99-G110*G100+G106*G101)</f>
        <v>0.55046121205188</v>
      </c>
      <c r="H115" s="807" t="n">
        <f aca="false">IF($C12&lt;0.775,H106*H98-H107*H99+H108*H100,H109*H99-H110*H100+H106*H101)</f>
        <v>0.582237206661065</v>
      </c>
      <c r="I115" s="807" t="n">
        <f aca="false">IF($C12&lt;0.775,I106*I98-I107*I99+I108*I100,I109*I99-I110*I100+I106*I101)</f>
        <v>0.622028420907765</v>
      </c>
      <c r="J115" s="807" t="n">
        <f aca="false">IF($C12&lt;0.775,J106*J98-J107*J99+J108*J100,J109*J99-J110*J100+J106*J101)</f>
        <v>0.670302838624081</v>
      </c>
      <c r="K115" s="807" t="n">
        <f aca="false">IF($C12&lt;0.775,K106*K98-K107*K99+K108*K100,K109*K99-K110*K100+K106*K101)</f>
        <v>0.727390450198177</v>
      </c>
      <c r="L115" s="807" t="n">
        <f aca="false">IF($C12&lt;0.775,L106*L98-L107*L99+L108*L100,L109*L99-L110*L100+L106*L101)</f>
        <v>0.793529608102365</v>
      </c>
      <c r="M115" s="807" t="n">
        <f aca="false">IF($C12&lt;0.775,M106*M98-M107*M99+M108*M100,M109*M99-M110*M100+M106*M101)</f>
        <v>0.868913382420936</v>
      </c>
      <c r="N115" s="807" t="n">
        <f aca="false">IF($C12&lt;0.775,N106*N98-N107*N99+N108*N100,N109*N99-N110*N100+N106*N101)</f>
        <v>13.6678639806408</v>
      </c>
    </row>
    <row r="116" s="28" customFormat="true" ht="13.2" hidden="false" customHeight="false" outlineLevel="0" collapsed="false">
      <c r="A116" s="805" t="s">
        <v>457</v>
      </c>
      <c r="B116" s="806" t="s">
        <v>458</v>
      </c>
      <c r="C116" s="807" t="n">
        <f aca="false">IF($C12&lt;0.775,C106*C102-C107*C103+C108*C104,C109*C103-C110*C104+C106*C105)</f>
        <v>0.453661697401296</v>
      </c>
      <c r="D116" s="807" t="n">
        <f aca="false">IF($C12&lt;0.775,D106*D102-D107*D103+D108*D104,D109*D103-D110*D104+D106*D105)</f>
        <v>0.455711645479327</v>
      </c>
      <c r="E116" s="807" t="n">
        <f aca="false">IF($C12&lt;0.775,E106*E102-E107*E103+E108*E104,E109*E103-E110*E104+E106*E105)</f>
        <v>0.464862499027896</v>
      </c>
      <c r="F116" s="807" t="n">
        <f aca="false">IF($C12&lt;0.775,F106*F102-F107*F103+F108*F104,F109*F103-F110*F104+F106*F105)</f>
        <v>0.480315291893959</v>
      </c>
      <c r="G116" s="807" t="n">
        <f aca="false">IF($C12&lt;0.775,G106*G102-G107*G103+G108*G104,G109*G103-G110*G104+G106*G105)</f>
        <v>0.502431327293184</v>
      </c>
      <c r="H116" s="807" t="n">
        <f aca="false">IF($C12&lt;0.775,H106*H102-H107*H103+H108*H104,H109*H103-H110*H104+H106*H105)</f>
        <v>0.531552103215953</v>
      </c>
      <c r="I116" s="807" t="n">
        <f aca="false">IF($C12&lt;0.775,I106*I102-I107*I103+I108*I104,I109*I103-I110*I104+I106*I105)</f>
        <v>0.568005855911133</v>
      </c>
      <c r="J116" s="807" t="n">
        <f aca="false">IF($C12&lt;0.775,J106*J102-J107*J103+J108*J104,J109*J103-J110*J104+J106*J105)</f>
        <v>0.612114103369876</v>
      </c>
      <c r="K116" s="807" t="n">
        <f aca="false">IF($C12&lt;0.775,K106*K102-K107*K103+K108*K104,K109*K103-K110*K104+K106*K105)</f>
        <v>0.664198188809414</v>
      </c>
      <c r="L116" s="807" t="n">
        <f aca="false">IF($C12&lt;0.775,L106*L102-L107*L103+L108*L104,L109*L103-L110*L104+L106*L105)</f>
        <v>0.724585824156834</v>
      </c>
      <c r="M116" s="807" t="n">
        <f aca="false">IF($C12&lt;0.775,M106*M102-M107*M103+M108*M104,M109*M103-M110*M104+M106*M105)</f>
        <v>0.793617633532882</v>
      </c>
      <c r="N116" s="807" t="n">
        <f aca="false">IF($C12&lt;0.775,N106*N102-N107*N103+N108*N104,N109*N103-N110*N104+N106*N105)</f>
        <v>8.60453240086336</v>
      </c>
    </row>
    <row r="117" s="28" customFormat="true" ht="13.2" hidden="false" customHeight="false" outlineLevel="0" collapsed="false">
      <c r="A117" s="801" t="s">
        <v>459</v>
      </c>
      <c r="B117" s="802" t="s">
        <v>460</v>
      </c>
      <c r="C117" s="808" t="n">
        <f aca="false">IF($C13&gt;5.25,IF($C13&lt;5.75,C112*($C13-5.5)*($C13-6)/0.5-C113*($C13-5)*($C13-6)/0.25+C114*($C13-5)*($C13-5.5)/0.5,IF($C13&lt;6.25,C113*($C13-6)*($C13-6.5)/0.5-C114*($C13-5.5)*($C13-6.5)/0.25+C115*($C13-5.5)*($C13-6)/0.5,C114*($C13-6.5)*($C13-7)/0.5-C115*($C13-6)*($C13-7)/0.25+C116*($C13-6)*($C13-6.5)/0.5)),C111*($C13-5)*($C13-5.5)/0.5-C112*($C13-4.5)*($C13-5.5)/0.25+C113*($C13-4.5)*($C13-5)/0.5)</f>
        <v>0.676132695766307</v>
      </c>
      <c r="D117" s="808" t="n">
        <f aca="false">IF($C13&gt;5.25,IF($C13&lt;5.75,D112*($C13-5.5)*($C13-6)/0.5-D113*($C13-5)*($C13-6)/0.25+D114*($C13-5)*($C13-5.5)/0.5,IF($C13&lt;6.25,D113*($C13-6)*($C13-6.5)/0.5-D114*($C13-5.5)*($C13-6.5)/0.25+D115*($C13-5.5)*($C13-6)/0.5,D114*($C13-6.5)*($C13-7)/0.5-D115*($C13-6)*($C13-7)/0.25+D116*($C13-6)*($C13-6.5)/0.5)),D111*($C13-5)*($C13-5.5)/0.5-D112*($C13-4.5)*($C13-5.5)/0.25+D113*($C13-4.5)*($C13-5)/0.5)</f>
        <v>0.685699585473867</v>
      </c>
      <c r="E117" s="808" t="n">
        <f aca="false">IF($C13&gt;5.25,IF($C13&lt;5.75,E112*($C13-5.5)*($C13-6)/0.5-E113*($C13-5)*($C13-6)/0.25+E114*($C13-5)*($C13-5.5)/0.5,IF($C13&lt;6.25,E113*($C13-6)*($C13-6.5)/0.5-E114*($C13-5.5)*($C13-6.5)/0.25+E115*($C13-5.5)*($C13-6)/0.5,E114*($C13-6.5)*($C13-7)/0.5-E115*($C13-6)*($C13-7)/0.25+E116*($C13-6)*($C13-6.5)/0.5)),E111*($C13-5)*($C13-5.5)/0.5-E112*($C13-4.5)*($C13-5.5)/0.25+E113*($C13-4.5)*($C13-5)/0.5)</f>
        <v>0.703288444736163</v>
      </c>
      <c r="F117" s="808" t="n">
        <f aca="false">IF($C13&gt;5.25,IF($C13&lt;5.75,F112*($C13-5.5)*($C13-6)/0.5-F113*($C13-5)*($C13-6)/0.25+F114*($C13-5)*($C13-5.5)/0.5,IF($C13&lt;6.25,F113*($C13-6)*($C13-6.5)/0.5-F114*($C13-5.5)*($C13-6.5)/0.25+F115*($C13-5.5)*($C13-6)/0.5,F114*($C13-6.5)*($C13-7)/0.5-F115*($C13-6)*($C13-7)/0.25+F116*($C13-6)*($C13-6.5)/0.5)),F111*($C13-5)*($C13-5.5)/0.5-F112*($C13-4.5)*($C13-5.5)/0.25+F113*($C13-4.5)*($C13-5)/0.5)</f>
        <v>0.722421513939768</v>
      </c>
      <c r="G117" s="808" t="n">
        <f aca="false">IF($C13&gt;5.25,IF($C13&lt;5.75,G112*($C13-5.5)*($C13-6)/0.5-G113*($C13-5)*($C13-6)/0.25+G114*($C13-5)*($C13-5.5)/0.5,IF($C13&lt;6.25,G113*($C13-6)*($C13-6.5)/0.5-G114*($C13-5.5)*($C13-6.5)/0.25+G115*($C13-5.5)*($C13-6)/0.5,G114*($C13-6.5)*($C13-7)/0.5-G115*($C13-6)*($C13-7)/0.25+G116*($C13-6)*($C13-6.5)/0.5)),G111*($C13-5)*($C13-5.5)/0.5-G112*($C13-4.5)*($C13-5.5)/0.25+G113*($C13-4.5)*($C13-5)/0.5)</f>
        <v>0.750210134641681</v>
      </c>
      <c r="H117" s="808" t="n">
        <f aca="false">IF($C13&gt;5.25,IF($C13&lt;5.75,H112*($C13-5.5)*($C13-6)/0.5-H113*($C13-5)*($C13-6)/0.25+H114*($C13-5)*($C13-5.5)/0.5,IF($C13&lt;6.25,H113*($C13-6)*($C13-6.5)/0.5-H114*($C13-5.5)*($C13-6.5)/0.25+H115*($C13-5.5)*($C13-6)/0.5,H114*($C13-6.5)*($C13-7)/0.5-H115*($C13-6)*($C13-7)/0.25+H116*($C13-6)*($C13-6.5)/0.5)),H111*($C13-5)*($C13-5.5)/0.5-H112*($C13-4.5)*($C13-5.5)/0.25+H113*($C13-4.5)*($C13-5)/0.5)</f>
        <v>0.790067551039613</v>
      </c>
      <c r="I117" s="808" t="n">
        <f aca="false">IF($C13&gt;5.25,IF($C13&lt;5.75,I112*($C13-5.5)*($C13-6)/0.5-I113*($C13-5)*($C13-6)/0.25+I114*($C13-5)*($C13-5.5)/0.5,IF($C13&lt;6.25,I113*($C13-6)*($C13-6.5)/0.5-I114*($C13-5.5)*($C13-6.5)/0.25+I115*($C13-5.5)*($C13-6)/0.5,I114*($C13-6.5)*($C13-7)/0.5-I115*($C13-6)*($C13-7)/0.25+I116*($C13-6)*($C13-6.5)/0.5)),I111*($C13-5)*($C13-5.5)/0.5-I112*($C13-4.5)*($C13-5.5)/0.25+I113*($C13-4.5)*($C13-5)/0.5)</f>
        <v>0.842771103052873</v>
      </c>
      <c r="J117" s="808" t="n">
        <f aca="false">IF($C13&gt;5.25,IF($C13&lt;5.75,J112*($C13-5.5)*($C13-6)/0.5-J113*($C13-5)*($C13-6)/0.25+J114*($C13-5)*($C13-5.5)/0.5,IF($C13&lt;6.25,J113*($C13-6)*($C13-6.5)/0.5-J114*($C13-5.5)*($C13-6.5)/0.25+J115*($C13-5.5)*($C13-6)/0.5,J114*($C13-6.5)*($C13-7)/0.5-J115*($C13-6)*($C13-7)/0.25+J116*($C13-6)*($C13-6.5)/0.5)),J111*($C13-5)*($C13-5.5)/0.5-J112*($C13-4.5)*($C13-5.5)/0.25+J113*($C13-4.5)*($C13-5)/0.5)</f>
        <v>0.907400588978876</v>
      </c>
      <c r="K117" s="808" t="n">
        <f aca="false">IF($C13&gt;5.25,IF($C13&lt;5.75,K112*($C13-5.5)*($C13-6)/0.5-K113*($C13-5)*($C13-6)/0.25+K114*($C13-5)*($C13-5.5)/0.5,IF($C13&lt;6.25,K113*($C13-6)*($C13-6.5)/0.5-K114*($C13-5.5)*($C13-6.5)/0.25+K115*($C13-5.5)*($C13-6)/0.5,K114*($C13-6.5)*($C13-7)/0.5-K115*($C13-6)*($C13-7)/0.25+K116*($C13-6)*($C13-6.5)/0.5)),K111*($C13-5)*($C13-5.5)/0.5-K112*($C13-4.5)*($C13-5.5)/0.25+K113*($C13-4.5)*($C13-5)/0.5)</f>
        <v>0.982152797717741</v>
      </c>
      <c r="L117" s="808" t="n">
        <f aca="false">IF($C13&gt;5.25,IF($C13&lt;5.75,L112*($C13-5.5)*($C13-6)/0.5-L113*($C13-5)*($C13-6)/0.25+L114*($C13-5)*($C13-5.5)/0.5,IF($C13&lt;6.25,L113*($C13-6)*($C13-6.5)/0.5-L114*($C13-5.5)*($C13-6.5)/0.25+L115*($C13-5.5)*($C13-6)/0.5,L114*($C13-6.5)*($C13-7)/0.5-L115*($C13-6)*($C13-7)/0.25+L116*($C13-6)*($C13-6.5)/0.5)),L111*($C13-5)*($C13-5.5)/0.5-L112*($C13-4.5)*($C13-5.5)/0.25+L113*($C13-4.5)*($C13-5)/0.5)</f>
        <v>1.06503221057062</v>
      </c>
      <c r="M117" s="808" t="n">
        <f aca="false">IF($C13&gt;5.25,IF($C13&lt;5.75,M112*($C13-5.5)*($C13-6)/0.5-M113*($C13-5)*($C13-6)/0.25+M114*($C13-5)*($C13-5.5)/0.5,IF($C13&lt;6.25,M113*($C13-6)*($C13-6.5)/0.5-M114*($C13-5.5)*($C13-6.5)/0.25+M115*($C13-5.5)*($C13-6)/0.5,M114*($C13-6.5)*($C13-7)/0.5-M115*($C13-6)*($C13-7)/0.25+M116*($C13-6)*($C13-6.5)/0.5)),M111*($C13-5)*($C13-5.5)/0.5-M112*($C13-4.5)*($C13-5.5)/0.25+M113*($C13-4.5)*($C13-5)/0.5)</f>
        <v>1.15441787261369</v>
      </c>
      <c r="N117" s="808" t="n">
        <f aca="false">IF($C13&gt;5.25,IF($C13&lt;5.75,N112*($C13-5.5)*($C13-6)/0.5-N113*($C13-5)*($C13-6)/0.25+N114*($C13-5)*($C13-5.5)/0.5,IF($C13&lt;6.25,N113*($C13-6)*($C13-6.5)/0.5-N114*($C13-5.5)*($C13-6.5)/0.25+N115*($C13-5.5)*($C13-6)/0.5,N114*($C13-6.5)*($C13-7)/0.5-N115*($C13-6)*($C13-7)/0.25+N116*($C13-6)*($C13-6.5)/0.5)),N111*($C13-5)*($C13-5.5)/0.5-N112*($C13-4.5)*($C13-5.5)/0.25+N113*($C13-4.5)*($C13-5)/0.5)</f>
        <v>-5.29500065067579</v>
      </c>
    </row>
    <row r="118" s="28" customFormat="true" ht="13.2" hidden="false" customHeight="false" outlineLevel="0" collapsed="false">
      <c r="A118" s="798"/>
      <c r="B118" s="799" t="s">
        <v>387</v>
      </c>
      <c r="C118" s="794" t="n">
        <f aca="false">C22</f>
        <v>0.12</v>
      </c>
      <c r="D118" s="794" t="n">
        <f aca="false">D22</f>
        <v>0.122299921796106</v>
      </c>
      <c r="E118" s="794" t="n">
        <f aca="false">E22</f>
        <v>0.127798487833925</v>
      </c>
      <c r="F118" s="794" t="n">
        <f aca="false">F22</f>
        <v>0.133297053871743</v>
      </c>
      <c r="G118" s="794" t="n">
        <f aca="false">G22</f>
        <v>0.138795619909561</v>
      </c>
      <c r="H118" s="794" t="n">
        <f aca="false">H22</f>
        <v>0.144294185947379</v>
      </c>
      <c r="I118" s="794" t="n">
        <f aca="false">I22</f>
        <v>0.149792751985198</v>
      </c>
      <c r="J118" s="794" t="n">
        <f aca="false">J22</f>
        <v>0.155291318023016</v>
      </c>
      <c r="K118" s="794" t="n">
        <f aca="false">K22</f>
        <v>0.160789884060834</v>
      </c>
      <c r="L118" s="794" t="n">
        <f aca="false">L22</f>
        <v>0.166288450098652</v>
      </c>
      <c r="M118" s="794" t="n">
        <f aca="false">M22</f>
        <v>0.17178701613647</v>
      </c>
      <c r="N118" s="794" t="n">
        <f aca="false">N22</f>
        <v>0.32</v>
      </c>
    </row>
    <row r="119" s="28" customFormat="true" ht="13.2" hidden="false" customHeight="false" outlineLevel="0" collapsed="false">
      <c r="A119" s="798"/>
      <c r="B119" s="799" t="s">
        <v>461</v>
      </c>
      <c r="C119" s="794" t="n">
        <f aca="false">C55+C57+C59+C63</f>
        <v>0.766154249908921</v>
      </c>
      <c r="D119" s="794" t="n">
        <f aca="false">D55+D57+D59+D63</f>
        <v>0.782055712411484</v>
      </c>
      <c r="E119" s="794" t="n">
        <f aca="false">E55+E57+E59+E63</f>
        <v>0.823301568722803</v>
      </c>
      <c r="F119" s="794" t="n">
        <f aca="false">F55+F57+F59+F63</f>
        <v>0.869458144766294</v>
      </c>
      <c r="G119" s="794" t="n">
        <f aca="false">G55+G57+G59+G63</f>
        <v>0.921004287481192</v>
      </c>
      <c r="H119" s="794" t="n">
        <f aca="false">H55+H57+H59+H63</f>
        <v>0.978466633167133</v>
      </c>
      <c r="I119" s="794" t="n">
        <f aca="false">I55+I57+I59+I63</f>
        <v>1.04242725904828</v>
      </c>
      <c r="J119" s="794" t="n">
        <f aca="false">J55+J57+J59+J63</f>
        <v>1.11353305615761</v>
      </c>
      <c r="K119" s="794" t="n">
        <f aca="false">K55+K57+K59+K63</f>
        <v>1.19250728042313</v>
      </c>
      <c r="L119" s="794" t="n">
        <f aca="false">L55+L57+L59+L63</f>
        <v>1.28016387903543</v>
      </c>
      <c r="M119" s="794" t="n">
        <f aca="false">M55+M57+M59+M63</f>
        <v>1.3774253762134</v>
      </c>
      <c r="N119" s="794" t="n">
        <f aca="false">N55+N57+N59+N63</f>
        <v>20.3911595949209</v>
      </c>
    </row>
    <row r="120" s="28" customFormat="true" ht="13.2" hidden="false" customHeight="false" outlineLevel="0" collapsed="false">
      <c r="A120" s="798"/>
      <c r="B120" s="799" t="s">
        <v>462</v>
      </c>
      <c r="C120" s="794" t="n">
        <f aca="false">C119-C117</f>
        <v>0.0900215541426145</v>
      </c>
      <c r="D120" s="794" t="n">
        <f aca="false">D119-D117</f>
        <v>0.0963561269376161</v>
      </c>
      <c r="E120" s="794" t="n">
        <f aca="false">E119-E117</f>
        <v>0.12001312398664</v>
      </c>
      <c r="F120" s="794" t="n">
        <f aca="false">F119-F117</f>
        <v>0.147036630826527</v>
      </c>
      <c r="G120" s="794" t="n">
        <f aca="false">G119-G117</f>
        <v>0.170794152839511</v>
      </c>
      <c r="H120" s="794" t="n">
        <f aca="false">H119-H117</f>
        <v>0.188399082127519</v>
      </c>
      <c r="I120" s="794" t="n">
        <f aca="false">I119-I117</f>
        <v>0.199656155995402</v>
      </c>
      <c r="J120" s="794" t="n">
        <f aca="false">J119-J117</f>
        <v>0.20613246717873</v>
      </c>
      <c r="K120" s="794" t="n">
        <f aca="false">K119-K117</f>
        <v>0.21035448270539</v>
      </c>
      <c r="L120" s="794" t="n">
        <f aca="false">L119-L117</f>
        <v>0.215131668464809</v>
      </c>
      <c r="M120" s="794" t="n">
        <f aca="false">M119-M117</f>
        <v>0.223007503599714</v>
      </c>
      <c r="N120" s="794" t="n">
        <f aca="false">N119-N117</f>
        <v>25.6861602455967</v>
      </c>
    </row>
    <row r="121" s="28" customFormat="true" ht="13.2" hidden="false" customHeight="false" outlineLevel="0" collapsed="false"/>
    <row r="122" s="28" customFormat="true" ht="13.2" hidden="false" customHeight="false" outlineLevel="0" collapsed="false"/>
    <row r="123" s="28" customFormat="true" ht="13.2" hidden="false" customHeight="false" outlineLevel="0" collapsed="false"/>
    <row r="124" s="28" customFormat="true" ht="13.2" hidden="false" customHeight="false" outlineLevel="0" collapsed="false"/>
    <row r="125" s="28" customFormat="true" ht="13.2" hidden="false" customHeight="false" outlineLevel="0" collapsed="false"/>
    <row r="126" s="28" customFormat="true" ht="13.2" hidden="false" customHeight="false" outlineLevel="0" collapsed="false"/>
    <row r="127" s="28" customFormat="true" ht="13.2" hidden="false" customHeight="false" outlineLevel="0" collapsed="false"/>
    <row r="128" s="28" customFormat="true" ht="13.2" hidden="false" customHeight="false" outlineLevel="0" collapsed="false"/>
    <row r="129" s="28" customFormat="true" ht="13.2" hidden="false" customHeight="false" outlineLevel="0" collapsed="false"/>
    <row r="130" s="28" customFormat="true" ht="13.2" hidden="false" customHeight="false" outlineLevel="0" collapsed="false"/>
    <row r="131" s="28" customFormat="true" ht="13.2" hidden="false" customHeight="false" outlineLevel="0" collapsed="false"/>
    <row r="132" s="28" customFormat="true" ht="13.2" hidden="false" customHeight="false" outlineLevel="0" collapsed="false"/>
    <row r="133" s="28" customFormat="true" ht="13.2" hidden="false" customHeight="false" outlineLevel="0" collapsed="false"/>
    <row r="134" s="28" customFormat="true" ht="13.2" hidden="false" customHeight="false" outlineLevel="0" collapsed="false"/>
    <row r="135" s="28" customFormat="true" ht="13.2" hidden="false" customHeight="false" outlineLevel="0" collapsed="false"/>
    <row r="136" s="28" customFormat="true" ht="13.2" hidden="false" customHeight="false" outlineLevel="0" collapsed="false"/>
    <row r="137" s="28" customFormat="true" ht="13.2" hidden="false" customHeight="false" outlineLevel="0" collapsed="false"/>
    <row r="138" s="28" customFormat="true" ht="13.2" hidden="false" customHeight="false" outlineLevel="0" collapsed="false"/>
    <row r="139" s="28" customFormat="true" ht="13.2" hidden="false" customHeight="false" outlineLevel="0" collapsed="false"/>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 collapsed="false" customWidth="true" hidden="false" outlineLevel="0" max="16" min="16" style="0" width="8.99"/>
    <col collapsed="false" customWidth="true" hidden="false" outlineLevel="0" max="17" min="17" style="0" width="9.77"/>
    <col collapsed="false" customWidth="true" hidden="false" outlineLevel="0" max="18" min="18" style="0" width="8.99"/>
  </cols>
  <sheetData>
    <row r="1" customFormat="false" ht="21.6" hidden="false" customHeight="false" outlineLevel="0" collapsed="false">
      <c r="A1" s="502" t="s">
        <v>498</v>
      </c>
      <c r="B1" s="503"/>
      <c r="C1" s="503"/>
      <c r="D1" s="503"/>
      <c r="E1" s="504"/>
      <c r="F1" s="503"/>
      <c r="G1" s="505"/>
      <c r="H1" s="506"/>
      <c r="I1" s="507"/>
      <c r="J1" s="20"/>
      <c r="L1" s="20"/>
      <c r="M1" s="20"/>
      <c r="N1" s="508"/>
    </row>
    <row r="2" customFormat="false" ht="13.8" hidden="false" customHeight="false" outlineLevel="0" collapsed="false">
      <c r="A2" s="509" t="s">
        <v>277</v>
      </c>
      <c r="B2" s="323"/>
      <c r="C2" s="323"/>
      <c r="D2" s="324"/>
      <c r="E2" s="325"/>
      <c r="F2" s="325"/>
      <c r="G2" s="323"/>
      <c r="H2" s="323"/>
      <c r="I2" s="326"/>
      <c r="J2" s="327" t="s">
        <v>278</v>
      </c>
      <c r="K2" s="328"/>
      <c r="L2" s="323"/>
      <c r="M2" s="323"/>
      <c r="N2" s="329"/>
    </row>
    <row r="3" customFormat="false" ht="13.2" hidden="false" customHeight="false" outlineLevel="0" collapsed="false">
      <c r="A3" s="510" t="s">
        <v>279</v>
      </c>
      <c r="B3" s="331" t="s">
        <v>280</v>
      </c>
      <c r="C3" s="332" t="n">
        <v>1.025</v>
      </c>
      <c r="D3" s="333"/>
      <c r="E3" s="334"/>
      <c r="F3" s="335"/>
      <c r="G3" s="336" t="s">
        <v>281</v>
      </c>
      <c r="H3" s="336"/>
      <c r="I3" s="336"/>
      <c r="J3" s="337" t="n">
        <v>1</v>
      </c>
      <c r="K3" s="338" t="n">
        <f aca="false">IF(J3=1,IF(C17=1,0.7*C70-0.45+0.08*C13,IF(C16=1,C71,G70)),J3)</f>
        <v>0.355415428618779</v>
      </c>
      <c r="L3" s="511"/>
      <c r="M3" s="512"/>
      <c r="N3" s="513"/>
    </row>
    <row r="4" customFormat="false" ht="13.2" hidden="false" customHeight="false" outlineLevel="0" collapsed="false">
      <c r="A4" s="510" t="s">
        <v>282</v>
      </c>
      <c r="B4" s="331" t="s">
        <v>283</v>
      </c>
      <c r="C4" s="342" t="n">
        <f aca="false">'Ship data'!E6</f>
        <v>223.035518698788</v>
      </c>
      <c r="D4" s="343"/>
      <c r="E4" s="334"/>
      <c r="F4" s="335"/>
      <c r="G4" s="336" t="s">
        <v>284</v>
      </c>
      <c r="H4" s="336"/>
      <c r="I4" s="336"/>
      <c r="J4" s="344" t="n">
        <v>1</v>
      </c>
      <c r="K4" s="345" t="n">
        <f aca="false">IF(J4=1,IF(C17=1,E70-0.26+0.04*C13,IF(C16=1,E71,G71)),J4)</f>
        <v>0.199031583966097</v>
      </c>
      <c r="L4" s="512"/>
      <c r="M4" s="512"/>
      <c r="N4" s="513"/>
    </row>
    <row r="5" customFormat="false" ht="13.2" hidden="false" customHeight="false" outlineLevel="0" collapsed="false">
      <c r="A5" s="510" t="s">
        <v>285</v>
      </c>
      <c r="B5" s="331" t="s">
        <v>283</v>
      </c>
      <c r="C5" s="342" t="n">
        <f aca="false">'Ship data'!E7</f>
        <v>32.25</v>
      </c>
      <c r="D5" s="343"/>
      <c r="E5" s="334"/>
      <c r="F5" s="335"/>
      <c r="G5" s="336" t="s">
        <v>286</v>
      </c>
      <c r="H5" s="336"/>
      <c r="I5" s="336"/>
      <c r="J5" s="18"/>
      <c r="K5" s="345" t="n">
        <f aca="false">(1-K4)/(1-K3)</f>
        <v>1.24261183341324</v>
      </c>
      <c r="L5" s="512"/>
      <c r="M5" s="512"/>
      <c r="N5" s="513"/>
    </row>
    <row r="6" customFormat="false" ht="13.2" hidden="false" customHeight="false" outlineLevel="0" collapsed="false">
      <c r="A6" s="510" t="s">
        <v>287</v>
      </c>
      <c r="B6" s="331" t="s">
        <v>283</v>
      </c>
      <c r="C6" s="342" t="n">
        <f aca="false">'Ship data'!E10</f>
        <v>13.9465265746957</v>
      </c>
      <c r="D6" s="347"/>
      <c r="E6" s="348"/>
      <c r="F6" s="335"/>
      <c r="G6" s="336" t="s">
        <v>288</v>
      </c>
      <c r="H6" s="336"/>
      <c r="I6" s="336"/>
      <c r="K6" s="345" t="n">
        <f aca="false">'Ship data'!E47/100</f>
        <v>0.98</v>
      </c>
      <c r="L6" s="512"/>
      <c r="M6" s="512"/>
      <c r="N6" s="513"/>
    </row>
    <row r="7" customFormat="false" ht="13.2" hidden="false" customHeight="false" outlineLevel="0" collapsed="false">
      <c r="A7" s="510" t="s">
        <v>289</v>
      </c>
      <c r="B7" s="331" t="s">
        <v>290</v>
      </c>
      <c r="C7" s="349" t="n">
        <f aca="false">'Ship data'!E19</f>
        <v>86188.9926349868</v>
      </c>
      <c r="D7" s="343"/>
      <c r="E7" s="334"/>
      <c r="F7" s="335"/>
      <c r="G7" s="336" t="s">
        <v>291</v>
      </c>
      <c r="H7" s="336"/>
      <c r="I7" s="336"/>
      <c r="K7" s="514" t="n">
        <v>1</v>
      </c>
      <c r="L7" s="512"/>
      <c r="M7" s="512"/>
      <c r="N7" s="513"/>
    </row>
    <row r="8" customFormat="false" ht="13.2" hidden="false" customHeight="false" outlineLevel="0" collapsed="false">
      <c r="A8" s="510" t="s">
        <v>292</v>
      </c>
      <c r="B8" s="331" t="s">
        <v>293</v>
      </c>
      <c r="C8" s="349" t="n">
        <f aca="false">'Ship data'!E32</f>
        <v>11819.9217554076</v>
      </c>
      <c r="D8" s="343"/>
      <c r="E8" s="334"/>
      <c r="F8" s="335"/>
      <c r="G8" s="350" t="s">
        <v>294</v>
      </c>
      <c r="H8" s="351"/>
      <c r="I8" s="351"/>
      <c r="J8" s="351"/>
      <c r="K8" s="515"/>
      <c r="L8" s="516"/>
      <c r="M8" s="517" t="s">
        <v>314</v>
      </c>
      <c r="N8" s="903" t="n">
        <f aca="false">'Ship data'!E33</f>
        <v>14.6210741996138</v>
      </c>
    </row>
    <row r="9" customFormat="false" ht="13.2" hidden="false" customHeight="false" outlineLevel="0" collapsed="false">
      <c r="A9" s="510" t="s">
        <v>295</v>
      </c>
      <c r="B9" s="331" t="s">
        <v>293</v>
      </c>
      <c r="C9" s="349" t="n">
        <f aca="false">IF(C8=0,(0.99+(C16-1)*0.05)*(C7/C3/C6+1.9*C4*C6),C8)</f>
        <v>11819.9217554076</v>
      </c>
      <c r="D9" s="347"/>
      <c r="E9" s="334"/>
      <c r="F9" s="335"/>
      <c r="G9" s="353" t="s">
        <v>296</v>
      </c>
      <c r="H9" s="353"/>
      <c r="I9" s="353"/>
      <c r="J9" s="354" t="n">
        <v>0.32</v>
      </c>
      <c r="K9" s="519" t="str">
        <f aca="false">IF(J9&gt;0.32,"Too high"," ")</f>
        <v> </v>
      </c>
      <c r="L9" s="512"/>
      <c r="M9" s="512"/>
      <c r="N9" s="513"/>
    </row>
    <row r="10" customFormat="false" ht="13.2" hidden="false" customHeight="false" outlineLevel="0" collapsed="false">
      <c r="A10" s="510" t="s">
        <v>297</v>
      </c>
      <c r="B10" s="331" t="s">
        <v>99</v>
      </c>
      <c r="C10" s="332" t="n">
        <f aca="false">'Ship data'!D27</f>
        <v>0.995</v>
      </c>
      <c r="D10" s="343"/>
      <c r="E10" s="334"/>
      <c r="F10" s="335"/>
      <c r="G10" s="356" t="s">
        <v>298</v>
      </c>
      <c r="H10" s="356"/>
      <c r="I10" s="356"/>
      <c r="J10" s="357" t="n">
        <v>1</v>
      </c>
      <c r="K10" s="358" t="str">
        <f aca="false">IF(J10&lt;0.9,"Too low"," ")</f>
        <v> </v>
      </c>
      <c r="L10" s="512"/>
      <c r="M10" s="512"/>
      <c r="N10" s="513"/>
    </row>
    <row r="11" customFormat="false" ht="13.2" hidden="false" customHeight="false" outlineLevel="0" collapsed="false">
      <c r="A11" s="510" t="s">
        <v>299</v>
      </c>
      <c r="B11" s="331" t="s">
        <v>99</v>
      </c>
      <c r="C11" s="332" t="n">
        <f aca="false">C7/C3/C4/C5/C6</f>
        <v>0.838220216665025</v>
      </c>
      <c r="D11" s="343"/>
      <c r="E11" s="334"/>
      <c r="F11" s="335"/>
      <c r="G11" s="359" t="s">
        <v>300</v>
      </c>
      <c r="H11" s="359"/>
      <c r="I11" s="359"/>
      <c r="J11" s="520"/>
      <c r="K11" s="521" t="n">
        <v>0</v>
      </c>
      <c r="L11" s="512"/>
      <c r="M11" s="512"/>
      <c r="N11" s="513"/>
    </row>
    <row r="12" customFormat="false" ht="13.2" hidden="false" customHeight="false" outlineLevel="0" collapsed="false">
      <c r="A12" s="510" t="s">
        <v>301</v>
      </c>
      <c r="B12" s="331" t="s">
        <v>99</v>
      </c>
      <c r="C12" s="332" t="n">
        <f aca="false">C11/C10</f>
        <v>0.842432378557815</v>
      </c>
      <c r="D12" s="363"/>
      <c r="E12" s="340"/>
      <c r="F12" s="335"/>
      <c r="G12" s="364" t="s">
        <v>302</v>
      </c>
      <c r="H12" s="365"/>
      <c r="I12" s="364"/>
      <c r="J12" s="522"/>
      <c r="K12" s="523" t="n">
        <v>15</v>
      </c>
      <c r="L12" s="512"/>
      <c r="M12" s="512"/>
      <c r="N12" s="513"/>
    </row>
    <row r="13" customFormat="false" ht="13.2" hidden="false" customHeight="false" outlineLevel="0" collapsed="false">
      <c r="A13" s="510" t="s">
        <v>303</v>
      </c>
      <c r="B13" s="331" t="s">
        <v>99</v>
      </c>
      <c r="C13" s="342" t="n">
        <f aca="false">C4/(C7/C3)^(1/3)</f>
        <v>5.09094084519923</v>
      </c>
      <c r="D13" s="363" t="str">
        <f aca="false">IF(OR(C13&lt;4,C13&gt;9)," Warning: Length-displ. ratio out of range !","")</f>
        <v/>
      </c>
      <c r="E13" s="340"/>
      <c r="F13" s="335"/>
      <c r="G13" s="364" t="s">
        <v>304</v>
      </c>
      <c r="H13" s="364"/>
      <c r="I13" s="364"/>
      <c r="J13" s="522"/>
      <c r="K13" s="523" t="n">
        <v>1</v>
      </c>
      <c r="L13" s="512"/>
      <c r="M13" s="512"/>
      <c r="N13" s="513"/>
    </row>
    <row r="14" customFormat="false" ht="13.2" hidden="false" customHeight="false" outlineLevel="0" collapsed="false">
      <c r="A14" s="510" t="s">
        <v>305</v>
      </c>
      <c r="B14" s="331" t="s">
        <v>99</v>
      </c>
      <c r="C14" s="369" t="n">
        <v>0</v>
      </c>
      <c r="D14" s="363"/>
      <c r="E14" s="340"/>
      <c r="F14" s="335"/>
      <c r="G14" s="364" t="s">
        <v>306</v>
      </c>
      <c r="H14" s="364"/>
      <c r="I14" s="364"/>
      <c r="J14" s="522"/>
      <c r="K14" s="521" t="n">
        <f aca="false">'Ship data'!E66</f>
        <v>1</v>
      </c>
      <c r="L14" s="524"/>
      <c r="M14" s="524"/>
      <c r="N14" s="341"/>
    </row>
    <row r="15" customFormat="false" ht="13.2" hidden="false" customHeight="false" outlineLevel="0" collapsed="false">
      <c r="A15" s="510" t="s">
        <v>308</v>
      </c>
      <c r="B15" s="331" t="s">
        <v>99</v>
      </c>
      <c r="C15" s="369" t="n">
        <v>0</v>
      </c>
      <c r="D15" s="525"/>
      <c r="E15" s="526"/>
      <c r="F15" s="334"/>
      <c r="G15" s="374" t="s">
        <v>309</v>
      </c>
      <c r="H15" s="366"/>
      <c r="I15" s="366"/>
      <c r="J15" s="366"/>
      <c r="K15" s="521" t="n">
        <f aca="false">'Ship data'!E48</f>
        <v>0</v>
      </c>
      <c r="L15" s="524"/>
      <c r="M15" s="524"/>
      <c r="N15" s="341"/>
    </row>
    <row r="16" customFormat="false" ht="13.2" hidden="false" customHeight="false" outlineLevel="0" collapsed="false">
      <c r="A16" s="510" t="s">
        <v>311</v>
      </c>
      <c r="B16" s="331" t="s">
        <v>99</v>
      </c>
      <c r="C16" s="378" t="n">
        <v>1</v>
      </c>
      <c r="D16" s="525" t="str">
        <f aca="false">IF(OR(C4/C5&lt;3.5,C4/C5&gt;10)," Warning: L/B out of range !","")</f>
        <v/>
      </c>
      <c r="E16" s="528"/>
      <c r="F16" s="528"/>
      <c r="G16" s="528"/>
      <c r="H16" s="528"/>
      <c r="I16" s="529"/>
      <c r="J16" s="530"/>
      <c r="K16" s="528"/>
      <c r="L16" s="524"/>
      <c r="M16" s="524"/>
      <c r="N16" s="341"/>
    </row>
    <row r="17" customFormat="false" ht="13.2" hidden="false" customHeight="false" outlineLevel="0" collapsed="false">
      <c r="A17" s="510" t="s">
        <v>313</v>
      </c>
      <c r="B17" s="331" t="s">
        <v>99</v>
      </c>
      <c r="C17" s="378" t="n">
        <v>1</v>
      </c>
      <c r="D17" s="525" t="str">
        <f aca="false">IF(C5/C6&gt;6.5,"  Warning: B/T out of range !","")</f>
        <v/>
      </c>
      <c r="E17" s="528"/>
      <c r="F17" s="528"/>
      <c r="G17" s="340"/>
      <c r="H17" s="524"/>
      <c r="I17" s="524"/>
      <c r="J17" s="340"/>
      <c r="K17" s="524"/>
      <c r="L17" s="524"/>
      <c r="M17" s="524"/>
      <c r="N17" s="341"/>
    </row>
    <row r="18" customFormat="false" ht="13.2" hidden="false" customHeight="false" outlineLevel="0" collapsed="false">
      <c r="A18" s="510" t="s">
        <v>316</v>
      </c>
      <c r="B18" s="331" t="s">
        <v>283</v>
      </c>
      <c r="C18" s="342" t="n">
        <f aca="false">'Ship data'!E68</f>
        <v>6.80887799700481</v>
      </c>
      <c r="D18" s="392" t="n">
        <f aca="false">C18/C6</f>
        <v>0.488213173404674</v>
      </c>
      <c r="E18" s="393" t="s">
        <v>317</v>
      </c>
      <c r="F18" s="394"/>
      <c r="G18" s="340"/>
      <c r="H18" s="524"/>
      <c r="I18" s="524"/>
      <c r="J18" s="340"/>
      <c r="K18" s="524"/>
      <c r="L18" s="524"/>
      <c r="M18" s="524"/>
      <c r="N18" s="341"/>
    </row>
    <row r="19" customFormat="false" ht="13.8" hidden="false" customHeight="false" outlineLevel="0" collapsed="false">
      <c r="A19" s="336" t="s">
        <v>319</v>
      </c>
      <c r="B19" s="399" t="s">
        <v>99</v>
      </c>
      <c r="C19" s="349" t="n">
        <v>4</v>
      </c>
      <c r="D19" s="524"/>
      <c r="E19" s="526"/>
      <c r="F19" s="526"/>
      <c r="G19" s="340"/>
      <c r="H19" s="524"/>
      <c r="I19" s="524"/>
      <c r="J19" s="340"/>
      <c r="K19" s="524"/>
      <c r="L19" s="524"/>
      <c r="M19" s="524"/>
      <c r="N19" s="341"/>
    </row>
    <row r="20" customFormat="false" ht="14.4" hidden="false" customHeight="false" outlineLevel="0" collapsed="false">
      <c r="A20" s="509" t="s">
        <v>321</v>
      </c>
      <c r="B20" s="404"/>
      <c r="C20" s="323"/>
      <c r="D20" s="323"/>
      <c r="E20" s="323"/>
      <c r="F20" s="323"/>
      <c r="G20" s="323"/>
      <c r="H20" s="323"/>
      <c r="I20" s="323"/>
      <c r="J20" s="323"/>
      <c r="K20" s="323"/>
      <c r="L20" s="323"/>
      <c r="M20" s="323"/>
      <c r="N20" s="531"/>
    </row>
    <row r="21" customFormat="false" ht="13.8" hidden="false" customHeight="false" outlineLevel="0" collapsed="false">
      <c r="A21" s="532" t="s">
        <v>322</v>
      </c>
      <c r="B21" s="533" t="s">
        <v>323</v>
      </c>
      <c r="C21" s="407" t="n">
        <f aca="false">(C22*(9.81*C4)^0.5)/0.5144</f>
        <v>10.9119358733404</v>
      </c>
      <c r="D21" s="904" t="n">
        <f aca="false">E21-0.5</f>
        <v>11.6210741996138</v>
      </c>
      <c r="E21" s="534" t="n">
        <f aca="false">F21-0.5</f>
        <v>12.1210741996138</v>
      </c>
      <c r="F21" s="534" t="n">
        <f aca="false">G21-0.5</f>
        <v>12.6210741996138</v>
      </c>
      <c r="G21" s="534" t="n">
        <f aca="false">H21-0.5</f>
        <v>13.1210741996138</v>
      </c>
      <c r="H21" s="409" t="n">
        <f aca="false">I21-MAX(1,'Ship data'!E43/10)</f>
        <v>13.6210741996138</v>
      </c>
      <c r="I21" s="409" t="n">
        <f aca="false">J21-MAX(1,'Ship data'!E43/10)</f>
        <v>14.6210741996138</v>
      </c>
      <c r="J21" s="409" t="n">
        <f aca="false">N8+MAX(1,'Ship data'!E43/5)</f>
        <v>15.6210741996138</v>
      </c>
      <c r="K21" s="535" t="n">
        <f aca="false">L21-0.05</f>
        <v>14.3814479288865</v>
      </c>
      <c r="L21" s="535" t="n">
        <f aca="false">R22</f>
        <v>14.4314479288865</v>
      </c>
      <c r="M21" s="535" t="n">
        <f aca="false">L21+0.05</f>
        <v>14.4814479288865</v>
      </c>
      <c r="N21" s="536" t="n">
        <f aca="false">N22*SQRT(9.81*C4)/0.5144</f>
        <v>29.0984956622411</v>
      </c>
    </row>
    <row r="22" customFormat="false" ht="13.8" hidden="false" customHeight="false" outlineLevel="0" collapsed="false">
      <c r="A22" s="510" t="s">
        <v>324</v>
      </c>
      <c r="B22" s="331" t="s">
        <v>99</v>
      </c>
      <c r="C22" s="421" t="n">
        <v>0.12</v>
      </c>
      <c r="D22" s="414" t="n">
        <f aca="false">D21*0.5144/SQRT(9.81*$C4)</f>
        <v>0.127798487833925</v>
      </c>
      <c r="E22" s="483" t="n">
        <f aca="false">E21*0.5144/SQRT(9.81*$C4)</f>
        <v>0.133297053871743</v>
      </c>
      <c r="F22" s="483" t="n">
        <f aca="false">F21*0.5144/SQRT(9.81*$C4)</f>
        <v>0.138795619909561</v>
      </c>
      <c r="G22" s="483" t="n">
        <f aca="false">G21*0.5144/SQRT(9.81*$C4)</f>
        <v>0.144294185947379</v>
      </c>
      <c r="H22" s="482" t="n">
        <f aca="false">H21*0.5144/SQRT(9.81*$C4)</f>
        <v>0.149792751985198</v>
      </c>
      <c r="I22" s="482" t="n">
        <f aca="false">I21*0.5144/SQRT(9.81*$C4)</f>
        <v>0.160789884060834</v>
      </c>
      <c r="J22" s="482" t="n">
        <f aca="false">J21*0.5144/SQRT(9.81*$C4)</f>
        <v>0.17178701613647</v>
      </c>
      <c r="K22" s="537" t="n">
        <f aca="false">K21*0.5144/SQRT(9.81*$C4)</f>
        <v>0.158154682312854</v>
      </c>
      <c r="L22" s="537" t="n">
        <f aca="false">L21*0.5144/SQRT(9.81*$C4)</f>
        <v>0.158704538916636</v>
      </c>
      <c r="M22" s="537" t="n">
        <f aca="false">M21*0.5144/SQRT(9.81*$C4)</f>
        <v>0.159254395520417</v>
      </c>
      <c r="N22" s="538" t="n">
        <f aca="false">J9</f>
        <v>0.32</v>
      </c>
      <c r="P22" s="539" t="s">
        <v>463</v>
      </c>
      <c r="Q22" s="540" t="n">
        <f aca="false">'Ship data'!E60*0.75</f>
        <v>7979.6090818843</v>
      </c>
      <c r="R22" s="809" t="n">
        <f aca="false">R23*R24*Q25-R23*R25*Q24+R24*R25*Q23</f>
        <v>14.4314479288865</v>
      </c>
    </row>
    <row r="23" customFormat="false" ht="13.2" hidden="false" customHeight="false" outlineLevel="0" collapsed="false">
      <c r="A23" s="510" t="s">
        <v>325</v>
      </c>
      <c r="B23" s="331" t="s">
        <v>99</v>
      </c>
      <c r="C23" s="482" t="n">
        <f aca="false">75/(LOG10(C21*0.5144*$C4*1000000/((43.4233-31.38*$C3)*($K12+20)^(1.72*$C3-2.202)+4.7478-5.779*$C3))-2)^2</f>
        <v>1.5207574532946</v>
      </c>
      <c r="D23" s="414" t="n">
        <f aca="false">75/(LOG10(D21*0.5144*$C4*1000000/((43.4233-31.38*$C3)*($K12+20)^(1.72*$C3-2.202)+4.7478-5.779*$C3))-2)^2</f>
        <v>1.50898334626995</v>
      </c>
      <c r="E23" s="483" t="n">
        <f aca="false">75/(LOG10(E21*0.5144*$C4*1000000/((43.4233-31.38*$C3)*($K12+20)^(1.72*$C3-2.202)+4.7478-5.779*$C3))-2)^2</f>
        <v>1.50118205309676</v>
      </c>
      <c r="F23" s="483" t="n">
        <f aca="false">75/(LOG10(F21*0.5144*$C4*1000000/((43.4233-31.38*$C3)*($K12+20)^(1.72*$C3-2.202)+4.7478-5.779*$C3))-2)^2</f>
        <v>1.49375289118546</v>
      </c>
      <c r="G23" s="483" t="n">
        <f aca="false">75/(LOG10(G21*0.5144*$C4*1000000/((43.4233-31.38*$C3)*($K12+20)^(1.72*$C3-2.202)+4.7478-5.779*$C3))-2)^2</f>
        <v>1.48666425706092</v>
      </c>
      <c r="H23" s="482" t="n">
        <f aca="false">75/(LOG10(H21*0.5144*$C4*1000000/((43.4233-31.38*$C3)*($K12+20)^(1.72*$C3-2.202)+4.7478-5.779*$C3))-2)^2</f>
        <v>1.4798883153778</v>
      </c>
      <c r="I23" s="482" t="n">
        <f aca="false">75/(LOG10(I21*0.5144*$C4*1000000/((43.4233-31.38*$C3)*($K12+20)^(1.72*$C3-2.202)+4.7478-5.779*$C3))-2)^2</f>
        <v>1.4671786970121</v>
      </c>
      <c r="J23" s="482" t="n">
        <f aca="false">75/(LOG10(J21*0.5144*$C4*1000000/((43.4233-31.38*$C3)*($K12+20)^(1.72*$C3-2.202)+4.7478-5.779*$C3))-2)^2</f>
        <v>1.45545749454791</v>
      </c>
      <c r="K23" s="537" t="n">
        <f aca="false">75/(LOG10(K21*0.5144*$C4*1000000/((43.4233-31.38*$C3)*($K12+20)^(1.72*$C3-2.202)+4.7478-5.779*$C3))-2)^2</f>
        <v>1.47012855436098</v>
      </c>
      <c r="L23" s="537" t="n">
        <f aca="false">75/(LOG10(L21*0.5144*$C4*1000000/((43.4233-31.38*$C3)*($K12+20)^(1.72*$C3-2.202)+4.7478-5.779*$C3))-2)^2</f>
        <v>1.46950826731121</v>
      </c>
      <c r="M23" s="537" t="n">
        <f aca="false">75/(LOG10(M21*0.5144*$C4*1000000/((43.4233-31.38*$C3)*($K12+20)^(1.72*$C3-2.202)+4.7478-5.779*$C3))-2)^2</f>
        <v>1.46889051608792</v>
      </c>
      <c r="N23" s="542" t="n">
        <f aca="false">75/(LOG10(N21*0.5144*$C4*1000000/((43.4233-31.38*$C3)*($K12+20)^(1.72*$C3-2.202)+4.7478-5.779*$C3))-2)^2</f>
        <v>1.35179386202494</v>
      </c>
      <c r="P23" s="543" t="n">
        <f aca="false">H35-I35</f>
        <v>-2094.23279351249</v>
      </c>
      <c r="Q23" s="544" t="n">
        <f aca="false">H21/P23/P24</f>
        <v>1.33469768449945E-006</v>
      </c>
      <c r="R23" s="545" t="n">
        <f aca="false">Q22-H35</f>
        <v>1660.71293058124</v>
      </c>
    </row>
    <row r="24" customFormat="false" ht="13.2" hidden="false" customHeight="false" outlineLevel="0" collapsed="false">
      <c r="A24" s="510" t="s">
        <v>326</v>
      </c>
      <c r="B24" s="331" t="s">
        <v>99</v>
      </c>
      <c r="C24" s="482" t="n">
        <f aca="false">IF(C22&gt;0.12,C45,$C45+(C22-0.12)*2.5)</f>
        <v>0.690088100188086</v>
      </c>
      <c r="D24" s="419" t="n">
        <f aca="false">IF(D22&gt;0.12,D45,$C45+(D22-0.12)*2.5)</f>
        <v>0.718215221893968</v>
      </c>
      <c r="E24" s="546" t="n">
        <f aca="false">IF(E22&gt;0.12,E45,$C45+(E22-0.12)*2.5)</f>
        <v>0.739582983194482</v>
      </c>
      <c r="F24" s="546" t="n">
        <f aca="false">IF(F22&gt;0.12,F45,$C45+(F22-0.12)*2.5)</f>
        <v>0.771809872353718</v>
      </c>
      <c r="G24" s="546" t="n">
        <f aca="false">IF(G22&gt;0.12,G45,$C45+(G22-0.12)*2.5)</f>
        <v>0.818251852964667</v>
      </c>
      <c r="H24" s="482" t="n">
        <f aca="false">IF(H22&gt;0.12,H45,$C45+(H22-0.12)*2.5)</f>
        <v>0.879150363225255</v>
      </c>
      <c r="I24" s="482" t="n">
        <f aca="false">IF(I22&gt;0.12,I45,$C45+(I22-0.12)*2.5)</f>
        <v>1.03663133277101</v>
      </c>
      <c r="J24" s="482" t="n">
        <f aca="false">IF(J22&gt;0.12,J45,$C45+(J22-0.12)*2.5)</f>
        <v>1.22471814865691</v>
      </c>
      <c r="K24" s="547" t="n">
        <f aca="false">IF(K22&gt;0.12,K45,$C45+(K22-0.12)*2.5)</f>
        <v>0.995369933478377</v>
      </c>
      <c r="L24" s="547" t="n">
        <f aca="false">IF(L22&gt;0.12,L45,$C45+(L22-0.12)*2.5)</f>
        <v>1.00382436906647</v>
      </c>
      <c r="M24" s="547" t="n">
        <f aca="false">IF(M22&gt;0.12,M45,$C45+(M22-0.12)*2.5)</f>
        <v>1.01236307183257</v>
      </c>
      <c r="N24" s="538" t="n">
        <f aca="false">N61+N62+N114</f>
        <v>-11.3942183545669</v>
      </c>
      <c r="P24" s="543" t="n">
        <f aca="false">H35-J35</f>
        <v>-4873.07949110027</v>
      </c>
      <c r="Q24" s="544" t="n">
        <f aca="false">I21/P23/P25</f>
        <v>2.51240550741607E-006</v>
      </c>
      <c r="R24" s="545" t="n">
        <f aca="false">Q22-I35</f>
        <v>-433.519862931253</v>
      </c>
    </row>
    <row r="25" customFormat="false" ht="13.8" hidden="false" customHeight="false" outlineLevel="0" collapsed="false">
      <c r="A25" s="510" t="s">
        <v>327</v>
      </c>
      <c r="B25" s="331" t="s">
        <v>99</v>
      </c>
      <c r="C25" s="482" t="n">
        <f aca="false">IF($C17=1,0,0.3)</f>
        <v>0</v>
      </c>
      <c r="D25" s="419" t="n">
        <f aca="false">IF($C17=1,0,0.3)</f>
        <v>0</v>
      </c>
      <c r="E25" s="546" t="n">
        <f aca="false">IF($C17=1,0,0.3)</f>
        <v>0</v>
      </c>
      <c r="F25" s="546" t="n">
        <f aca="false">IF($C17=1,0,0.3)</f>
        <v>0</v>
      </c>
      <c r="G25" s="546" t="n">
        <f aca="false">IF($C17=1,0,0.3)</f>
        <v>0</v>
      </c>
      <c r="H25" s="482" t="n">
        <f aca="false">IF($C17=1,0,0.3)</f>
        <v>0</v>
      </c>
      <c r="I25" s="482" t="n">
        <f aca="false">IF($C17=1,0,0.3)</f>
        <v>0</v>
      </c>
      <c r="J25" s="482" t="n">
        <f aca="false">IF($C17=1,0,0.3)</f>
        <v>0</v>
      </c>
      <c r="K25" s="537" t="n">
        <f aca="false">IF($C17=1,0,0.3)</f>
        <v>0</v>
      </c>
      <c r="L25" s="537" t="n">
        <f aca="false">IF($C17=1,0,0.3)</f>
        <v>0</v>
      </c>
      <c r="M25" s="537" t="n">
        <f aca="false">IF($C17=1,0,0.3)</f>
        <v>0</v>
      </c>
      <c r="N25" s="542" t="n">
        <f aca="false">IF($C17=1,0,0.3)</f>
        <v>0</v>
      </c>
      <c r="P25" s="548" t="n">
        <f aca="false">I35-J35</f>
        <v>-2778.84669758778</v>
      </c>
      <c r="Q25" s="549" t="n">
        <f aca="false">J21/P24/P25</f>
        <v>1.15356696638734E-006</v>
      </c>
      <c r="R25" s="550" t="n">
        <f aca="false">Q22-J35</f>
        <v>-3212.36656051903</v>
      </c>
    </row>
    <row r="26" customFormat="false" ht="13.2" hidden="false" customHeight="false" outlineLevel="0" collapsed="false">
      <c r="A26" s="510" t="s">
        <v>328</v>
      </c>
      <c r="B26" s="331" t="s">
        <v>99</v>
      </c>
      <c r="C26" s="551" t="n">
        <f aca="false">$K13*MAX(-0.4,-0.1-1.6*C22)</f>
        <v>-0.292</v>
      </c>
      <c r="D26" s="419" t="n">
        <f aca="false">$K13*MAX(-0.4,-0.1-1.6*D22)</f>
        <v>-0.304477580534279</v>
      </c>
      <c r="E26" s="437" t="n">
        <f aca="false">$K13*MAX(-0.4,-0.1-1.6*E22)</f>
        <v>-0.313275286194789</v>
      </c>
      <c r="F26" s="437" t="n">
        <f aca="false">$K13*MAX(-0.4,-0.1-1.6*F22)</f>
        <v>-0.322072991855298</v>
      </c>
      <c r="G26" s="437" t="n">
        <f aca="false">$K13*MAX(-0.4,-0.1-1.6*G22)</f>
        <v>-0.330870697515807</v>
      </c>
      <c r="H26" s="551" t="n">
        <f aca="false">$K13*MAX(-0.4,-0.1-1.6*H22)</f>
        <v>-0.339668403176316</v>
      </c>
      <c r="I26" s="551" t="n">
        <f aca="false">$K13*MAX(-0.4,-0.1-1.6*I22)</f>
        <v>-0.357263814497334</v>
      </c>
      <c r="J26" s="551" t="n">
        <f aca="false">$K13*MAX(-0.4,-0.1-1.6*J22)</f>
        <v>-0.374859225818353</v>
      </c>
      <c r="K26" s="552" t="n">
        <f aca="false">$K13*MAX(-0.4,-0.1-1.6*K22)</f>
        <v>-0.353047491700566</v>
      </c>
      <c r="L26" s="552" t="n">
        <f aca="false">$K13*MAX(-0.4,-0.1-1.6*L22)</f>
        <v>-0.353927262266617</v>
      </c>
      <c r="M26" s="552" t="n">
        <f aca="false">$K13*MAX(-0.4,-0.1-1.6*M22)</f>
        <v>-0.354807032832668</v>
      </c>
      <c r="N26" s="553" t="n">
        <f aca="false">$K13*MAX(-0.4,-0.1-1.6*N22)</f>
        <v>-0.4</v>
      </c>
    </row>
    <row r="27" customFormat="false" ht="13.2" hidden="false" customHeight="false" outlineLevel="0" collapsed="false">
      <c r="A27" s="510" t="s">
        <v>329</v>
      </c>
      <c r="B27" s="331" t="s">
        <v>99</v>
      </c>
      <c r="C27" s="422" t="n">
        <f aca="false">IF('Ship data'!$C3&lt;55000,0.07,IF('Ship data'!$C3&lt;170000,0.05,0.04))</f>
        <v>0.05</v>
      </c>
      <c r="D27" s="419" t="n">
        <f aca="false">IF('Ship data'!$C3&lt;55000,0.07,IF('Ship data'!$C3&lt;170000,0.05,0.04))</f>
        <v>0.05</v>
      </c>
      <c r="E27" s="437" t="n">
        <f aca="false">IF('Ship data'!$C3&lt;55000,0.07,IF('Ship data'!$C3&lt;170000,0.05,0.04))</f>
        <v>0.05</v>
      </c>
      <c r="F27" s="437" t="n">
        <f aca="false">IF('Ship data'!$C3&lt;55000,0.07,IF('Ship data'!$C3&lt;170000,0.05,0.04))</f>
        <v>0.05</v>
      </c>
      <c r="G27" s="437" t="n">
        <f aca="false">IF('Ship data'!$C3&lt;55000,0.07,IF('Ship data'!$C3&lt;170000,0.05,0.04))</f>
        <v>0.05</v>
      </c>
      <c r="H27" s="551" t="n">
        <f aca="false">IF('Ship data'!$C3&lt;55000,0.07,IF('Ship data'!$C3&lt;170000,0.05,0.04))</f>
        <v>0.05</v>
      </c>
      <c r="I27" s="551" t="n">
        <f aca="false">IF('Ship data'!$C3&lt;55000,0.07,IF('Ship data'!$C3&lt;170000,0.05,0.04))</f>
        <v>0.05</v>
      </c>
      <c r="J27" s="551" t="n">
        <f aca="false">IF('Ship data'!$C3&lt;55000,0.07,IF('Ship data'!$C3&lt;170000,0.05,0.04))</f>
        <v>0.05</v>
      </c>
      <c r="K27" s="552" t="n">
        <f aca="false">IF('Ship data'!$C3&lt;55000,0.07,IF('Ship data'!$C3&lt;170000,0.05,0.04))</f>
        <v>0.05</v>
      </c>
      <c r="L27" s="552" t="n">
        <f aca="false">IF('Ship data'!$C3&lt;55000,0.07,IF('Ship data'!$C3&lt;170000,0.05,0.04))</f>
        <v>0.05</v>
      </c>
      <c r="M27" s="554" t="n">
        <f aca="false">IF('Ship data'!$C3&lt;55000,0.07,IF('Ship data'!$C3&lt;170000,0.05,0.04))</f>
        <v>0.05</v>
      </c>
      <c r="N27" s="553" t="n">
        <f aca="false">IF('Ship data'!$C3&lt;55000,0.07,IF('Ship data'!$C3&lt;170000,0.05,0.04))</f>
        <v>0.05</v>
      </c>
    </row>
    <row r="28" customFormat="false" ht="13.2" hidden="false" customHeight="false" outlineLevel="0" collapsed="false">
      <c r="A28" s="510" t="s">
        <v>330</v>
      </c>
      <c r="B28" s="331" t="s">
        <v>99</v>
      </c>
      <c r="C28" s="422" t="n">
        <f aca="false">MAX(0.5*LOG10($C7)-0.1*(LOG10($C7))^2,PS1!$K19)</f>
        <v>0.0318574506654747</v>
      </c>
      <c r="D28" s="546" t="n">
        <f aca="false">MAX(0.5*LOG10($C7)-0.1*(LOG10($C7))^2,PS1!$K19)</f>
        <v>0.0318574506654747</v>
      </c>
      <c r="E28" s="546" t="n">
        <f aca="false">MAX(0.5*LOG10($C7)-0.1*(LOG10($C7))^2,PS1!$K19)</f>
        <v>0.0318574506654747</v>
      </c>
      <c r="F28" s="546" t="n">
        <f aca="false">MAX(0.5*LOG10($C7)-0.1*(LOG10($C7))^2,PS1!$K19)</f>
        <v>0.0318574506654747</v>
      </c>
      <c r="G28" s="546" t="n">
        <f aca="false">MAX(0.5*LOG10($C7)-0.1*(LOG10($C7))^2,PS1!$K19)</f>
        <v>0.0318574506654747</v>
      </c>
      <c r="H28" s="551" t="n">
        <f aca="false">MAX(0.5*LOG10($C7)-0.1*(LOG10($C7))^2,PS1!$K19)</f>
        <v>0.0318574506654747</v>
      </c>
      <c r="I28" s="551" t="n">
        <f aca="false">MAX(0.5*LOG10($C7)-0.1*(LOG10($C7))^2,PS1!$K19)</f>
        <v>0.0318574506654747</v>
      </c>
      <c r="J28" s="551" t="n">
        <f aca="false">MAX(0.5*LOG10($C7)-0.1*(LOG10($C7))^2,PS1!$K19)</f>
        <v>0.0318574506654747</v>
      </c>
      <c r="K28" s="537" t="n">
        <f aca="false">MAX(0.5*LOG10($C7)-0.1*(LOG10($C7))^2,PS1!$K19)</f>
        <v>0.0318574506654747</v>
      </c>
      <c r="L28" s="537" t="n">
        <f aca="false">MAX(0.5*LOG10($C7)-0.1*(LOG10($C7))^2,PS1!$K19)</f>
        <v>0.0318574506654747</v>
      </c>
      <c r="M28" s="554" t="n">
        <f aca="false">MAX(0.5*LOG10($C7)-0.1*(LOG10($C7))^2,PS1!$K19)</f>
        <v>0.0318574506654747</v>
      </c>
      <c r="N28" s="553" t="n">
        <f aca="false">MAX(0.5*LOG10($C7)-0.1*(LOG10($C7))^2,PS1!$K19)</f>
        <v>0.0318574506654747</v>
      </c>
    </row>
    <row r="29" customFormat="false" ht="13.2" hidden="false" customHeight="false" outlineLevel="0" collapsed="false">
      <c r="A29" s="510" t="s">
        <v>331</v>
      </c>
      <c r="B29" s="331" t="s">
        <v>99</v>
      </c>
      <c r="C29" s="482" t="n">
        <f aca="false">C23+C24+C25+C26+C27+C28</f>
        <v>2.00070300414816</v>
      </c>
      <c r="D29" s="419" t="n">
        <f aca="false">D23+D24+D25+D26+D27+D28</f>
        <v>2.00457843829512</v>
      </c>
      <c r="E29" s="437" t="n">
        <f aca="false">E23+E24+E25+E26+E27+E28</f>
        <v>2.00934720076193</v>
      </c>
      <c r="F29" s="437" t="n">
        <f aca="false">F23+F24+F25+F26+F27+F28</f>
        <v>2.02534722234935</v>
      </c>
      <c r="G29" s="437" t="n">
        <f aca="false">G23+G24+G25+G26+G27+G28</f>
        <v>2.05590286317525</v>
      </c>
      <c r="H29" s="551" t="n">
        <f aca="false">H23+H24+H25+H26+H27+H28</f>
        <v>2.10122772609222</v>
      </c>
      <c r="I29" s="551" t="n">
        <f aca="false">I23+I24+I25+I26+I27+I28</f>
        <v>2.22840366595125</v>
      </c>
      <c r="J29" s="551" t="n">
        <f aca="false">J23+J24+J25+J26+J27+J28</f>
        <v>2.38717386805195</v>
      </c>
      <c r="K29" s="905" t="n">
        <f aca="false">K23+K24+K25+K26+K27+K28</f>
        <v>2.19430844680427</v>
      </c>
      <c r="L29" s="905" t="n">
        <f aca="false">L23+L24+L25+L26+L27+L28</f>
        <v>2.20126282477654</v>
      </c>
      <c r="M29" s="906" t="n">
        <f aca="false">M23+M24+M25+M26+M27+M28</f>
        <v>2.2083040057533</v>
      </c>
      <c r="N29" s="538" t="n">
        <f aca="false">N23+N24+N25+N26+N27+N28</f>
        <v>-10.3605670418765</v>
      </c>
    </row>
    <row r="30" customFormat="false" ht="13.2" hidden="false" customHeight="false" outlineLevel="0" collapsed="false">
      <c r="A30" s="510" t="s">
        <v>332</v>
      </c>
      <c r="B30" s="331" t="s">
        <v>333</v>
      </c>
      <c r="C30" s="555" t="n">
        <f aca="false">$K11</f>
        <v>0</v>
      </c>
      <c r="D30" s="907" t="n">
        <f aca="false">$K11</f>
        <v>0</v>
      </c>
      <c r="E30" s="908" t="n">
        <f aca="false">$K11</f>
        <v>0</v>
      </c>
      <c r="F30" s="908" t="n">
        <f aca="false">$K11</f>
        <v>0</v>
      </c>
      <c r="G30" s="908" t="n">
        <f aca="false">$K11</f>
        <v>0</v>
      </c>
      <c r="H30" s="909" t="n">
        <f aca="false">$K11</f>
        <v>0</v>
      </c>
      <c r="I30" s="909" t="n">
        <f aca="false">$K11</f>
        <v>0</v>
      </c>
      <c r="J30" s="909" t="n">
        <f aca="false">$K11</f>
        <v>0</v>
      </c>
      <c r="K30" s="910" t="n">
        <f aca="false">$K11</f>
        <v>0</v>
      </c>
      <c r="L30" s="910" t="n">
        <f aca="false">$K11</f>
        <v>0</v>
      </c>
      <c r="M30" s="911" t="n">
        <f aca="false">$K11</f>
        <v>0</v>
      </c>
      <c r="N30" s="557" t="n">
        <f aca="false">$K11</f>
        <v>0</v>
      </c>
    </row>
    <row r="31" customFormat="false" ht="13.2" hidden="false" customHeight="false" outlineLevel="0" collapsed="false">
      <c r="A31" s="510" t="s">
        <v>464</v>
      </c>
      <c r="B31" s="331" t="s">
        <v>335</v>
      </c>
      <c r="C31" s="558" t="n">
        <v>0</v>
      </c>
      <c r="D31" s="912" t="n">
        <v>0</v>
      </c>
      <c r="E31" s="913" t="n">
        <v>0</v>
      </c>
      <c r="F31" s="913" t="n">
        <v>0</v>
      </c>
      <c r="G31" s="913" t="n">
        <v>0</v>
      </c>
      <c r="H31" s="914" t="n">
        <v>0</v>
      </c>
      <c r="I31" s="914" t="n">
        <v>0</v>
      </c>
      <c r="J31" s="914" t="n">
        <v>0</v>
      </c>
      <c r="K31" s="915" t="n">
        <v>0</v>
      </c>
      <c r="L31" s="915" t="n">
        <v>0</v>
      </c>
      <c r="M31" s="916" t="n">
        <v>0</v>
      </c>
      <c r="N31" s="561" t="n">
        <v>0</v>
      </c>
    </row>
    <row r="32" customFormat="false" ht="13.2" hidden="false" customHeight="false" outlineLevel="0" collapsed="false">
      <c r="A32" s="510" t="s">
        <v>465</v>
      </c>
      <c r="B32" s="331" t="s">
        <v>335</v>
      </c>
      <c r="C32" s="480" t="n">
        <f aca="false">$C9*$C3*C29*C21^2*0.0001323*(1+C30/100)+C31</f>
        <v>381.842746939726</v>
      </c>
      <c r="D32" s="449" t="n">
        <f aca="false">$C9*$C3*D29*D21^2*0.0001323*(1+D30/100)+D31</f>
        <v>433.924242670226</v>
      </c>
      <c r="E32" s="917" t="n">
        <f aca="false">$C9*$C3*E29*E21^2*0.0001323*(1+E30/100)+E31</f>
        <v>473.189955287913</v>
      </c>
      <c r="F32" s="917" t="n">
        <f aca="false">$C9*$C3*F29*F21^2*0.0001323*(1+F30/100)+F31</f>
        <v>517.118934443843</v>
      </c>
      <c r="G32" s="917" t="n">
        <f aca="false">$C9*$C3*G29*G21^2*0.0001323*(1+G30/100)+G31</f>
        <v>567.335141853881</v>
      </c>
      <c r="H32" s="918" t="n">
        <f aca="false">$C9*$C3*H29*H21^2*0.0001323*(1+H30/100)+H31</f>
        <v>624.876441232553</v>
      </c>
      <c r="I32" s="918" t="n">
        <f aca="false">$C9*$C3*I29*I21^2*0.0001323*(1+I30/100)+I31</f>
        <v>763.573306537893</v>
      </c>
      <c r="J32" s="918" t="n">
        <f aca="false">$C9*$C3*J29*J21^2*0.0001323*(1+J30/100)+J31</f>
        <v>933.693108804513</v>
      </c>
      <c r="K32" s="919" t="n">
        <f aca="false">$C9*$C3*K29*K21^2*0.0001323*(1+K30/100)+K31</f>
        <v>727.446757548776</v>
      </c>
      <c r="L32" s="919" t="n">
        <f aca="false">$C9*$C3*L29*L21^2*0.0001323*(1+L30/100)+L31</f>
        <v>734.835322140748</v>
      </c>
      <c r="M32" s="920" t="n">
        <f aca="false">$C9*$C3*M29*M21^2*0.0001323*(1+M30/100)+M31</f>
        <v>742.302879892568</v>
      </c>
      <c r="N32" s="561" t="n">
        <f aca="false">$C9*$C3*N29*N21^2*0.0001323*(1+N30/100)+N31</f>
        <v>-14061.2170232684</v>
      </c>
    </row>
    <row r="33" customFormat="false" ht="13.2" hidden="false" customHeight="false" outlineLevel="0" collapsed="false">
      <c r="A33" s="510" t="s">
        <v>339</v>
      </c>
      <c r="B33" s="331" t="s">
        <v>340</v>
      </c>
      <c r="C33" s="555" t="n">
        <f aca="false">C32*C21*0.5144</f>
        <v>2143.32145153683</v>
      </c>
      <c r="D33" s="907" t="n">
        <f aca="false">D32*D21*0.5144</f>
        <v>2593.94729836454</v>
      </c>
      <c r="E33" s="908" t="n">
        <f aca="false">E32*E21*0.5144</f>
        <v>2950.37749532158</v>
      </c>
      <c r="F33" s="908" t="n">
        <f aca="false">F32*F21*0.5144</f>
        <v>3357.28120958012</v>
      </c>
      <c r="G33" s="908" t="n">
        <f aca="false">G32*G21*0.5144</f>
        <v>3829.21751564591</v>
      </c>
      <c r="H33" s="909" t="n">
        <f aca="false">H32*H21*0.5144</f>
        <v>4378.30961836093</v>
      </c>
      <c r="I33" s="909" t="n">
        <f aca="false">I32*I21*0.5144</f>
        <v>5742.89635826048</v>
      </c>
      <c r="J33" s="909" t="n">
        <f aca="false">J32*J21*0.5144</f>
        <v>7502.67283253686</v>
      </c>
      <c r="K33" s="910" t="n">
        <f aca="false">K32*K21*0.5144</f>
        <v>5381.51785473457</v>
      </c>
      <c r="L33" s="910" t="n">
        <f aca="false">L32*L21*0.5144</f>
        <v>5455.07706659442</v>
      </c>
      <c r="M33" s="911" t="n">
        <f aca="false">M32*M21*0.5144</f>
        <v>5529.60478655118</v>
      </c>
      <c r="N33" s="561" t="n">
        <f aca="false">N32*N21*0.5144</f>
        <v>-210472.039059529</v>
      </c>
    </row>
    <row r="34" customFormat="false" ht="13.2" hidden="false" customHeight="false" outlineLevel="0" collapsed="false">
      <c r="A34" s="510" t="s">
        <v>341</v>
      </c>
      <c r="B34" s="331" t="s">
        <v>99</v>
      </c>
      <c r="C34" s="482" t="n">
        <f aca="false">$K5*$K6*$K7*C38</f>
        <v>0.701337023789616</v>
      </c>
      <c r="D34" s="419" t="n">
        <f aca="false">$K5*$K6*$K7*D38</f>
        <v>0.70100594758655</v>
      </c>
      <c r="E34" s="437" t="n">
        <f aca="false">$K5*$K6*$K7*E38</f>
        <v>0.700599170672676</v>
      </c>
      <c r="F34" s="437" t="n">
        <f aca="false">$K5*$K6*$K7*F38</f>
        <v>0.69923930146824</v>
      </c>
      <c r="G34" s="437" t="n">
        <f aca="false">$K5*$K6*$K7*G38</f>
        <v>0.696663226679401</v>
      </c>
      <c r="H34" s="551" t="n">
        <f aca="false">$K5*$K6*$K7*H38</f>
        <v>0.692891529394425</v>
      </c>
      <c r="I34" s="551" t="n">
        <f aca="false">$K5*$K6*$K7*I38</f>
        <v>0.682611237261428</v>
      </c>
      <c r="J34" s="551" t="n">
        <f aca="false">$K5*$K6*$K7*J38</f>
        <v>0.670361790648586</v>
      </c>
      <c r="K34" s="905" t="n">
        <f aca="false">$K5*$K6*$K7*K38</f>
        <v>0.685324818127433</v>
      </c>
      <c r="L34" s="905" t="n">
        <f aca="false">$K5*$K6*$K7*L38</f>
        <v>0.684768855098682</v>
      </c>
      <c r="M34" s="906" t="n">
        <f aca="false">$K5*$K6*$K7*M38</f>
        <v>0.684207250680753</v>
      </c>
      <c r="N34" s="542" t="e">
        <f aca="false">$K5*$K6*$K7*N38</f>
        <v>#VALUE!</v>
      </c>
    </row>
    <row r="35" customFormat="false" ht="13.2" hidden="false" customHeight="false" outlineLevel="0" collapsed="false">
      <c r="A35" s="566" t="s">
        <v>342</v>
      </c>
      <c r="B35" s="567" t="s">
        <v>340</v>
      </c>
      <c r="C35" s="568" t="n">
        <f aca="false">C33/C34</f>
        <v>3056.05062735113</v>
      </c>
      <c r="D35" s="921" t="n">
        <f aca="false">D33/D34</f>
        <v>3700.32138428366</v>
      </c>
      <c r="E35" s="922" t="n">
        <f aca="false">E33/E34</f>
        <v>4211.22036511804</v>
      </c>
      <c r="F35" s="922" t="n">
        <f aca="false">F33/F34</f>
        <v>4801.33368151734</v>
      </c>
      <c r="G35" s="922" t="n">
        <f aca="false">G33/G34</f>
        <v>5496.51161278832</v>
      </c>
      <c r="H35" s="923" t="n">
        <f aca="false">H33/H34</f>
        <v>6318.89615130306</v>
      </c>
      <c r="I35" s="923" t="n">
        <f aca="false">I33/I34</f>
        <v>8413.12894481555</v>
      </c>
      <c r="J35" s="923" t="n">
        <f aca="false">J33/J34</f>
        <v>11191.9756424033</v>
      </c>
      <c r="K35" s="919" t="n">
        <f aca="false">K33/K34</f>
        <v>7852.50688781258</v>
      </c>
      <c r="L35" s="919" t="n">
        <f aca="false">L33/L34</f>
        <v>7966.30428790207</v>
      </c>
      <c r="M35" s="920" t="n">
        <f aca="false">M33/M34</f>
        <v>8081.76876384969</v>
      </c>
      <c r="N35" s="571" t="e">
        <f aca="false">N33/N34</f>
        <v>#VALUE!</v>
      </c>
    </row>
    <row r="36" customFormat="false" ht="13.2" hidden="false" customHeight="false" outlineLevel="0" collapsed="false">
      <c r="A36" s="475" t="s">
        <v>343</v>
      </c>
      <c r="B36" s="399" t="s">
        <v>99</v>
      </c>
      <c r="C36" s="476" t="n">
        <f aca="false">2.54648*C32/(1-$K4)/$C17/$C3/(C39*$C18)^2/$K7</f>
        <v>1.95150249750398</v>
      </c>
      <c r="D36" s="924" t="n">
        <f aca="false">2.54648*D32/(1-$K4)/$C17/$C3/(D39*$C18)^2/$K7</f>
        <v>1.95528262848844</v>
      </c>
      <c r="E36" s="925" t="n">
        <f aca="false">2.54648*E32/(1-$K4)/$C17/$C3/(E39*$C18)^2/$K7</f>
        <v>1.95993411941172</v>
      </c>
      <c r="F36" s="925" t="n">
        <f aca="false">2.54648*F32/(1-$K4)/$C17/$C3/(F39*$C18)^2/$K7</f>
        <v>1.97554067471915</v>
      </c>
      <c r="G36" s="925" t="n">
        <f aca="false">2.54648*G32/(1-$K4)/$C17/$C3/(G39*$C18)^2/$K7</f>
        <v>2.00534490316333</v>
      </c>
      <c r="H36" s="926" t="n">
        <f aca="false">2.54648*H32/(1-$K4)/$C17/$C3/(H39*$C18)^2/$K7</f>
        <v>2.04955515475894</v>
      </c>
      <c r="I36" s="926" t="n">
        <f aca="false">2.54648*I32/(1-$K4)/$C17/$C3/(I39*$C18)^2/$K7</f>
        <v>2.17360363359001</v>
      </c>
      <c r="J36" s="926" t="n">
        <f aca="false">2.54648*J32/(1-$K4)/$C17/$C3/(J39*$C18)^2/$K7</f>
        <v>2.32846942090892</v>
      </c>
      <c r="K36" s="927" t="n">
        <f aca="false">2.54648*K32/(1-$K4)/$C17/$C3/(K39*$C18)^2/$K7</f>
        <v>2.14034687075197</v>
      </c>
      <c r="L36" s="927" t="n">
        <f aca="false">2.54648*L32/(1-$K4)/$C17/$C3/(L39*$C18)^2/$K7</f>
        <v>2.14713022937808</v>
      </c>
      <c r="M36" s="928" t="n">
        <f aca="false">2.54648*M32/(1-$K4)/$C17/$C3/(M39*$C18)^2/$K7</f>
        <v>2.15399825638311</v>
      </c>
      <c r="N36" s="574" t="n">
        <f aca="false">2.54648*N32/(1-$K4)/$C17/$C3/(N39*$C18)^2/$K7</f>
        <v>-10.1057840248447</v>
      </c>
    </row>
    <row r="37" customFormat="false" ht="13.2" hidden="false" customHeight="false" outlineLevel="0" collapsed="false">
      <c r="A37" s="475" t="s">
        <v>344</v>
      </c>
      <c r="B37" s="575" t="s">
        <v>99</v>
      </c>
      <c r="C37" s="476" t="n">
        <f aca="false">(1.3+0.3*$C19)*C32/(1-$K4)/$C17/(99.6+$C3*9.81*0.65*$C18)/$C18^2+C72</f>
        <v>0.378396920831665</v>
      </c>
      <c r="D37" s="924" t="n">
        <f aca="false">(1.3+0.3*$C19)*D32/(1-$K4)/$C17/(99.6+$C3*9.81*0.65*$C18)/$C18^2+D72</f>
        <v>0.402729394199544</v>
      </c>
      <c r="E37" s="925" t="n">
        <f aca="false">(1.3+0.3*$C19)*E32/(1-$K4)/$C17/(99.6+$C3*9.81*0.65*$C18)/$C18^2+E72</f>
        <v>0.421074334050823</v>
      </c>
      <c r="F37" s="925" t="n">
        <f aca="false">(1.3+0.3*$C19)*F32/(1-$K4)/$C17/(99.6+$C3*9.81*0.65*$C18)/$C18^2+F72</f>
        <v>0.441597951900066</v>
      </c>
      <c r="G37" s="925" t="n">
        <f aca="false">(1.3+0.3*$C19)*G32/(1-$K4)/$C17/(99.6+$C3*9.81*0.65*$C18)/$C18^2+G72</f>
        <v>0.465058962616106</v>
      </c>
      <c r="H37" s="926" t="n">
        <f aca="false">(1.3+0.3*$C19)*H32/(1-$K4)/$C17/(99.6+$C3*9.81*0.65*$C18)/$C18^2+H72</f>
        <v>0.491942256097725</v>
      </c>
      <c r="I37" s="926" t="n">
        <f aca="false">(1.3+0.3*$C19)*I32/(1-$K4)/$C17/(99.6+$C3*9.81*0.65*$C18)/$C18^2+I72</f>
        <v>0.556741427740449</v>
      </c>
      <c r="J37" s="926" t="n">
        <f aca="false">(1.3+0.3*$C19)*J32/(1-$K4)/$C17/(99.6+$C3*9.81*0.65*$C18)/$C18^2+J72</f>
        <v>0.636221394664234</v>
      </c>
      <c r="K37" s="927" t="n">
        <f aca="false">(1.3+0.3*$C19)*K32/(1-$K4)/$C17/(99.6+$C3*9.81*0.65*$C18)/$C18^2+K72</f>
        <v>0.5398631050498</v>
      </c>
      <c r="L37" s="927" t="n">
        <f aca="false">(1.3+0.3*$C19)*L32/(1-$K4)/$C17/(99.6+$C3*9.81*0.65*$C18)/$C18^2+L72</f>
        <v>0.54331504222325</v>
      </c>
      <c r="M37" s="928" t="n">
        <f aca="false">(1.3+0.3*$C19)*M32/(1-$K4)/$C17/(99.6+$C3*9.81*0.65*$C18)/$C18^2+M72</f>
        <v>0.546803884998801</v>
      </c>
      <c r="N37" s="574" t="n">
        <f aca="false">(1.3+0.3*$C19)*N32/(1-$K4)/$C17/(99.6+$C3*9.81*0.65*$C18)/$C18^2+N72</f>
        <v>-6.36940020519186</v>
      </c>
    </row>
    <row r="38" customFormat="false" ht="13.8" hidden="false" customHeight="false" outlineLevel="0" collapsed="false">
      <c r="A38" s="475" t="s">
        <v>345</v>
      </c>
      <c r="B38" s="399" t="s">
        <v>99</v>
      </c>
      <c r="C38" s="812" t="n">
        <f aca="false">(1+$K15/100)*IF($K14=1,MAX(0.69,0.81-0.014*C36),IF(C36&lt;7,-0.000205*C36^4+0.00518*C36^3-0.0462*C36^2+0.177*C36+0.59,0.85))/(1+SQRT(1+C36))*2</f>
        <v>0.575924037605013</v>
      </c>
      <c r="D38" s="468" t="n">
        <f aca="false">(1+$K15/100)*IF($K14=1,MAX(0.69,0.81-0.014*D36),IF(D36&lt;7,-0.000205*D36^4+0.00518*D36^3-0.0462*D36^2+0.177*D36+0.59,0.85))/(1+SQRT(1+D36))*2</f>
        <v>0.57565216440118</v>
      </c>
      <c r="E38" s="578" t="n">
        <f aca="false">(1+$K15/100)*IF($K14=1,MAX(0.69,0.81-0.014*E36),IF(E36&lt;7,-0.000205*E36^4+0.00518*E36^3-0.0462*E36^2+0.177*E36+0.59,0.85))/(1+SQRT(1+E36))*2</f>
        <v>0.575318127276807</v>
      </c>
      <c r="F38" s="578" t="n">
        <f aca="false">(1+$K15/100)*IF($K14=1,MAX(0.69,0.81-0.014*F36),IF(F36&lt;7,-0.000205*F36^4+0.00518*F36^3-0.0462*F36^2+0.177*F36+0.59,0.85))/(1+SQRT(1+F36))*2</f>
        <v>0.574201429688817</v>
      </c>
      <c r="G38" s="578" t="n">
        <f aca="false">(1+$K15/100)*IF($K14=1,MAX(0.69,0.81-0.014*G36),IF(G36&lt;7,-0.000205*G36^4+0.00518*G36^3-0.0462*G36^2+0.177*G36+0.59,0.85))/(1+SQRT(1+G36))*2</f>
        <v>0.572086008224906</v>
      </c>
      <c r="H38" s="577" t="n">
        <f aca="false">(1+$K15/100)*IF($K14=1,MAX(0.69,0.81-0.014*H36),IF(H36&lt;7,-0.000205*H36^4+0.00518*H36^3-0.0462*H36^2+0.177*H36+0.59,0.85))/(1+SQRT(1+H36))*2</f>
        <v>0.56898876530844</v>
      </c>
      <c r="I38" s="577" t="n">
        <f aca="false">(1+$K15/100)*IF($K14=1,MAX(0.69,0.81-0.014*I36),IF(I36&lt;7,-0.000205*I36^4+0.00518*I36^3-0.0462*I36^2+0.177*I36+0.59,0.85))/(1+SQRT(1+I36))*2</f>
        <v>0.56054679354285</v>
      </c>
      <c r="J38" s="577" t="n">
        <f aca="false">(1+$K15/100)*IF($K14=1,MAX(0.69,0.81-0.014*J36),IF(J36&lt;7,-0.000205*J36^4+0.00518*J36^3-0.0462*J36^2+0.177*J36+0.59,0.85))/(1+SQRT(1+J36))*2</f>
        <v>0.550487791219581</v>
      </c>
      <c r="K38" s="579" t="n">
        <f aca="false">(1+$K15/100)*IF($K14=1,MAX(0.69,0.81-0.014*K36),IF(K36&lt;7,-0.000205*K36^4+0.00518*K36^3-0.0462*K36^2+0.177*K36+0.59,0.85))/(1+SQRT(1+K36))*2</f>
        <v>0.562775132266896</v>
      </c>
      <c r="L38" s="579" t="n">
        <f aca="false">(1+$K15/100)*IF($K14=1,MAX(0.69,0.81-0.014*L36),IF(L36&lt;7,-0.000205*L36^4+0.00518*L36^3-0.0462*L36^2+0.177*L36+0.59,0.85))/(1+SQRT(1+L36))*2</f>
        <v>0.56231858646735</v>
      </c>
      <c r="M38" s="579" t="n">
        <f aca="false">(1+$K15/100)*IF($K14=1,MAX(0.69,0.81-0.014*M36),IF(M36&lt;7,-0.000205*M36^4+0.00518*M36^3-0.0462*M36^2+0.177*M36+0.59,0.85))/(1+SQRT(1+M36))*2</f>
        <v>0.561857408071031</v>
      </c>
      <c r="N38" s="580" t="e">
        <f aca="false">IF($K14=1,MAX(0.69,0.81-0.014*N36),IF(N36&lt;7,-0.000205*N36^4+0.00518*N36^3-0.0462*N36^2+0.177*N36+0.59,0.85))/(1+SQRT(1+N36))*2</f>
        <v>#VALUE!</v>
      </c>
    </row>
    <row r="39" customFormat="false" ht="13.8" hidden="false" customHeight="false" outlineLevel="0" collapsed="false">
      <c r="A39" s="470" t="s">
        <v>346</v>
      </c>
      <c r="B39" s="471" t="s">
        <v>347</v>
      </c>
      <c r="C39" s="472" t="n">
        <f aca="false">C21*0.5144*(1-$K3)</f>
        <v>3.61811753724138</v>
      </c>
      <c r="D39" s="473" t="n">
        <f aca="false">D21*0.5144*(1-$K3)</f>
        <v>3.85324958387376</v>
      </c>
      <c r="E39" s="473" t="n">
        <f aca="false">E21*0.5144*(1-$K3)</f>
        <v>4.01903673563301</v>
      </c>
      <c r="F39" s="473" t="n">
        <f aca="false">F21*0.5144*(1-$K3)</f>
        <v>4.18482388739226</v>
      </c>
      <c r="G39" s="473" t="n">
        <f aca="false">G21*0.5144*(1-$K3)</f>
        <v>4.35061103915151</v>
      </c>
      <c r="H39" s="473" t="n">
        <f aca="false">H21*0.5144*(1-$K3)</f>
        <v>4.51639819091076</v>
      </c>
      <c r="I39" s="473" t="n">
        <f aca="false">I21*0.5144*(1-$K3)</f>
        <v>4.84797249442926</v>
      </c>
      <c r="J39" s="473" t="n">
        <f aca="false">J21*0.5144*(1-$K3)</f>
        <v>5.17954679794776</v>
      </c>
      <c r="K39" s="473" t="n">
        <f aca="false">K21*0.5144*(1-$K3)</f>
        <v>4.76851858060812</v>
      </c>
      <c r="L39" s="473" t="n">
        <f aca="false">L21*0.5144*(1-$K3)</f>
        <v>4.78509729578405</v>
      </c>
      <c r="M39" s="473" t="n">
        <f aca="false">M21*0.5144*(1-$K3)</f>
        <v>4.80167601095997</v>
      </c>
      <c r="N39" s="582" t="n">
        <f aca="false">N21*0.5144*(1-$K3)</f>
        <v>9.64831343264367</v>
      </c>
    </row>
    <row r="40" customFormat="false" ht="13.2" hidden="false" customHeight="false" outlineLevel="0" collapsed="false">
      <c r="A40" s="475" t="s">
        <v>348</v>
      </c>
      <c r="B40" s="399" t="s">
        <v>347</v>
      </c>
      <c r="C40" s="476" t="n">
        <f aca="false">C39*SQRT(1+C36)</f>
        <v>6.21590328675145</v>
      </c>
      <c r="D40" s="477" t="n">
        <f aca="false">D39*SQRT(1+D36)</f>
        <v>6.62409650039109</v>
      </c>
      <c r="E40" s="477" t="n">
        <f aca="false">E39*SQRT(1+E36)</f>
        <v>6.91453530248491</v>
      </c>
      <c r="F40" s="477" t="n">
        <f aca="false">F39*SQRT(1+F36)</f>
        <v>7.21871891909955</v>
      </c>
      <c r="G40" s="477" t="n">
        <f aca="false">G39*SQRT(1+G36)</f>
        <v>7.54218911111269</v>
      </c>
      <c r="H40" s="477" t="n">
        <f aca="false">H39*SQRT(1+H36)</f>
        <v>7.88697512357327</v>
      </c>
      <c r="I40" s="477" t="n">
        <f aca="false">I39*SQRT(1+I36)</f>
        <v>8.63647438926054</v>
      </c>
      <c r="J40" s="477" t="n">
        <f aca="false">J39*SQRT(1+J36)</f>
        <v>9.44961352821436</v>
      </c>
      <c r="K40" s="477" t="n">
        <f aca="false">K39*SQRT(1+K36)</f>
        <v>8.45030316014631</v>
      </c>
      <c r="L40" s="477" t="n">
        <f aca="false">L39*SQRT(1+L36)</f>
        <v>8.48883574018779</v>
      </c>
      <c r="M40" s="477" t="n">
        <f aca="false">M39*SQRT(1+M36)</f>
        <v>8.5275363141346</v>
      </c>
      <c r="N40" s="583" t="e">
        <f aca="false">N39*SQRT(1+N36)</f>
        <v>#VALUE!</v>
      </c>
    </row>
    <row r="41" customFormat="false" ht="13.2" hidden="false" customHeight="false" outlineLevel="0" collapsed="false">
      <c r="A41" s="475" t="s">
        <v>349</v>
      </c>
      <c r="B41" s="399" t="s">
        <v>347</v>
      </c>
      <c r="C41" s="476" t="n">
        <f aca="false">C40-C39</f>
        <v>2.59778574951007</v>
      </c>
      <c r="D41" s="477" t="n">
        <f aca="false">D40-D39</f>
        <v>2.77084691651734</v>
      </c>
      <c r="E41" s="477" t="n">
        <f aca="false">E40-E39</f>
        <v>2.8954985668519</v>
      </c>
      <c r="F41" s="477" t="n">
        <f aca="false">F40-F39</f>
        <v>3.03389503170729</v>
      </c>
      <c r="G41" s="477" t="n">
        <f aca="false">G40-G39</f>
        <v>3.19157807196119</v>
      </c>
      <c r="H41" s="477" t="n">
        <f aca="false">H40-H39</f>
        <v>3.37057693266251</v>
      </c>
      <c r="I41" s="477" t="n">
        <f aca="false">I40-I39</f>
        <v>3.78850189483128</v>
      </c>
      <c r="J41" s="477" t="n">
        <f aca="false">J40-J39</f>
        <v>4.2700667302666</v>
      </c>
      <c r="K41" s="477" t="n">
        <f aca="false">K40-K39</f>
        <v>3.68178457953819</v>
      </c>
      <c r="L41" s="477" t="n">
        <f aca="false">L40-L39</f>
        <v>3.70373844440375</v>
      </c>
      <c r="M41" s="477" t="n">
        <f aca="false">M40-M39</f>
        <v>3.72586030317463</v>
      </c>
      <c r="N41" s="583" t="e">
        <f aca="false">N40-N39</f>
        <v>#VALUE!</v>
      </c>
    </row>
    <row r="42" customFormat="false" ht="13.2" hidden="false" customHeight="false" outlineLevel="0" collapsed="false">
      <c r="A42" s="475" t="s">
        <v>350</v>
      </c>
      <c r="B42" s="399" t="s">
        <v>99</v>
      </c>
      <c r="C42" s="476" t="n">
        <f aca="false">C40/C39</f>
        <v>1.71799374198627</v>
      </c>
      <c r="D42" s="477" t="n">
        <f aca="false">D40/D39</f>
        <v>1.71909354849829</v>
      </c>
      <c r="E42" s="477" t="n">
        <f aca="false">E40/E39</f>
        <v>1.72044590714492</v>
      </c>
      <c r="F42" s="477" t="n">
        <f aca="false">F40/F39</f>
        <v>1.72497555771644</v>
      </c>
      <c r="G42" s="477" t="n">
        <f aca="false">G40/G39</f>
        <v>1.73359306158144</v>
      </c>
      <c r="H42" s="477" t="n">
        <f aca="false">H40/H39</f>
        <v>1.74629755619108</v>
      </c>
      <c r="I42" s="477" t="n">
        <f aca="false">I40/I39</f>
        <v>1.78146109516599</v>
      </c>
      <c r="J42" s="477" t="n">
        <f aca="false">J40/J39</f>
        <v>1.82440933480097</v>
      </c>
      <c r="K42" s="477" t="n">
        <f aca="false">K40/K39</f>
        <v>1.77210238720904</v>
      </c>
      <c r="L42" s="477" t="n">
        <f aca="false">L40/L39</f>
        <v>1.77401528442629</v>
      </c>
      <c r="M42" s="477" t="n">
        <f aca="false">M40/M39</f>
        <v>1.77594995886233</v>
      </c>
      <c r="N42" s="583" t="e">
        <f aca="false">N40/N39</f>
        <v>#VALUE!</v>
      </c>
    </row>
    <row r="43" customFormat="false" ht="13.2" hidden="false" customHeight="false" outlineLevel="0" collapsed="false">
      <c r="A43" s="475" t="s">
        <v>351</v>
      </c>
      <c r="B43" s="399" t="s">
        <v>347</v>
      </c>
      <c r="C43" s="476" t="n">
        <f aca="false">C39+0.5*C41</f>
        <v>4.91701041199641</v>
      </c>
      <c r="D43" s="477" t="n">
        <f aca="false">D39+0.5*D41</f>
        <v>5.23867304213243</v>
      </c>
      <c r="E43" s="477" t="n">
        <f aca="false">E39+0.5*E41</f>
        <v>5.46678601905896</v>
      </c>
      <c r="F43" s="477" t="n">
        <f aca="false">F39+0.5*F41</f>
        <v>5.7017714032459</v>
      </c>
      <c r="G43" s="477" t="n">
        <f aca="false">G39+0.5*G41</f>
        <v>5.9464000751321</v>
      </c>
      <c r="H43" s="477" t="n">
        <f aca="false">H39+0.5*H41</f>
        <v>6.20168665724201</v>
      </c>
      <c r="I43" s="477" t="n">
        <f aca="false">I39+0.5*I41</f>
        <v>6.7422234418449</v>
      </c>
      <c r="J43" s="477" t="n">
        <f aca="false">J39+0.5*J41</f>
        <v>7.31458016308106</v>
      </c>
      <c r="K43" s="477" t="n">
        <f aca="false">K39+0.5*K41</f>
        <v>6.60941087037721</v>
      </c>
      <c r="L43" s="477" t="n">
        <f aca="false">L39+0.5*L41</f>
        <v>6.63696651798592</v>
      </c>
      <c r="M43" s="477" t="n">
        <f aca="false">M39+0.5*M41</f>
        <v>6.66460616254728</v>
      </c>
      <c r="N43" s="583" t="e">
        <f aca="false">N39+0.5*N41</f>
        <v>#VALUE!</v>
      </c>
    </row>
    <row r="44" customFormat="false" ht="13.2" hidden="false" customHeight="false" outlineLevel="0" collapsed="false">
      <c r="A44" s="475" t="s">
        <v>352</v>
      </c>
      <c r="B44" s="399" t="s">
        <v>353</v>
      </c>
      <c r="C44" s="480" t="n">
        <f aca="false">0.785*$C18^2*C43</f>
        <v>178.945956570736</v>
      </c>
      <c r="D44" s="481" t="n">
        <f aca="false">0.785*$C18^2*D43</f>
        <v>190.652302951926</v>
      </c>
      <c r="E44" s="481" t="n">
        <f aca="false">0.785*$C18^2*E43</f>
        <v>198.954074036796</v>
      </c>
      <c r="F44" s="481" t="n">
        <f aca="false">0.785*$C18^2*F43</f>
        <v>207.505954311624</v>
      </c>
      <c r="G44" s="481" t="n">
        <f aca="false">0.785*$C18^2*G43</f>
        <v>216.408785102566</v>
      </c>
      <c r="H44" s="481" t="n">
        <f aca="false">0.785*$C18^2*H43</f>
        <v>225.699491814083</v>
      </c>
      <c r="I44" s="481" t="n">
        <f aca="false">0.785*$C18^2*I43</f>
        <v>245.371378565927</v>
      </c>
      <c r="J44" s="481" t="n">
        <f aca="false">0.785*$C18^2*J43</f>
        <v>266.201296015646</v>
      </c>
      <c r="K44" s="481" t="n">
        <f aca="false">0.785*$C18^2*K43</f>
        <v>240.537898330067</v>
      </c>
      <c r="L44" s="481" t="n">
        <f aca="false">0.785*$C18^2*L43</f>
        <v>241.540737719675</v>
      </c>
      <c r="M44" s="481" t="n">
        <f aca="false">0.785*$C18^2*M43</f>
        <v>242.546634030824</v>
      </c>
      <c r="N44" s="561" t="e">
        <f aca="false">0.785*$C18^2*N43</f>
        <v>#VALUE!</v>
      </c>
    </row>
    <row r="45" customFormat="false" ht="13.8" hidden="false" customHeight="false" outlineLevel="0" collapsed="false">
      <c r="A45" s="475" t="s">
        <v>354</v>
      </c>
      <c r="B45" s="399" t="s">
        <v>99</v>
      </c>
      <c r="C45" s="482" t="n">
        <f aca="false">C61+C62+C114</f>
        <v>0.690088100188086</v>
      </c>
      <c r="D45" s="546" t="n">
        <f aca="false">D61+D62+D114</f>
        <v>0.718215221893968</v>
      </c>
      <c r="E45" s="546" t="n">
        <f aca="false">E61+E62+E114</f>
        <v>0.739582983194482</v>
      </c>
      <c r="F45" s="546" t="n">
        <f aca="false">F61+F62+F114</f>
        <v>0.771809872353718</v>
      </c>
      <c r="G45" s="546" t="n">
        <f aca="false">G61+G62+G114</f>
        <v>0.818251852964667</v>
      </c>
      <c r="H45" s="546" t="n">
        <f aca="false">H61+H62+H114</f>
        <v>0.879150363225255</v>
      </c>
      <c r="I45" s="546" t="n">
        <f aca="false">I61+I62+I114</f>
        <v>1.03663133277101</v>
      </c>
      <c r="J45" s="546" t="n">
        <f aca="false">J61+J62+J114</f>
        <v>1.22471814865691</v>
      </c>
      <c r="K45" s="546" t="n">
        <f aca="false">K61+K62+K114</f>
        <v>0.995369933478377</v>
      </c>
      <c r="L45" s="546" t="n">
        <f aca="false">L61+L62+L114</f>
        <v>1.00382436906647</v>
      </c>
      <c r="M45" s="546" t="n">
        <f aca="false">M61+M62+M114</f>
        <v>1.01236307183257</v>
      </c>
      <c r="N45" s="585" t="n">
        <f aca="false">N61+N62+N114</f>
        <v>-11.3942183545669</v>
      </c>
    </row>
    <row r="46" customFormat="false" ht="13.2" hidden="false" customHeight="false" outlineLevel="0" collapsed="false">
      <c r="A46" s="470"/>
      <c r="B46" s="406" t="s">
        <v>355</v>
      </c>
      <c r="C46" s="485" t="n">
        <f aca="false">1.35-0.23*$C13+0.012*$C13^2</f>
        <v>0.490095749875991</v>
      </c>
      <c r="D46" s="485" t="n">
        <f aca="false">1.35-0.23*$C13+0.012*$C13^2</f>
        <v>0.490095749875991</v>
      </c>
      <c r="E46" s="485" t="n">
        <f aca="false">1.35-0.23*$C13+0.012*$C13^2</f>
        <v>0.490095749875991</v>
      </c>
      <c r="F46" s="485" t="n">
        <f aca="false">1.35-0.23*$C13+0.012*$C13^2</f>
        <v>0.490095749875991</v>
      </c>
      <c r="G46" s="485" t="n">
        <f aca="false">1.35-0.23*$C13+0.012*$C13^2</f>
        <v>0.490095749875991</v>
      </c>
      <c r="H46" s="485" t="n">
        <f aca="false">1.35-0.23*$C13+0.012*$C13^2</f>
        <v>0.490095749875991</v>
      </c>
      <c r="I46" s="485" t="n">
        <f aca="false">1.35-0.23*$C13+0.012*$C13^2</f>
        <v>0.490095749875991</v>
      </c>
      <c r="J46" s="485" t="n">
        <f aca="false">1.35-0.23*$C13+0.012*$C13^2</f>
        <v>0.490095749875991</v>
      </c>
      <c r="K46" s="485" t="n">
        <f aca="false">1.35-0.23*$C13+0.012*$C13^2</f>
        <v>0.490095749875991</v>
      </c>
      <c r="L46" s="485" t="n">
        <f aca="false">1.35-0.23*$C13+0.012*$C13^2</f>
        <v>0.490095749875991</v>
      </c>
      <c r="M46" s="485" t="n">
        <f aca="false">1.35-0.23*$C13+0.012*$C13^2</f>
        <v>0.490095749875991</v>
      </c>
      <c r="N46" s="486" t="n">
        <f aca="false">1.35-0.23*$C13+0.012*$C13^2</f>
        <v>0.490095749875991</v>
      </c>
    </row>
    <row r="47" customFormat="false" ht="13.2" hidden="false" customHeight="false" outlineLevel="0" collapsed="false">
      <c r="A47" s="475"/>
      <c r="B47" s="487" t="s">
        <v>356</v>
      </c>
      <c r="C47" s="488" t="n">
        <f aca="false">0.0011*$C13^9.1</f>
        <v>2973.41102088063</v>
      </c>
      <c r="D47" s="488" t="n">
        <f aca="false">0.0011*$C13^9.1</f>
        <v>2973.41102088063</v>
      </c>
      <c r="E47" s="488" t="n">
        <f aca="false">0.0011*$C13^9.1</f>
        <v>2973.41102088063</v>
      </c>
      <c r="F47" s="488" t="n">
        <f aca="false">0.0011*$C13^9.1</f>
        <v>2973.41102088063</v>
      </c>
      <c r="G47" s="488" t="n">
        <f aca="false">0.0011*$C13^9.1</f>
        <v>2973.41102088063</v>
      </c>
      <c r="H47" s="488" t="n">
        <f aca="false">0.0011*$C13^9.1</f>
        <v>2973.41102088063</v>
      </c>
      <c r="I47" s="488" t="n">
        <f aca="false">0.0011*$C13^9.1</f>
        <v>2973.41102088063</v>
      </c>
      <c r="J47" s="488" t="n">
        <f aca="false">0.0011*$C13^9.1</f>
        <v>2973.41102088063</v>
      </c>
      <c r="K47" s="488" t="n">
        <f aca="false">0.0011*$C13^9.1</f>
        <v>2973.41102088063</v>
      </c>
      <c r="L47" s="488" t="n">
        <f aca="false">0.0011*$C13^9.1</f>
        <v>2973.41102088063</v>
      </c>
      <c r="M47" s="488" t="n">
        <f aca="false">0.0011*$C13^9.1</f>
        <v>2973.41102088063</v>
      </c>
      <c r="N47" s="481" t="n">
        <f aca="false">0.0011*$C13^9.1</f>
        <v>2973.41102088063</v>
      </c>
    </row>
    <row r="48" customFormat="false" ht="13.2" hidden="false" customHeight="false" outlineLevel="0" collapsed="false">
      <c r="A48" s="475"/>
      <c r="B48" s="487" t="s">
        <v>357</v>
      </c>
      <c r="C48" s="483" t="n">
        <f aca="false">2*$C13-3.7</f>
        <v>6.48188169039846</v>
      </c>
      <c r="D48" s="483" t="n">
        <f aca="false">2*$C13-3.7</f>
        <v>6.48188169039846</v>
      </c>
      <c r="E48" s="483" t="n">
        <f aca="false">2*$C13-3.7</f>
        <v>6.48188169039846</v>
      </c>
      <c r="F48" s="483" t="n">
        <f aca="false">2*$C13-3.7</f>
        <v>6.48188169039846</v>
      </c>
      <c r="G48" s="483" t="n">
        <f aca="false">2*$C13-3.7</f>
        <v>6.48188169039846</v>
      </c>
      <c r="H48" s="483" t="n">
        <f aca="false">2*$C13-3.7</f>
        <v>6.48188169039846</v>
      </c>
      <c r="I48" s="483" t="n">
        <f aca="false">2*$C13-3.7</f>
        <v>6.48188169039846</v>
      </c>
      <c r="J48" s="483" t="n">
        <f aca="false">2*$C13-3.7</f>
        <v>6.48188169039846</v>
      </c>
      <c r="K48" s="483" t="n">
        <f aca="false">2*$C13-3.7</f>
        <v>6.48188169039846</v>
      </c>
      <c r="L48" s="483" t="n">
        <f aca="false">2*$C13-3.7</f>
        <v>6.48188169039846</v>
      </c>
      <c r="M48" s="483" t="n">
        <f aca="false">2*$C13-3.7</f>
        <v>6.48188169039846</v>
      </c>
      <c r="N48" s="489" t="n">
        <f aca="false">2*$C13-3.7</f>
        <v>6.48188169039846</v>
      </c>
    </row>
    <row r="49" customFormat="false" ht="13.2" hidden="false" customHeight="false" outlineLevel="0" collapsed="false">
      <c r="A49" s="475"/>
      <c r="B49" s="487" t="s">
        <v>358</v>
      </c>
      <c r="C49" s="483" t="n">
        <f aca="false">7-0.09*$C13^2</f>
        <v>4.66740891796139</v>
      </c>
      <c r="D49" s="483" t="n">
        <f aca="false">7-0.09*$C13^2</f>
        <v>4.66740891796139</v>
      </c>
      <c r="E49" s="483" t="n">
        <f aca="false">7-0.09*$C13^2</f>
        <v>4.66740891796139</v>
      </c>
      <c r="F49" s="483" t="n">
        <f aca="false">7-0.09*$C13^2</f>
        <v>4.66740891796139</v>
      </c>
      <c r="G49" s="483" t="n">
        <f aca="false">7-0.09*$C13^2</f>
        <v>4.66740891796139</v>
      </c>
      <c r="H49" s="483" t="n">
        <f aca="false">7-0.09*$C13^2</f>
        <v>4.66740891796139</v>
      </c>
      <c r="I49" s="483" t="n">
        <f aca="false">7-0.09*$C13^2</f>
        <v>4.66740891796139</v>
      </c>
      <c r="J49" s="483" t="n">
        <f aca="false">7-0.09*$C13^2</f>
        <v>4.66740891796139</v>
      </c>
      <c r="K49" s="483" t="n">
        <f aca="false">7-0.09*$C13^2</f>
        <v>4.66740891796139</v>
      </c>
      <c r="L49" s="483" t="n">
        <f aca="false">7-0.09*$C13^2</f>
        <v>4.66740891796139</v>
      </c>
      <c r="M49" s="483" t="n">
        <f aca="false">7-0.09*$C13^2</f>
        <v>4.66740891796139</v>
      </c>
      <c r="N49" s="489" t="n">
        <f aca="false">7-0.09*$C13^2</f>
        <v>4.66740891796139</v>
      </c>
    </row>
    <row r="50" customFormat="false" ht="13.2" hidden="false" customHeight="false" outlineLevel="0" collapsed="false">
      <c r="A50" s="475"/>
      <c r="B50" s="487" t="s">
        <v>359</v>
      </c>
      <c r="C50" s="483" t="n">
        <f aca="false">(5*$C12-2.5)^2</f>
        <v>2.93149834711906</v>
      </c>
      <c r="D50" s="483" t="n">
        <f aca="false">(5*$C12-2.5)^2</f>
        <v>2.93149834711906</v>
      </c>
      <c r="E50" s="483" t="n">
        <f aca="false">(5*$C12-2.5)^2</f>
        <v>2.93149834711906</v>
      </c>
      <c r="F50" s="483" t="n">
        <f aca="false">(5*$C12-2.5)^2</f>
        <v>2.93149834711906</v>
      </c>
      <c r="G50" s="483" t="n">
        <f aca="false">(5*$C12-2.5)^2</f>
        <v>2.93149834711906</v>
      </c>
      <c r="H50" s="483" t="n">
        <f aca="false">(5*$C12-2.5)^2</f>
        <v>2.93149834711906</v>
      </c>
      <c r="I50" s="483" t="n">
        <f aca="false">(5*$C12-2.5)^2</f>
        <v>2.93149834711906</v>
      </c>
      <c r="J50" s="483" t="n">
        <f aca="false">(5*$C12-2.5)^2</f>
        <v>2.93149834711906</v>
      </c>
      <c r="K50" s="483" t="n">
        <f aca="false">(5*$C12-2.5)^2</f>
        <v>2.93149834711906</v>
      </c>
      <c r="L50" s="483" t="n">
        <f aca="false">(5*$C12-2.5)^2</f>
        <v>2.93149834711906</v>
      </c>
      <c r="M50" s="483" t="n">
        <f aca="false">(5*$C12-2.5)^2</f>
        <v>2.93149834711906</v>
      </c>
      <c r="N50" s="489" t="n">
        <f aca="false">(5*$C12-2.5)^2</f>
        <v>2.93149834711906</v>
      </c>
    </row>
    <row r="51" customFormat="false" ht="13.2" hidden="false" customHeight="false" outlineLevel="0" collapsed="false">
      <c r="A51" s="475"/>
      <c r="B51" s="487" t="s">
        <v>360</v>
      </c>
      <c r="C51" s="483" t="n">
        <f aca="false">(600*(C22-0.315)^2+1)^1.5</f>
        <v>116.218664027664</v>
      </c>
      <c r="D51" s="483" t="n">
        <f aca="false">(600*(D22-0.315)^2+1)^1.5</f>
        <v>103.37665846616</v>
      </c>
      <c r="E51" s="483" t="n">
        <f aca="false">(600*(E22-0.315)^2+1)^1.5</f>
        <v>94.9281154202788</v>
      </c>
      <c r="F51" s="483" t="n">
        <f aca="false">(600*(F22-0.315)^2+1)^1.5</f>
        <v>86.9641582468863</v>
      </c>
      <c r="G51" s="483" t="n">
        <f aca="false">(600*(G22-0.315)^2+1)^1.5</f>
        <v>79.4701409103324</v>
      </c>
      <c r="H51" s="483" t="n">
        <f aca="false">(600*(H22-0.315)^2+1)^1.5</f>
        <v>72.431419117572</v>
      </c>
      <c r="I51" s="483" t="n">
        <f aca="false">(600*(I22-0.315)^2+1)^1.5</f>
        <v>59.6612954580483</v>
      </c>
      <c r="J51" s="483" t="n">
        <f aca="false">(600*(J22-0.315)^2+1)^1.5</f>
        <v>48.5366800448833</v>
      </c>
      <c r="K51" s="483" t="n">
        <f aca="false">(600*(K22-0.315)^2+1)^1.5</f>
        <v>62.5670345372328</v>
      </c>
      <c r="L51" s="483" t="n">
        <f aca="false">(600*(L22-0.315)^2+1)^1.5</f>
        <v>61.9528478931781</v>
      </c>
      <c r="M51" s="483" t="n">
        <f aca="false">(600*(M22-0.315)^2+1)^1.5</f>
        <v>61.3428305171703</v>
      </c>
      <c r="N51" s="489" t="n">
        <f aca="false">(600*(N22-0.315)^2+1)^1.5</f>
        <v>1.0225841652402</v>
      </c>
    </row>
    <row r="52" customFormat="false" ht="13.2" hidden="false" customHeight="false" outlineLevel="0" collapsed="false">
      <c r="A52" s="475"/>
      <c r="B52" s="487" t="s">
        <v>361</v>
      </c>
      <c r="C52" s="483" t="n">
        <f aca="false">C49*C50/C51</f>
        <v>0.117730672975863</v>
      </c>
      <c r="D52" s="483" t="n">
        <f aca="false">D49*D50/D51</f>
        <v>0.132355811566607</v>
      </c>
      <c r="E52" s="483" t="n">
        <f aca="false">E49*E50/E51</f>
        <v>0.144135396218028</v>
      </c>
      <c r="F52" s="483" t="n">
        <f aca="false">F49*F50/F51</f>
        <v>0.157334950445777</v>
      </c>
      <c r="G52" s="483" t="n">
        <f aca="false">G49*G50/G51</f>
        <v>0.172171602712657</v>
      </c>
      <c r="H52" s="483" t="n">
        <f aca="false">H49*H50/H51</f>
        <v>0.188902850379376</v>
      </c>
      <c r="I52" s="483" t="n">
        <f aca="false">I49*I50/I51</f>
        <v>0.229336312986258</v>
      </c>
      <c r="J52" s="483" t="n">
        <f aca="false">J49*J50/J51</f>
        <v>0.281900235361792</v>
      </c>
      <c r="K52" s="483" t="n">
        <f aca="false">K49*K50/K51</f>
        <v>0.218685472781842</v>
      </c>
      <c r="L52" s="483" t="n">
        <f aca="false">L49*L50/L51</f>
        <v>0.22085347152926</v>
      </c>
      <c r="M52" s="483" t="n">
        <f aca="false">M49*M50/M51</f>
        <v>0.223049725827418</v>
      </c>
      <c r="N52" s="489" t="n">
        <f aca="false">N49*N50/N51</f>
        <v>13.3803182108913</v>
      </c>
    </row>
    <row r="53" customFormat="false" ht="13.2" hidden="false" customHeight="false" outlineLevel="0" collapsed="false">
      <c r="A53" s="475"/>
      <c r="B53" s="487"/>
      <c r="C53" s="483" t="n">
        <f aca="false">C22-(0.04+0.59*$C12)-0.015*($C13-5)</f>
        <v>-0.418399216027099</v>
      </c>
      <c r="D53" s="483" t="n">
        <f aca="false">D22-(0.04+0.59*$C12)-0.015*($C13-5)</f>
        <v>-0.410600728193174</v>
      </c>
      <c r="E53" s="483" t="n">
        <f aca="false">E22-(0.04+0.59*$C12)-0.015*($C13-5)</f>
        <v>-0.405102162155356</v>
      </c>
      <c r="F53" s="483" t="n">
        <f aca="false">F22-(0.04+0.59*$C12)-0.015*($C13-5)</f>
        <v>-0.399603596117538</v>
      </c>
      <c r="G53" s="483" t="n">
        <f aca="false">G22-(0.04+0.59*$C12)-0.015*($C13-5)</f>
        <v>-0.39410503007972</v>
      </c>
      <c r="H53" s="483" t="n">
        <f aca="false">H22-(0.04+0.59*$C12)-0.015*($C13-5)</f>
        <v>-0.388606464041902</v>
      </c>
      <c r="I53" s="483" t="n">
        <f aca="false">I22-(0.04+0.59*$C12)-0.015*($C13-5)</f>
        <v>-0.377609331966265</v>
      </c>
      <c r="J53" s="483" t="n">
        <f aca="false">J22-(0.04+0.59*$C12)-0.015*($C13-5)</f>
        <v>-0.366612199890629</v>
      </c>
      <c r="K53" s="483" t="n">
        <f aca="false">K22-(0.04+0.59*$C12)-0.015*($C13-5)</f>
        <v>-0.380244533714245</v>
      </c>
      <c r="L53" s="483" t="n">
        <f aca="false">L22-(0.04+0.59*$C12)-0.015*($C13-5)</f>
        <v>-0.379694677110463</v>
      </c>
      <c r="M53" s="483" t="n">
        <f aca="false">M22-(0.04+0.59*$C12)-0.015*($C13-5)</f>
        <v>-0.379144820506682</v>
      </c>
      <c r="N53" s="489" t="n">
        <f aca="false">N22-(0.04+0.59*$C12)-0.015*($C13-5)</f>
        <v>-0.218399216027099</v>
      </c>
    </row>
    <row r="54" customFormat="false" ht="13.2" hidden="false" customHeight="false" outlineLevel="0" collapsed="false">
      <c r="A54" s="336"/>
      <c r="B54" s="487" t="s">
        <v>362</v>
      </c>
      <c r="C54" s="483" t="n">
        <f aca="false">EXP(80*C53)</f>
        <v>2.90617886281435E-015</v>
      </c>
      <c r="D54" s="483" t="n">
        <f aca="false">EXP(80*D53)</f>
        <v>5.42337404587402E-015</v>
      </c>
      <c r="E54" s="483" t="n">
        <f aca="false">EXP(80*E53)</f>
        <v>8.41994606357213E-015</v>
      </c>
      <c r="F54" s="483" t="n">
        <f aca="false">EXP(80*F53)</f>
        <v>1.30722113418305E-014</v>
      </c>
      <c r="G54" s="483" t="n">
        <f aca="false">EXP(80*G53)</f>
        <v>2.02949885991295E-014</v>
      </c>
      <c r="H54" s="483" t="n">
        <f aca="false">EXP(80*H53)</f>
        <v>3.15085605234043E-014</v>
      </c>
      <c r="I54" s="483" t="n">
        <f aca="false">EXP(80*I53)</f>
        <v>7.59465525989586E-014</v>
      </c>
      <c r="J54" s="483" t="n">
        <f aca="false">EXP(80*J53)</f>
        <v>1.83057516936773E-013</v>
      </c>
      <c r="K54" s="483" t="n">
        <f aca="false">EXP(80*K53)</f>
        <v>6.15108571201907E-014</v>
      </c>
      <c r="L54" s="483" t="n">
        <f aca="false">EXP(80*L53)</f>
        <v>6.42770229538734E-014</v>
      </c>
      <c r="M54" s="483" t="n">
        <f aca="false">EXP(80*M53)</f>
        <v>6.71675842809322E-014</v>
      </c>
      <c r="N54" s="489" t="n">
        <f aca="false">EXP(80*N53)</f>
        <v>2.58246265673322E-008</v>
      </c>
    </row>
    <row r="55" customFormat="false" ht="13.2" hidden="false" customHeight="false" outlineLevel="0" collapsed="false">
      <c r="A55" s="336"/>
      <c r="B55" s="487"/>
      <c r="C55" s="483" t="n">
        <f aca="false">20*$C12-16</f>
        <v>0.848647571156292</v>
      </c>
      <c r="D55" s="483" t="n">
        <f aca="false">20*$C12-16</f>
        <v>0.848647571156292</v>
      </c>
      <c r="E55" s="483" t="n">
        <f aca="false">20*$C12-16</f>
        <v>0.848647571156292</v>
      </c>
      <c r="F55" s="483" t="n">
        <f aca="false">20*$C12-16</f>
        <v>0.848647571156292</v>
      </c>
      <c r="G55" s="483" t="n">
        <f aca="false">20*$C12-16</f>
        <v>0.848647571156292</v>
      </c>
      <c r="H55" s="483" t="n">
        <f aca="false">20*$C12-16</f>
        <v>0.848647571156292</v>
      </c>
      <c r="I55" s="483" t="n">
        <f aca="false">20*$C12-16</f>
        <v>0.848647571156292</v>
      </c>
      <c r="J55" s="483" t="n">
        <f aca="false">20*$C12-16</f>
        <v>0.848647571156292</v>
      </c>
      <c r="K55" s="483" t="n">
        <f aca="false">20*$C12-16</f>
        <v>0.848647571156292</v>
      </c>
      <c r="L55" s="483" t="n">
        <f aca="false">20*$C12-16</f>
        <v>0.848647571156292</v>
      </c>
      <c r="M55" s="483" t="n">
        <f aca="false">20*$C12-16</f>
        <v>0.848647571156292</v>
      </c>
      <c r="N55" s="489" t="n">
        <f aca="false">20*$C12-16</f>
        <v>0.848647571156292</v>
      </c>
    </row>
    <row r="56" customFormat="false" ht="13.2" hidden="false" customHeight="false" outlineLevel="0" collapsed="false">
      <c r="A56" s="336"/>
      <c r="B56" s="487" t="s">
        <v>363</v>
      </c>
      <c r="C56" s="483" t="n">
        <f aca="false">180*C22^3.7*EXP(C55)</f>
        <v>0.164742659514045</v>
      </c>
      <c r="D56" s="483" t="n">
        <f aca="false">180*D22^3.7*EXP(D55)</f>
        <v>0.207960382803741</v>
      </c>
      <c r="E56" s="483" t="n">
        <f aca="false">180*E22^3.7*EXP(E55)</f>
        <v>0.243036498821071</v>
      </c>
      <c r="F56" s="483" t="n">
        <f aca="false">180*F22^3.7*EXP(F55)</f>
        <v>0.282244688515855</v>
      </c>
      <c r="G56" s="483" t="n">
        <f aca="false">180*G22^3.7*EXP(G55)</f>
        <v>0.325878825355257</v>
      </c>
      <c r="H56" s="483" t="n">
        <f aca="false">180*H22^3.7*EXP(H55)</f>
        <v>0.37424104846205</v>
      </c>
      <c r="I56" s="483" t="n">
        <f aca="false">180*I22^3.7*EXP(I55)</f>
        <v>0.486399067824943</v>
      </c>
      <c r="J56" s="483" t="n">
        <f aca="false">180*J22^3.7*EXP(J55)</f>
        <v>0.621297643601393</v>
      </c>
      <c r="K56" s="483" t="n">
        <f aca="false">180*K22^3.7*EXP(K55)</f>
        <v>0.457550529839927</v>
      </c>
      <c r="L56" s="483" t="n">
        <f aca="false">180*L22^3.7*EXP(L55)</f>
        <v>0.463464046030173</v>
      </c>
      <c r="M56" s="483" t="n">
        <f aca="false">180*M22^3.7*EXP(M55)</f>
        <v>0.469433140135283</v>
      </c>
      <c r="N56" s="489" t="n">
        <f aca="false">180*N22^3.7*EXP(N55)</f>
        <v>6.20712343870695</v>
      </c>
    </row>
    <row r="57" customFormat="false" ht="13.2" hidden="false" customHeight="false" outlineLevel="0" collapsed="false">
      <c r="A57" s="336"/>
      <c r="B57" s="487"/>
      <c r="C57" s="483" t="n">
        <f aca="false">C46+1.5*C22^1.8+C47*C22^(C48)</f>
        <v>0.526299693267971</v>
      </c>
      <c r="D57" s="483" t="n">
        <f aca="false">D46+1.5*D22^1.8+D47*D22^(D48)</f>
        <v>0.53187158395325</v>
      </c>
      <c r="E57" s="483" t="n">
        <f aca="false">E46+1.5*E22^1.8+E47*E22^(E48)</f>
        <v>0.536292999112145</v>
      </c>
      <c r="F57" s="483" t="n">
        <f aca="false">F46+1.5*F22^1.8+F47*F22^(F48)</f>
        <v>0.541194870066247</v>
      </c>
      <c r="G57" s="483" t="n">
        <f aca="false">G46+1.5*G22^1.8+G47*G22^(G48)</f>
        <v>0.546652347883794</v>
      </c>
      <c r="H57" s="483" t="n">
        <f aca="false">H46+1.5*H22^1.8+H47*H22^(H48)</f>
        <v>0.552751841781411</v>
      </c>
      <c r="I57" s="483" t="n">
        <f aca="false">I46+1.5*I22^1.8+I47*I22^(I48)</f>
        <v>0.567285663937774</v>
      </c>
      <c r="J57" s="483" t="n">
        <f aca="false">J46+1.5*J22^1.8+J47*J22^(J48)</f>
        <v>0.585757456762047</v>
      </c>
      <c r="K57" s="483" t="n">
        <f aca="false">K46+1.5*K22^1.8+K47*K22^(K48)</f>
        <v>0.5634843757278</v>
      </c>
      <c r="L57" s="483" t="n">
        <f aca="false">L46+1.5*L22^1.8+L47*L22^(L48)</f>
        <v>0.564259698134137</v>
      </c>
      <c r="M57" s="483" t="n">
        <f aca="false">M46+1.5*M22^1.8+M47*M22^(M48)</f>
        <v>0.565044311184736</v>
      </c>
      <c r="N57" s="489" t="n">
        <f aca="false">N46+1.5*N22^1.8+N47*N22^(N48)</f>
        <v>2.52673153585388</v>
      </c>
    </row>
    <row r="58" customFormat="false" ht="13.2" hidden="false" customHeight="false" outlineLevel="0" collapsed="false">
      <c r="A58" s="475"/>
      <c r="B58" s="487"/>
      <c r="C58" s="483" t="n">
        <f aca="false">0.98+2.5/($C13-2)^4</f>
        <v>1.00738906674914</v>
      </c>
      <c r="D58" s="483" t="n">
        <f aca="false">0.98+2.5/($C13-2)^4</f>
        <v>1.00738906674914</v>
      </c>
      <c r="E58" s="483" t="n">
        <f aca="false">0.98+2.5/($C13-2)^4</f>
        <v>1.00738906674914</v>
      </c>
      <c r="F58" s="483" t="n">
        <f aca="false">0.98+2.5/($C13-2)^4</f>
        <v>1.00738906674914</v>
      </c>
      <c r="G58" s="483" t="n">
        <f aca="false">0.98+2.5/($C13-2)^4</f>
        <v>1.00738906674914</v>
      </c>
      <c r="H58" s="483" t="n">
        <f aca="false">0.98+2.5/($C13-2)^4</f>
        <v>1.00738906674914</v>
      </c>
      <c r="I58" s="483" t="n">
        <f aca="false">0.98+2.5/($C13-2)^4</f>
        <v>1.00738906674914</v>
      </c>
      <c r="J58" s="483" t="n">
        <f aca="false">0.98+2.5/($C13-2)^4</f>
        <v>1.00738906674914</v>
      </c>
      <c r="K58" s="483" t="n">
        <f aca="false">0.98+2.5/($C13-2)^4</f>
        <v>1.00738906674914</v>
      </c>
      <c r="L58" s="483" t="n">
        <f aca="false">0.98+2.5/($C13-2)^4</f>
        <v>1.00738906674914</v>
      </c>
      <c r="M58" s="483" t="n">
        <f aca="false">0.98+2.5/($C13-2)^4</f>
        <v>1.00738906674914</v>
      </c>
      <c r="N58" s="489" t="n">
        <f aca="false">0.98+2.5/($C13-2)^4</f>
        <v>1.00738906674914</v>
      </c>
    </row>
    <row r="59" customFormat="false" ht="13.2" hidden="false" customHeight="false" outlineLevel="0" collapsed="false">
      <c r="A59" s="475"/>
      <c r="B59" s="487"/>
      <c r="C59" s="483" t="n">
        <f aca="false">($C13-5)^4*(C22-0.1)^4</f>
        <v>1.09434920673491E-011</v>
      </c>
      <c r="D59" s="483" t="n">
        <f aca="false">($C13-5)^4*(D22-0.1)^4</f>
        <v>4.08432820069901E-011</v>
      </c>
      <c r="E59" s="483" t="n">
        <f aca="false">($C13-5)^4*(E22-0.1)^4</f>
        <v>8.40735101197875E-011</v>
      </c>
      <c r="F59" s="483" t="n">
        <f aca="false">($C13-5)^4*(F22-0.1)^4</f>
        <v>1.54941133192005E-010</v>
      </c>
      <c r="G59" s="483" t="n">
        <f aca="false">($C13-5)^4*(G22-0.1)^4</f>
        <v>2.63283015057219E-010</v>
      </c>
      <c r="H59" s="483" t="n">
        <f aca="false">($C13-5)^4*(H22-0.1)^4</f>
        <v>4.20436550533837E-010</v>
      </c>
      <c r="I59" s="483" t="n">
        <f aca="false">($C13-5)^4*(I22-0.1)^4</f>
        <v>9.34030816519038E-010</v>
      </c>
      <c r="J59" s="483" t="n">
        <f aca="false">($C13-5)^4*(J22-0.1)^4</f>
        <v>1.8164337093914E-009</v>
      </c>
      <c r="K59" s="483" t="n">
        <f aca="false">($C13-5)^4*(K22-0.1)^4</f>
        <v>7.82302458743424E-010</v>
      </c>
      <c r="L59" s="483" t="n">
        <f aca="false">($C13-5)^4*(L22-0.1)^4</f>
        <v>8.12311627984636E-010</v>
      </c>
      <c r="M59" s="483" t="n">
        <f aca="false">($C13-5)^4*(M22-0.1)^4</f>
        <v>8.43175993488467E-010</v>
      </c>
      <c r="N59" s="489" t="n">
        <f aca="false">($C13-5)^4*(N22-0.1)^4</f>
        <v>1.60223667358059E-007</v>
      </c>
    </row>
    <row r="60" customFormat="false" ht="13.2" hidden="false" customHeight="false" outlineLevel="0" collapsed="false">
      <c r="A60" s="475"/>
      <c r="B60" s="487" t="s">
        <v>364</v>
      </c>
      <c r="C60" s="483" t="n">
        <f aca="false">C57*C58+C59</f>
        <v>0.530188556842525</v>
      </c>
      <c r="D60" s="483" t="n">
        <f aca="false">D57*D58+D59</f>
        <v>0.535801618629896</v>
      </c>
      <c r="E60" s="483" t="n">
        <f aca="false">E57*E58+E59</f>
        <v>0.540255703963756</v>
      </c>
      <c r="F60" s="483" t="n">
        <f aca="false">F57*F58+F59</f>
        <v>0.545193795240402</v>
      </c>
      <c r="G60" s="483" t="n">
        <f aca="false">G57*G58+G59</f>
        <v>0.550691598834166</v>
      </c>
      <c r="H60" s="483" t="n">
        <f aca="false">H57*H58+H59</f>
        <v>0.556836162456483</v>
      </c>
      <c r="I60" s="483" t="n">
        <f aca="false">I57*I58+I59</f>
        <v>0.571477376508474</v>
      </c>
      <c r="J60" s="483" t="n">
        <f aca="false">J57*J58+J59</f>
        <v>0.590085659525304</v>
      </c>
      <c r="K60" s="483" t="n">
        <f aca="false">K57*K58+K59</f>
        <v>0.567648000174455</v>
      </c>
      <c r="L60" s="483" t="n">
        <f aca="false">L57*L58+L59</f>
        <v>0.568429051519813</v>
      </c>
      <c r="M60" s="483" t="n">
        <f aca="false">M57*M58+M59</f>
        <v>0.569219462159479</v>
      </c>
      <c r="N60" s="489" t="n">
        <f aca="false">N57*N58+N59</f>
        <v>2.54540188405314</v>
      </c>
    </row>
    <row r="61" customFormat="false" ht="13.2" hidden="false" customHeight="false" outlineLevel="0" collapsed="false">
      <c r="A61" s="475"/>
      <c r="B61" s="487" t="s">
        <v>365</v>
      </c>
      <c r="C61" s="483" t="n">
        <f aca="false">0.16*($C5/$C6-2.5)</f>
        <v>-0.0300154040245263</v>
      </c>
      <c r="D61" s="483" t="n">
        <f aca="false">0.16*($C5/$C6-2.5)</f>
        <v>-0.0300154040245263</v>
      </c>
      <c r="E61" s="483" t="n">
        <f aca="false">0.16*($C5/$C6-2.5)</f>
        <v>-0.0300154040245263</v>
      </c>
      <c r="F61" s="483" t="n">
        <f aca="false">0.16*($C5/$C6-2.5)</f>
        <v>-0.0300154040245263</v>
      </c>
      <c r="G61" s="483" t="n">
        <f aca="false">0.16*($C5/$C6-2.5)</f>
        <v>-0.0300154040245263</v>
      </c>
      <c r="H61" s="483" t="n">
        <f aca="false">0.16*($C5/$C6-2.5)</f>
        <v>-0.0300154040245263</v>
      </c>
      <c r="I61" s="483" t="n">
        <f aca="false">0.16*($C5/$C6-2.5)</f>
        <v>-0.0300154040245263</v>
      </c>
      <c r="J61" s="483" t="n">
        <f aca="false">0.16*($C5/$C6-2.5)</f>
        <v>-0.0300154040245263</v>
      </c>
      <c r="K61" s="483" t="n">
        <f aca="false">0.16*($C5/$C6-2.5)</f>
        <v>-0.0300154040245263</v>
      </c>
      <c r="L61" s="483" t="n">
        <f aca="false">0.16*($C5/$C6-2.5)</f>
        <v>-0.0300154040245263</v>
      </c>
      <c r="M61" s="483" t="n">
        <f aca="false">0.16*($C5/$C6-2.5)</f>
        <v>-0.0300154040245263</v>
      </c>
      <c r="N61" s="489" t="n">
        <f aca="false">0.16*($C5/$C6-2.5)</f>
        <v>-0.0300154040245263</v>
      </c>
    </row>
    <row r="62" customFormat="false" ht="13.2" hidden="false" customHeight="false" outlineLevel="0" collapsed="false">
      <c r="A62" s="475"/>
      <c r="B62" s="487" t="s">
        <v>366</v>
      </c>
      <c r="C62" s="483" t="n">
        <f aca="false">($C15-$C14)/3*0.1</f>
        <v>0</v>
      </c>
      <c r="D62" s="483" t="n">
        <f aca="false">($C15-$C14)/3*0.1</f>
        <v>0</v>
      </c>
      <c r="E62" s="483" t="n">
        <f aca="false">($C15-$C14)/3*0.1</f>
        <v>0</v>
      </c>
      <c r="F62" s="483" t="n">
        <f aca="false">($C15-$C14)/3*0.1</f>
        <v>0</v>
      </c>
      <c r="G62" s="483" t="n">
        <f aca="false">($C15-$C14)/3*0.1</f>
        <v>0</v>
      </c>
      <c r="H62" s="483" t="n">
        <f aca="false">($C15-$C14)/3*0.1</f>
        <v>0</v>
      </c>
      <c r="I62" s="483" t="n">
        <f aca="false">($C15-$C14)/3*0.1</f>
        <v>0</v>
      </c>
      <c r="J62" s="483" t="n">
        <f aca="false">($C15-$C14)/3*0.1</f>
        <v>0</v>
      </c>
      <c r="K62" s="483" t="n">
        <f aca="false">($C15-$C14)/3*0.1</f>
        <v>0</v>
      </c>
      <c r="L62" s="483" t="n">
        <f aca="false">($C15-$C14)/3*0.1</f>
        <v>0</v>
      </c>
      <c r="M62" s="483" t="n">
        <f aca="false">($C15-$C14)/3*0.1</f>
        <v>0</v>
      </c>
      <c r="N62" s="489" t="n">
        <f aca="false">($C15-$C14)/3*0.1</f>
        <v>0</v>
      </c>
    </row>
    <row r="63" customFormat="false" ht="13.2" hidden="false" customHeight="false" outlineLevel="0" collapsed="false">
      <c r="A63" s="475"/>
      <c r="B63" s="487" t="s">
        <v>367</v>
      </c>
      <c r="C63" s="487" t="n">
        <f aca="false">0.1*C5/C4+0.149</f>
        <v>0.163459580334177</v>
      </c>
      <c r="D63" s="487" t="s">
        <v>368</v>
      </c>
      <c r="E63" s="487" t="n">
        <f aca="false">0.625*C5/C4+0.08</f>
        <v>0.170372377088607</v>
      </c>
      <c r="F63" s="487"/>
      <c r="G63" s="487"/>
      <c r="H63" s="487"/>
      <c r="I63" s="487"/>
      <c r="J63" s="487"/>
      <c r="K63" s="487"/>
      <c r="L63" s="487"/>
      <c r="M63" s="487"/>
      <c r="N63" s="490"/>
    </row>
    <row r="64" customFormat="false" ht="13.2" hidden="false" customHeight="false" outlineLevel="0" collapsed="false">
      <c r="A64" s="475"/>
      <c r="B64" s="487" t="s">
        <v>369</v>
      </c>
      <c r="C64" s="487" t="n">
        <f aca="false">0.05*C5/C4+0.449</f>
        <v>0.456229790167089</v>
      </c>
      <c r="D64" s="487" t="s">
        <v>370</v>
      </c>
      <c r="E64" s="487" t="n">
        <f aca="false">0.165-0.25*C5/C4</f>
        <v>0.128851049164557</v>
      </c>
      <c r="F64" s="487"/>
      <c r="G64" s="487"/>
      <c r="H64" s="487"/>
      <c r="I64" s="487"/>
      <c r="J64" s="487"/>
      <c r="K64" s="487"/>
      <c r="L64" s="487"/>
      <c r="M64" s="487"/>
      <c r="N64" s="490"/>
    </row>
    <row r="65" customFormat="false" ht="13.2" hidden="false" customHeight="false" outlineLevel="0" collapsed="false">
      <c r="A65" s="475"/>
      <c r="B65" s="487" t="s">
        <v>371</v>
      </c>
      <c r="C65" s="487" t="n">
        <f aca="false">585-5027*C5/C4+11700*(C5/C4)^2</f>
        <v>102.739868826326</v>
      </c>
      <c r="D65" s="487" t="s">
        <v>372</v>
      </c>
      <c r="E65" s="487" t="n">
        <f aca="false">825-8060*C5/C4+20300*(C5/C4)^2</f>
        <v>83.9891358495823</v>
      </c>
      <c r="F65" s="487"/>
      <c r="G65" s="487"/>
      <c r="H65" s="487"/>
      <c r="I65" s="487"/>
      <c r="J65" s="487"/>
      <c r="K65" s="487"/>
      <c r="L65" s="487"/>
      <c r="M65" s="487"/>
      <c r="N65" s="490"/>
    </row>
    <row r="66" customFormat="false" ht="13.2" hidden="false" customHeight="false" outlineLevel="0" collapsed="false">
      <c r="A66" s="475"/>
      <c r="B66" s="487" t="s">
        <v>373</v>
      </c>
      <c r="C66" s="483" t="n">
        <f aca="false">C63+C64/(C65*(0.98-C11)^3+1)</f>
        <v>0.51635810013872</v>
      </c>
      <c r="D66" s="483" t="s">
        <v>374</v>
      </c>
      <c r="E66" s="483" t="n">
        <f aca="false">E63+E64/(E65*(0.98-C11)^3+1)</f>
        <v>0.274337504649103</v>
      </c>
      <c r="F66" s="483"/>
      <c r="G66" s="483"/>
      <c r="H66" s="487"/>
      <c r="I66" s="487"/>
      <c r="J66" s="487"/>
      <c r="K66" s="487"/>
      <c r="L66" s="487"/>
      <c r="M66" s="487"/>
      <c r="N66" s="490"/>
    </row>
    <row r="67" customFormat="false" ht="13.2" hidden="false" customHeight="false" outlineLevel="0" collapsed="false">
      <c r="A67" s="475"/>
      <c r="B67" s="487" t="s">
        <v>375</v>
      </c>
      <c r="C67" s="483" t="n">
        <f aca="false">0.025*C15/(100*(C11-0.7)^2+1)</f>
        <v>0</v>
      </c>
      <c r="D67" s="483" t="s">
        <v>376</v>
      </c>
      <c r="E67" s="483" t="n">
        <f aca="false">-0.01*C15</f>
        <v>-0</v>
      </c>
      <c r="F67" s="483"/>
      <c r="G67" s="483"/>
      <c r="H67" s="487"/>
      <c r="I67" s="487"/>
      <c r="J67" s="487"/>
      <c r="K67" s="487"/>
      <c r="L67" s="487"/>
      <c r="M67" s="487"/>
      <c r="N67" s="490"/>
    </row>
    <row r="68" customFormat="false" ht="13.2" hidden="false" customHeight="false" outlineLevel="0" collapsed="false">
      <c r="A68" s="475"/>
      <c r="B68" s="487" t="s">
        <v>377</v>
      </c>
      <c r="C68" s="483" t="n">
        <f aca="false">0.00756/(C18/C4+0.002)-0.18</f>
        <v>0.0524135584367663</v>
      </c>
      <c r="D68" s="483" t="s">
        <v>378</v>
      </c>
      <c r="E68" s="483" t="n">
        <f aca="false">2*(C18/C4-0.04)</f>
        <v>-0.0189435544909754</v>
      </c>
      <c r="F68" s="483"/>
      <c r="G68" s="483"/>
      <c r="H68" s="487"/>
      <c r="I68" s="487"/>
      <c r="J68" s="487"/>
      <c r="K68" s="487"/>
      <c r="L68" s="487"/>
      <c r="M68" s="487"/>
      <c r="N68" s="490"/>
    </row>
    <row r="69" customFormat="false" ht="13.2" hidden="false" customHeight="false" outlineLevel="0" collapsed="false">
      <c r="A69" s="475"/>
      <c r="B69" s="487" t="s">
        <v>377</v>
      </c>
      <c r="C69" s="483" t="n">
        <f aca="false">MIN(0.1,C68)</f>
        <v>0.0524135584367663</v>
      </c>
      <c r="D69" s="483"/>
      <c r="E69" s="483"/>
      <c r="F69" s="483"/>
      <c r="G69" s="483"/>
      <c r="H69" s="487"/>
      <c r="I69" s="487"/>
      <c r="J69" s="487"/>
      <c r="K69" s="487"/>
      <c r="L69" s="487"/>
      <c r="M69" s="487"/>
      <c r="N69" s="490"/>
    </row>
    <row r="70" customFormat="false" ht="13.2" hidden="false" customHeight="false" outlineLevel="0" collapsed="false">
      <c r="A70" s="475"/>
      <c r="B70" s="487" t="s">
        <v>379</v>
      </c>
      <c r="C70" s="491" t="n">
        <f aca="false">C66+C67+C69</f>
        <v>0.568771658575487</v>
      </c>
      <c r="D70" s="483" t="s">
        <v>380</v>
      </c>
      <c r="E70" s="491" t="n">
        <f aca="false">E66+E67+E68</f>
        <v>0.255393950158127</v>
      </c>
      <c r="F70" s="483" t="s">
        <v>381</v>
      </c>
      <c r="G70" s="491" t="n">
        <f aca="false">0.7*C11-0.2</f>
        <v>0.386754151665518</v>
      </c>
      <c r="H70" s="487"/>
      <c r="I70" s="487"/>
      <c r="J70" s="487"/>
      <c r="K70" s="487"/>
      <c r="L70" s="487"/>
      <c r="M70" s="487"/>
      <c r="N70" s="490"/>
    </row>
    <row r="71" customFormat="false" ht="13.2" hidden="false" customHeight="false" outlineLevel="0" collapsed="false">
      <c r="A71" s="475"/>
      <c r="B71" s="487" t="s">
        <v>382</v>
      </c>
      <c r="C71" s="491" t="n">
        <f aca="false">1.133*C11^2-0.797*C11+0.215</f>
        <v>0.34299916545019</v>
      </c>
      <c r="D71" s="483" t="s">
        <v>383</v>
      </c>
      <c r="E71" s="491" t="n">
        <f aca="false">0.0665+0.62833*C71</f>
        <v>0.282016665627318</v>
      </c>
      <c r="F71" s="483" t="s">
        <v>384</v>
      </c>
      <c r="G71" s="491" t="n">
        <f aca="false">0.2*C11+0.06</f>
        <v>0.227644043333005</v>
      </c>
      <c r="H71" s="487"/>
      <c r="I71" s="487"/>
      <c r="J71" s="487"/>
      <c r="K71" s="487"/>
      <c r="L71" s="487"/>
      <c r="M71" s="487"/>
      <c r="N71" s="490"/>
    </row>
    <row r="72" customFormat="false" ht="13.2" hidden="false" customHeight="false" outlineLevel="0" collapsed="false">
      <c r="A72" s="18" t="s">
        <v>385</v>
      </c>
      <c r="B72" s="487" t="s">
        <v>386</v>
      </c>
      <c r="C72" s="487" t="n">
        <f aca="false">IF(C22&gt;$J9,0,IF($C17=1,0.2,0.1))</f>
        <v>0.2</v>
      </c>
      <c r="D72" s="487" t="n">
        <f aca="false">IF(D22&gt;$J9,0,IF($C17=1,0.2,0.1))</f>
        <v>0.2</v>
      </c>
      <c r="E72" s="487" t="n">
        <f aca="false">IF(E22&gt;$J9,0,IF($C17=1,0.2,0.1))</f>
        <v>0.2</v>
      </c>
      <c r="F72" s="487" t="n">
        <f aca="false">IF(F22&gt;$J9,0,IF($C17=1,0.2,0.1))</f>
        <v>0.2</v>
      </c>
      <c r="G72" s="487" t="n">
        <f aca="false">IF(G22&gt;$J9,0,IF($C17=1,0.2,0.1))</f>
        <v>0.2</v>
      </c>
      <c r="H72" s="487" t="n">
        <f aca="false">IF(H22&gt;$J9,0,IF($C17=1,0.2,0.1))</f>
        <v>0.2</v>
      </c>
      <c r="I72" s="487" t="n">
        <f aca="false">IF(I22&gt;$J9,0,IF($C17=1,0.2,0.1))</f>
        <v>0.2</v>
      </c>
      <c r="J72" s="487" t="n">
        <f aca="false">IF(J22&gt;$J9,0,IF($C17=1,0.2,0.1))</f>
        <v>0.2</v>
      </c>
      <c r="K72" s="487" t="n">
        <f aca="false">IF(K22&gt;$J9,0,IF($C17=1,0.2,0.1))</f>
        <v>0.2</v>
      </c>
      <c r="L72" s="487" t="n">
        <f aca="false">IF(L22&gt;$J9,0,IF($C17=1,0.2,0.1))</f>
        <v>0.2</v>
      </c>
      <c r="M72" s="487" t="n">
        <f aca="false">IF(M22&gt;$J9,0,IF($C17=1,0.2,0.1))</f>
        <v>0.2</v>
      </c>
      <c r="N72" s="487" t="n">
        <f aca="false">IF(N22&gt;$J9,0,IF($C17=1,0.2,0.1))</f>
        <v>0.2</v>
      </c>
    </row>
    <row r="73" customFormat="false" ht="13.2" hidden="false" customHeight="false" outlineLevel="0" collapsed="false">
      <c r="A73" s="18"/>
      <c r="B73" s="492" t="s">
        <v>387</v>
      </c>
      <c r="C73" s="483" t="n">
        <f aca="false">C22</f>
        <v>0.12</v>
      </c>
      <c r="D73" s="483" t="n">
        <f aca="false">D22</f>
        <v>0.127798487833925</v>
      </c>
      <c r="E73" s="483" t="n">
        <f aca="false">E22</f>
        <v>0.133297053871743</v>
      </c>
      <c r="F73" s="483" t="n">
        <f aca="false">F22</f>
        <v>0.138795619909561</v>
      </c>
      <c r="G73" s="483" t="n">
        <f aca="false">G22</f>
        <v>0.144294185947379</v>
      </c>
      <c r="H73" s="483" t="n">
        <f aca="false">H22</f>
        <v>0.149792751985198</v>
      </c>
      <c r="I73" s="483" t="n">
        <f aca="false">I22</f>
        <v>0.160789884060834</v>
      </c>
      <c r="J73" s="483" t="n">
        <f aca="false">J22</f>
        <v>0.17178701613647</v>
      </c>
      <c r="K73" s="483" t="n">
        <f aca="false">K22</f>
        <v>0.158154682312854</v>
      </c>
      <c r="L73" s="483" t="n">
        <f aca="false">L22</f>
        <v>0.158704538916636</v>
      </c>
      <c r="M73" s="483" t="n">
        <f aca="false">M22</f>
        <v>0.159254395520417</v>
      </c>
      <c r="N73" s="483" t="n">
        <f aca="false">N22</f>
        <v>0.32</v>
      </c>
    </row>
    <row r="74" customFormat="false" ht="13.2" hidden="false" customHeight="false" outlineLevel="0" collapsed="false">
      <c r="A74" s="18"/>
      <c r="B74" s="492" t="s">
        <v>388</v>
      </c>
      <c r="C74" s="493" t="n">
        <f aca="false">C22^2</f>
        <v>0.0144</v>
      </c>
      <c r="D74" s="493" t="n">
        <f aca="false">D22^2</f>
        <v>0.0163324534926378</v>
      </c>
      <c r="E74" s="493" t="n">
        <f aca="false">E22^2</f>
        <v>0.0177681045708863</v>
      </c>
      <c r="F74" s="493" t="n">
        <f aca="false">F22^2</f>
        <v>0.0192642241060793</v>
      </c>
      <c r="G74" s="493" t="n">
        <f aca="false">G22^2</f>
        <v>0.0208208120982169</v>
      </c>
      <c r="H74" s="493" t="n">
        <f aca="false">H22^2</f>
        <v>0.0224378685472989</v>
      </c>
      <c r="I74" s="493" t="n">
        <f aca="false">I22^2</f>
        <v>0.0258533868162964</v>
      </c>
      <c r="J74" s="493" t="n">
        <f aca="false">J22^2</f>
        <v>0.029510778913072</v>
      </c>
      <c r="K74" s="493" t="n">
        <f aca="false">K22^2</f>
        <v>0.0250129035374797</v>
      </c>
      <c r="L74" s="493" t="n">
        <f aca="false">L22^2</f>
        <v>0.0251871306727419</v>
      </c>
      <c r="M74" s="493" t="n">
        <f aca="false">M22^2</f>
        <v>0.0253619624925735</v>
      </c>
      <c r="N74" s="493" t="n">
        <f aca="false">N22^2</f>
        <v>0.1024</v>
      </c>
    </row>
    <row r="75" customFormat="false" ht="13.2" hidden="false" customHeight="false" outlineLevel="0" collapsed="false">
      <c r="A75" s="18"/>
      <c r="B75" s="492" t="s">
        <v>389</v>
      </c>
      <c r="C75" s="493" t="n">
        <f aca="false">C22^3</f>
        <v>0.001728</v>
      </c>
      <c r="D75" s="493" t="n">
        <f aca="false">D22^3</f>
        <v>0.00208726285897701</v>
      </c>
      <c r="E75" s="493" t="n">
        <f aca="false">E22^3</f>
        <v>0.00236843599218419</v>
      </c>
      <c r="F75" s="493" t="n">
        <f aca="false">F22^3</f>
        <v>0.00267378992687999</v>
      </c>
      <c r="G75" s="493" t="n">
        <f aca="false">G22^3</f>
        <v>0.00300432213247555</v>
      </c>
      <c r="H75" s="493" t="n">
        <f aca="false">H22^3</f>
        <v>0.00336103007838201</v>
      </c>
      <c r="I75" s="493" t="n">
        <f aca="false">I22^3</f>
        <v>0.0041569630687722</v>
      </c>
      <c r="J75" s="493" t="n">
        <f aca="false">J22^3</f>
        <v>0.00506956865333971</v>
      </c>
      <c r="K75" s="493" t="n">
        <f aca="false">K22^3</f>
        <v>0.00395590781269216</v>
      </c>
      <c r="L75" s="493" t="n">
        <f aca="false">L22^3</f>
        <v>0.00399731196005055</v>
      </c>
      <c r="M75" s="493" t="n">
        <f aca="false">M22^3</f>
        <v>0.0040390040059663</v>
      </c>
      <c r="N75" s="493" t="n">
        <f aca="false">N22^3</f>
        <v>0.032768</v>
      </c>
    </row>
    <row r="76" customFormat="false" ht="13.2" hidden="false" customHeight="false" outlineLevel="0" collapsed="false">
      <c r="A76" s="18"/>
      <c r="B76" s="492" t="s">
        <v>390</v>
      </c>
      <c r="C76" s="493" t="n">
        <f aca="false">C22^4</f>
        <v>0.00020736</v>
      </c>
      <c r="D76" s="493" t="n">
        <f aca="false">D22^4</f>
        <v>0.000266749037089175</v>
      </c>
      <c r="E76" s="493" t="n">
        <f aca="false">E22^4</f>
        <v>0.000315705540041951</v>
      </c>
      <c r="F76" s="493" t="n">
        <f aca="false">F22^4</f>
        <v>0.000371110330409248</v>
      </c>
      <c r="G76" s="493" t="n">
        <f aca="false">G22^4</f>
        <v>0.000433506216429254</v>
      </c>
      <c r="H76" s="493" t="n">
        <f aca="false">H22^4</f>
        <v>0.000503457944945865</v>
      </c>
      <c r="I76" s="493" t="n">
        <f aca="false">I22^4</f>
        <v>0.00066839760987305</v>
      </c>
      <c r="J76" s="493" t="n">
        <f aca="false">J22^4</f>
        <v>0.000870886072056213</v>
      </c>
      <c r="K76" s="493" t="n">
        <f aca="false">K22^4</f>
        <v>0.000625645343375264</v>
      </c>
      <c r="L76" s="493" t="n">
        <f aca="false">L22^4</f>
        <v>0.000634391551525775</v>
      </c>
      <c r="M76" s="493" t="n">
        <f aca="false">M22^4</f>
        <v>0.000643229141474707</v>
      </c>
      <c r="N76" s="493" t="n">
        <f aca="false">N22^4</f>
        <v>0.01048576</v>
      </c>
    </row>
    <row r="77" customFormat="false" ht="13.2" hidden="false" customHeight="false" outlineLevel="0" collapsed="false">
      <c r="A77" s="18"/>
      <c r="B77" s="492" t="s">
        <v>391</v>
      </c>
      <c r="C77" s="493" t="n">
        <f aca="false">C22^5</f>
        <v>2.48832E-005</v>
      </c>
      <c r="D77" s="493" t="n">
        <f aca="false">D22^5</f>
        <v>3.40901235711521E-005</v>
      </c>
      <c r="E77" s="493" t="n">
        <f aca="false">E22^5</f>
        <v>4.20826183785795E-005</v>
      </c>
      <c r="F77" s="493" t="n">
        <f aca="false">F22^5</f>
        <v>5.15084883639936E-005</v>
      </c>
      <c r="G77" s="493" t="n">
        <f aca="false">G22^5</f>
        <v>6.25524266027875E-005</v>
      </c>
      <c r="H77" s="493" t="n">
        <f aca="false">H22^5</f>
        <v>7.54143510822532E-005</v>
      </c>
      <c r="I77" s="493" t="n">
        <f aca="false">I22^5</f>
        <v>0.000107471574198026</v>
      </c>
      <c r="J77" s="493" t="n">
        <f aca="false">J22^5</f>
        <v>0.000149606919713348</v>
      </c>
      <c r="K77" s="493" t="n">
        <f aca="false">K22^5</f>
        <v>9.89487405220312E-005</v>
      </c>
      <c r="L77" s="493" t="n">
        <f aca="false">L22^5</f>
        <v>0.000100680818677507</v>
      </c>
      <c r="M77" s="493" t="n">
        <f aca="false">M22^5</f>
        <v>0.000102437068106672</v>
      </c>
      <c r="N77" s="493" t="n">
        <f aca="false">N22^5</f>
        <v>0.0033554432</v>
      </c>
    </row>
    <row r="78" customFormat="false" ht="13.2" hidden="false" customHeight="false" outlineLevel="0" collapsed="false">
      <c r="A78" s="587"/>
      <c r="B78" s="588" t="s">
        <v>392</v>
      </c>
      <c r="C78" s="589" t="n">
        <f aca="false">C22^6</f>
        <v>2.985984E-006</v>
      </c>
      <c r="D78" s="589" t="n">
        <f aca="false">D22^6</f>
        <v>4.35666624246486E-006</v>
      </c>
      <c r="E78" s="589" t="n">
        <f aca="false">E22^6</f>
        <v>5.60948904907351E-006</v>
      </c>
      <c r="F78" s="589" t="n">
        <f aca="false">F22^6</f>
        <v>7.1491525730849E-006</v>
      </c>
      <c r="G78" s="589" t="n">
        <f aca="false">G22^6</f>
        <v>9.02595147568242E-006</v>
      </c>
      <c r="H78" s="589" t="n">
        <f aca="false">H22^6</f>
        <v>1.12965231877886E-005</v>
      </c>
      <c r="I78" s="589" t="n">
        <f aca="false">I22^6</f>
        <v>1.7280341955136E-005</v>
      </c>
      <c r="J78" s="589" t="n">
        <f aca="false">J22^6</f>
        <v>2.57005263309246E-005</v>
      </c>
      <c r="K78" s="589" t="n">
        <f aca="false">K22^6</f>
        <v>1.56492066225188E-005</v>
      </c>
      <c r="L78" s="589" t="n">
        <f aca="false">L22^6</f>
        <v>1.59785029059632E-005</v>
      </c>
      <c r="M78" s="589" t="n">
        <f aca="false">M22^6</f>
        <v>1.63135533602118E-005</v>
      </c>
      <c r="N78" s="589" t="n">
        <f aca="false">N22^6</f>
        <v>0.001073741824</v>
      </c>
    </row>
    <row r="79" customFormat="false" ht="13.2" hidden="false" customHeight="false" outlineLevel="0" collapsed="false">
      <c r="A79" s="494" t="s">
        <v>466</v>
      </c>
      <c r="B79" s="495" t="s">
        <v>394</v>
      </c>
      <c r="C79" s="496" t="n">
        <f aca="false">81963.95967*C77-69372.12684*C76+23700.28578*C75-4016.65661*C74+339.10948*C73-10.91</f>
        <v>0.551897623558137</v>
      </c>
      <c r="D79" s="496" t="n">
        <f aca="false">81963.95967*D77-69372.12684*D76+23700.28578*D75-4016.65661*D74+339.10948*D73-10.91</f>
        <v>0.583761209295385</v>
      </c>
      <c r="E79" s="496" t="n">
        <f aca="false">81963.95967*E77-69372.12684*E76+23700.28578*E75-4016.65661*E74+339.10948*E73-10.91</f>
        <v>0.604623086269168</v>
      </c>
      <c r="F79" s="496" t="n">
        <f aca="false">81963.95967*F77-69372.12684*F76+23700.28578*F75-4016.65661*F74+339.10948*F73-10.91</f>
        <v>0.625849534489422</v>
      </c>
      <c r="G79" s="496" t="n">
        <f aca="false">81963.95967*G77-69372.12684*G76+23700.28578*G75-4016.65661*G74+339.10948*G73-10.91</f>
        <v>0.648563277890691</v>
      </c>
      <c r="H79" s="496" t="n">
        <f aca="false">81963.95967*H77-69372.12684*H76+23700.28578*H75-4016.65661*H74+339.10948*H73-10.91</f>
        <v>0.673613006734197</v>
      </c>
      <c r="I79" s="496" t="n">
        <f aca="false">81963.95967*I77-69372.12684*I76+23700.28578*I75-4016.65661*I74+339.10948*I73-10.91</f>
        <v>0.733041634945014</v>
      </c>
      <c r="J79" s="496" t="n">
        <f aca="false">81963.95967*J77-69372.12684*J76+23700.28578*J75-4016.65661*J74+339.10948*J73-10.91</f>
        <v>0.807322870696577</v>
      </c>
      <c r="K79" s="496" t="n">
        <f aca="false">81963.95967*K77-69372.12684*K76+23700.28578*K75-4016.65661*K74+339.10948*K73-10.91</f>
        <v>0.717535889766527</v>
      </c>
      <c r="L79" s="496" t="n">
        <f aca="false">81963.95967*L77-69372.12684*L76+23700.28578*L75-4016.65661*L74+339.10948*L73-10.91</f>
        <v>0.720701950022882</v>
      </c>
      <c r="M79" s="496" t="n">
        <f aca="false">81963.95967*M77-69372.12684*M76+23700.28578*M75-4016.65661*M74+339.10948*M73-10.91</f>
        <v>0.723904301682136</v>
      </c>
      <c r="N79" s="496" t="n">
        <f aca="false">81963.95967*N77-69372.12684*N76+23700.28578*N75-4016.65661*N74+339.10948*N73-10.91</f>
        <v>10.5162995610175</v>
      </c>
    </row>
    <row r="80" customFormat="false" ht="13.2" hidden="false" customHeight="false" outlineLevel="0" collapsed="false">
      <c r="A80" s="494" t="s">
        <v>467</v>
      </c>
      <c r="B80" s="495" t="s">
        <v>396</v>
      </c>
      <c r="C80" s="496" t="n">
        <f aca="false">211855.99746*C77-178462.85551*C76+59866.35075*C75-9901.7271*C74+808.21686*C73-25.47</f>
        <v>0.645804493443066</v>
      </c>
      <c r="D80" s="496" t="n">
        <f aca="false">211855.99746*D77-178462.85551*D76+59866.35075*D75-9901.7271*D74+808.21686*D73-25.47</f>
        <v>0.673607884530838</v>
      </c>
      <c r="E80" s="496" t="n">
        <f aca="false">211855.99746*E77-178462.85551*E76+59866.35075*E75-9901.7271*E74+808.21686*E73-25.47</f>
        <v>0.691366535424365</v>
      </c>
      <c r="F80" s="496" t="n">
        <f aca="false">211855.99746*F77-178462.85551*F76+59866.35075*F75-9901.7271*F74+808.21686*F73-25.47</f>
        <v>0.710888713750862</v>
      </c>
      <c r="G80" s="496" t="n">
        <f aca="false">211855.99746*G77-178462.85551*G76+59866.35075*G75-9901.7271*G74+808.21686*G73-25.47</f>
        <v>0.734146500670647</v>
      </c>
      <c r="H80" s="496" t="n">
        <f aca="false">211855.99746*H77-178462.85551*H76+59866.35075*H75-9901.7271*H74+808.21686*H73-25.47</f>
        <v>0.762422240019177</v>
      </c>
      <c r="I80" s="496" t="n">
        <f aca="false">211855.99746*I77-178462.85551*I76+59866.35075*I75-9901.7271*I74+808.21686*I73-25.47</f>
        <v>0.836474955934648</v>
      </c>
      <c r="J80" s="496" t="n">
        <f aca="false">211855.99746*J77-178462.85551*J76+59866.35075*J75-9901.7271*J74+808.21686*J73-25.47</f>
        <v>0.934366576704406</v>
      </c>
      <c r="K80" s="496" t="n">
        <f aca="false">211855.99746*K77-178462.85551*K76+59866.35075*K75-9901.7271*K74+808.21686*K73-25.47</f>
        <v>0.816530181159124</v>
      </c>
      <c r="L80" s="496" t="n">
        <f aca="false">211855.99746*L77-178462.85551*L76+59866.35075*L75-9901.7271*L74+808.21686*L73-25.47</f>
        <v>0.820577084281212</v>
      </c>
      <c r="M80" s="496" t="n">
        <f aca="false">211855.99746*M77-178462.85551*M76+59866.35075*M75-9901.7271*M74+808.21686*M73-25.47</f>
        <v>0.824684574439175</v>
      </c>
      <c r="N80" s="496" t="n">
        <f aca="false">211855.99746*N77-178462.85551*N76+59866.35075*N75-9901.7271*N74+808.21686*N73-25.47</f>
        <v>20.4752157998369</v>
      </c>
    </row>
    <row r="81" customFormat="false" ht="13.2" hidden="false" customHeight="false" outlineLevel="0" collapsed="false">
      <c r="A81" s="494" t="s">
        <v>468</v>
      </c>
      <c r="B81" s="495" t="s">
        <v>398</v>
      </c>
      <c r="C81" s="496" t="n">
        <f aca="false">189330.79305*C77-133987.07846*C76+36767.07838*C75-4746.53331*C74+281.6148*C73-5.18</f>
        <v>0.724803176796165</v>
      </c>
      <c r="D81" s="496" t="n">
        <f aca="false">189330.79305*D77-133987.07846*D76+36767.07838*D75-4746.53331*D74+281.6148*D73-5.18</f>
        <v>0.743354159794478</v>
      </c>
      <c r="E81" s="496" t="n">
        <f aca="false">189330.79305*E77-133987.07846*E76+36767.07838*E75-4746.53331*E74+281.6148*E73-5.18</f>
        <v>0.769067275433642</v>
      </c>
      <c r="F81" s="496" t="n">
        <f aca="false">189330.79305*F77-133987.07846*F76+36767.07838*F75-4746.53331*F74+281.6148*F73-5.18</f>
        <v>0.804217137048745</v>
      </c>
      <c r="G81" s="496" t="n">
        <f aca="false">189330.79305*G77-133987.07846*G76+36767.07838*G75-4746.53331*G74+281.6148*G73-5.18</f>
        <v>0.847716577097422</v>
      </c>
      <c r="H81" s="496" t="n">
        <f aca="false">189330.79305*H77-133987.07846*H76+36767.07838*H75-4746.53331*H74+281.6148*H73-5.18</f>
        <v>0.898421482996433</v>
      </c>
      <c r="I81" s="496" t="n">
        <f aca="false">189330.79305*I77-133987.07846*I76+36767.07838*I75-4746.53331*I74+281.6148*I73-5.18</f>
        <v>1.01727169096921</v>
      </c>
      <c r="J81" s="496" t="n">
        <f aca="false">189330.79305*J77-133987.07846*J76+36767.07838*J75-4746.53331*J74+281.6148*J73-5.18</f>
        <v>1.15481539583811</v>
      </c>
      <c r="K81" s="496" t="n">
        <f aca="false">189330.79305*K77-133987.07846*K76+36767.07838*K75-4746.53331*K74+281.6148*K73-5.18</f>
        <v>0.986943824820202</v>
      </c>
      <c r="L81" s="496" t="n">
        <f aca="false">189330.79305*L77-133987.07846*L76+36767.07838*L75-4746.53331*L74+281.6148*L73-5.18</f>
        <v>0.993183065588966</v>
      </c>
      <c r="M81" s="496" t="n">
        <f aca="false">189330.79305*M77-133987.07846*M76+36767.07838*M75-4746.53331*M74+281.6148*M73-5.18</f>
        <v>0.999469725952139</v>
      </c>
      <c r="N81" s="496" t="n">
        <f aca="false">189330.79305*N77-133987.07846*N76+36767.07838*N75-4746.53331*N74+281.6148*N73-5.18</f>
        <v>34.0077236693405</v>
      </c>
    </row>
    <row r="82" customFormat="false" ht="13.2" hidden="false" customHeight="false" outlineLevel="0" collapsed="false">
      <c r="A82" s="494" t="s">
        <v>469</v>
      </c>
      <c r="B82" s="495" t="s">
        <v>400</v>
      </c>
      <c r="C82" s="496" t="n">
        <f aca="false">-183277.76453*C77+217604.57034*C76-91711.5592*C75+18157.61937*C74-1715.03079*C73+63.08</f>
        <v>0.83039626574957</v>
      </c>
      <c r="D82" s="496" t="n">
        <f aca="false">-183277.76453*D77+217604.57034*D76-91711.5592*D75+18157.61937*D74-1715.03079*D73+63.08</f>
        <v>0.831849053618257</v>
      </c>
      <c r="E82" s="496" t="n">
        <f aca="false">-183277.76453*E77+217604.57034*E76-91711.5592*E75+18157.61937*E74-1715.03079*E73+63.08</f>
        <v>0.87113058236308</v>
      </c>
      <c r="F82" s="496" t="n">
        <f aca="false">-183277.76453*F77+217604.57034*F76-91711.5592*F75+18157.61937*F74-1715.03079*F73+63.08</f>
        <v>0.931187342882581</v>
      </c>
      <c r="G82" s="496" t="n">
        <f aca="false">-183277.76453*G77+217604.57034*G76-91711.5592*G75+18157.61937*G74-1715.03079*G73+63.08</f>
        <v>1.00480727969166</v>
      </c>
      <c r="H82" s="496" t="n">
        <f aca="false">-183277.76453*H77+217604.57034*H76-91711.5592*H75+18157.61937*H74-1715.03079*H73+63.08</f>
        <v>1.08676189035715</v>
      </c>
      <c r="I82" s="496" t="n">
        <f aca="false">-183277.76453*I77+217604.57034*I76-91711.5592*I75+18157.61937*I74-1715.03079*I73+63.08</f>
        <v>1.26401562008486</v>
      </c>
      <c r="J82" s="496" t="n">
        <f aca="false">-183277.76453*J77+217604.57034*J76-91711.5592*J75+18157.61937*J74-1715.03079*J73+63.08</f>
        <v>1.45659087188149</v>
      </c>
      <c r="K82" s="496" t="n">
        <f aca="false">-183277.76453*K77+217604.57034*K76-91711.5592*K75+18157.61937*K74-1715.03079*K73+63.08</f>
        <v>1.22034063387021</v>
      </c>
      <c r="L82" s="496" t="n">
        <f aca="false">-183277.76453*L77+217604.57034*L76-91711.5592*L75+18157.61937*L74-1715.03079*L73+63.08</f>
        <v>1.22939417710047</v>
      </c>
      <c r="M82" s="496" t="n">
        <f aca="false">-183277.76453*M77+217604.57034*M76-91711.5592*M75+18157.61937*M74-1715.03079*M73+63.08</f>
        <v>1.23847876697023</v>
      </c>
      <c r="N82" s="496" t="n">
        <f aca="false">-183277.76453*N77+217604.57034*N76-91711.5592*N75+18157.61937*N74-1715.03079*N73+63.08</f>
        <v>35.1771696073686</v>
      </c>
    </row>
    <row r="83" customFormat="false" ht="13.2" hidden="false" customHeight="false" outlineLevel="0" collapsed="false">
      <c r="A83" s="494" t="s">
        <v>470</v>
      </c>
      <c r="B83" s="495" t="s">
        <v>403</v>
      </c>
      <c r="C83" s="496" t="n">
        <f aca="false">108656.82305*C77-92884.66951*C76+31771.52118*C75-5373.60627*C74+450.34486*C73-14.5</f>
        <v>0.505805900764152</v>
      </c>
      <c r="D83" s="496" t="n">
        <f aca="false">108656.82305*D77-92884.66951*D76+31771.52118*D75-5373.60627*D74+450.34486*D73-14.5</f>
        <v>0.531962123958564</v>
      </c>
      <c r="E83" s="496" t="n">
        <f aca="false">108656.82305*E77-92884.66951*E76+31771.52118*E75-5373.60627*E74+450.34486*E73-14.5</f>
        <v>0.548018094675832</v>
      </c>
      <c r="F83" s="496" t="n">
        <f aca="false">108656.82305*F77-92884.66951*F76+31771.52118*F75-5373.60627*F74+450.34486*F73-14.5</f>
        <v>0.564200180339178</v>
      </c>
      <c r="G83" s="496" t="n">
        <f aca="false">108656.82305*G77-92884.66951*G76+31771.52118*G75-5373.60627*G74+450.34486*G73-14.5</f>
        <v>0.581849100471544</v>
      </c>
      <c r="H83" s="496" t="n">
        <f aca="false">108656.82305*H77-92884.66951*H76+31771.52118*H75-5373.60627*H74+450.34486*H73-14.5</f>
        <v>0.601922105012861</v>
      </c>
      <c r="I83" s="496" t="n">
        <f aca="false">108656.82305*I77-92884.66951*I76+31771.52118*I75-5373.60627*I74+450.34486*I73-14.5</f>
        <v>0.651645240188003</v>
      </c>
      <c r="J83" s="496" t="n">
        <f aca="false">108656.82305*J77-92884.66951*J76+31771.52118*J75-5373.60627*J74+450.34486*J73-14.5</f>
        <v>0.715848593521201</v>
      </c>
      <c r="K83" s="496" t="n">
        <f aca="false">108656.82305*K77-92884.66951*K76+31771.52118*K75-5373.60627*K74+450.34486*K73-14.5</f>
        <v>0.638456681737665</v>
      </c>
      <c r="L83" s="496" t="n">
        <f aca="false">108656.82305*L77-92884.66951*L76+31771.52118*L75-5373.60627*L74+450.34486*L73-14.5</f>
        <v>0.641139951398301</v>
      </c>
      <c r="M83" s="496" t="n">
        <f aca="false">108656.82305*M77-92884.66951*M76+31771.52118*M75-5373.60627*M74+450.34486*M73-14.5</f>
        <v>0.643859265040248</v>
      </c>
      <c r="N83" s="496" t="n">
        <f aca="false">108656.82305*N77-92884.66951*N76+31771.52118*N75-5373.60627*N74+450.34486*N73-14.5</f>
        <v>11.0677250537882</v>
      </c>
    </row>
    <row r="84" customFormat="false" ht="13.2" hidden="false" customHeight="false" outlineLevel="0" collapsed="false">
      <c r="A84" s="494" t="s">
        <v>471</v>
      </c>
      <c r="B84" s="495" t="s">
        <v>405</v>
      </c>
      <c r="C84" s="496" t="n">
        <f aca="false">236068.11145*C77-206198.08468*C76+71647.62804*C75-12274.26804*C74+1036.91016*C73-34.06</f>
        <v>0.543755868707777</v>
      </c>
      <c r="D84" s="496" t="n">
        <f aca="false">236068.11145*D77-206198.08468*D76+71647.62804*D75-12274.26804*D74+1036.91016*D73-34.06</f>
        <v>0.578522042370878</v>
      </c>
      <c r="E84" s="496" t="n">
        <f aca="false">236068.11145*E77-206198.08468*E76+71647.62804*E75-12274.26804*E74+1036.91016*E73-34.06</f>
        <v>0.595898962418005</v>
      </c>
      <c r="F84" s="496" t="n">
        <f aca="false">236068.11145*F77-206198.08468*F76+71647.62804*F75-12274.26804*F74+1036.91016*F73-34.06</f>
        <v>0.612316561654595</v>
      </c>
      <c r="G84" s="496" t="n">
        <f aca="false">236068.11145*G77-206198.08468*G76+71647.62804*G75-12274.26804*G74+1036.91016*G73-34.06</f>
        <v>0.630915283874941</v>
      </c>
      <c r="H84" s="496" t="n">
        <f aca="false">236068.11145*H77-206198.08468*H76+71647.62804*H75-12274.26804*H74+1036.91016*H73-34.06</f>
        <v>0.653905990593955</v>
      </c>
      <c r="I84" s="496" t="n">
        <f aca="false">236068.11145*I77-206198.08468*I76+71647.62804*I75-12274.26804*I74+1036.91016*I73-34.06</f>
        <v>0.718113205257225</v>
      </c>
      <c r="J84" s="496" t="n">
        <f aca="false">236068.11145*J77-206198.08468*J76+71647.62804*J75-12274.26804*J74+1036.91016*J73-34.06</f>
        <v>0.809444101594181</v>
      </c>
      <c r="K84" s="496" t="n">
        <f aca="false">236068.11145*K77-206198.08468*K76+71647.62804*K75-12274.26804*K74+1036.91016*K73-34.06</f>
        <v>0.700296800829534</v>
      </c>
      <c r="L84" s="496" t="n">
        <f aca="false">236068.11145*L77-206198.08468*L76+71647.62804*L75-12274.26804*L74+1036.91016*L73-34.06</f>
        <v>0.703884141231015</v>
      </c>
      <c r="M84" s="496" t="n">
        <f aca="false">236068.11145*M77-206198.08468*M76+71647.62804*M75-12274.26804*M74+1036.91016*M73-34.06</f>
        <v>0.707539985019963</v>
      </c>
      <c r="N84" s="496" t="n">
        <f aca="false">236068.11145*N77-206198.08468*N76+71647.62804*N75-12274.26804*N74+1036.91016*N73-34.06</f>
        <v>18.5851904063082</v>
      </c>
    </row>
    <row r="85" customFormat="false" ht="13.2" hidden="false" customHeight="false" outlineLevel="0" collapsed="false">
      <c r="A85" s="494" t="s">
        <v>472</v>
      </c>
      <c r="B85" s="495" t="s">
        <v>407</v>
      </c>
      <c r="C85" s="496" t="n">
        <f aca="false">153905.69184*C77-114943.493048*C76+33802.921153*C75-4780.049092*C74+322.837994*C73-7.67</f>
        <v>0.644283500343791</v>
      </c>
      <c r="D85" s="496" t="n">
        <f aca="false">153905.69184*D77-114943.493048*D76+33802.921153*D75-4780.049092*D74+322.837994*D73-7.67</f>
        <v>0.65945777141623</v>
      </c>
      <c r="E85" s="496" t="n">
        <f aca="false">153905.69184*E77-114943.493048*E76+33802.921153*E75-4780.049092*E74+322.837994*E73-7.67</f>
        <v>0.679453406133719</v>
      </c>
      <c r="F85" s="496" t="n">
        <f aca="false">153905.69184*F77-114943.493048*F76+33802.921153*F75-4780.049092*F74+322.837994*F73-7.67</f>
        <v>0.707204493106689</v>
      </c>
      <c r="G85" s="496" t="n">
        <f aca="false">153905.69184*G77-114943.493048*G76+33802.921153*G75-4780.049092*G74+322.837994*G73-7.67</f>
        <v>0.742461452786673</v>
      </c>
      <c r="H85" s="496" t="n">
        <f aca="false">153905.69184*H77-114943.493048*H76+33802.921153*H75-4780.049092*H74+322.837994*H73-7.67</f>
        <v>0.784796206251061</v>
      </c>
      <c r="I85" s="496" t="n">
        <f aca="false">153905.69184*I77-114943.493048*I76+33802.921153*I75-4780.049092*I74+322.837994*I73-7.67</f>
        <v>0.888651255307545</v>
      </c>
      <c r="J85" s="496" t="n">
        <f aca="false">153905.69184*J77-114943.493048*J76+33802.921153*J75-4780.049092*J74+322.837994*J73-7.67</f>
        <v>1.01530251920468</v>
      </c>
      <c r="K85" s="496" t="n">
        <f aca="false">153905.69184*K77-114943.493048*K76+33802.921153*K75-4780.049092*K74+322.837994*K73-7.67</f>
        <v>0.861586607916886</v>
      </c>
      <c r="L85" s="496" t="n">
        <f aca="false">153905.69184*L77-114943.493048*L76+33802.921153*L75-4780.049092*L74+322.837994*L73-7.67</f>
        <v>0.867125050815448</v>
      </c>
      <c r="M85" s="496" t="n">
        <f aca="false">153905.69184*M77-114943.493048*M76+33802.921153*M75-4780.049092*M74+322.837994*M73-7.67</f>
        <v>0.872721237509312</v>
      </c>
      <c r="N85" s="496" t="n">
        <f aca="false">153905.69184*N77-114943.493048*N76+33802.921153*N75-4780.049092*N74+322.837994*N73-7.67</f>
        <v>24.9671768635313</v>
      </c>
    </row>
    <row r="86" customFormat="false" ht="13.2" hidden="false" customHeight="false" outlineLevel="0" collapsed="false">
      <c r="A86" s="494" t="s">
        <v>473</v>
      </c>
      <c r="B86" s="495" t="s">
        <v>409</v>
      </c>
      <c r="C86" s="496" t="n">
        <f aca="false">-9980220.15991*C78+10826099.46985*C77-4792166.95182*C76+1110018.19846*C75-141933.11234*C74+9505.46225*C73-260.06</f>
        <v>0.753580727687847</v>
      </c>
      <c r="D86" s="496" t="n">
        <f aca="false">-9980220.15991*D78+10826099.46985*D77-4792166.95182*D76+1110018.19846*D75-141933.11234*D74+9505.46225*D73-260.06</f>
        <v>0.784164277367097</v>
      </c>
      <c r="E86" s="496" t="n">
        <f aca="false">-9980220.15991*E78+10826099.46985*E77-4792166.95182*E76+1110018.19846*E75-141933.11234*E74+9505.46225*E73-260.06</f>
        <v>0.80780602607291</v>
      </c>
      <c r="F86" s="496" t="n">
        <f aca="false">-9980220.15991*F78+10826099.46985*F77-4792166.95182*F76+1110018.19846*F75-141933.11234*F74+9505.46225*F73-260.06</f>
        <v>0.843960088240863</v>
      </c>
      <c r="G86" s="496" t="n">
        <f aca="false">-9980220.15991*G78+10826099.46985*G77-4792166.95182*G76+1110018.19846*G75-141933.11234*G74+9505.46225*G73-260.06</f>
        <v>0.896161776558927</v>
      </c>
      <c r="H86" s="496" t="n">
        <f aca="false">-9980220.15991*H78+10826099.46985*H77-4792166.95182*H76+1110018.19846*H75-141933.11234*H74+9505.46225*H73-260.06</f>
        <v>0.964337114666648</v>
      </c>
      <c r="I86" s="496" t="n">
        <f aca="false">-9980220.15991*I78+10826099.46985*I77-4792166.95182*I76+1110018.19846*I75-141933.11234*I74+9505.46225*I73-260.06</f>
        <v>1.13857300782814</v>
      </c>
      <c r="J86" s="496" t="n">
        <f aca="false">-9980220.15991*J78+10826099.46985*J77-4792166.95182*J76+1110018.19846*J75-141933.11234*J74+9505.46225*J73-260.06</f>
        <v>1.34279164310641</v>
      </c>
      <c r="K86" s="496" t="n">
        <f aca="false">-9980220.15991*K78+10826099.46985*K77-4792166.95182*K76+1110018.19846*K75-141933.11234*K74+9505.46225*K73-260.06</f>
        <v>1.09321997348314</v>
      </c>
      <c r="L86" s="496" t="n">
        <f aca="false">-9980220.15991*L78+10826099.46985*L77-4792166.95182*L76+1110018.19846*L75-141933.11234*L74+9505.46225*L73-260.06</f>
        <v>1.10253000284041</v>
      </c>
      <c r="M86" s="496" t="n">
        <f aca="false">-9980220.15991*M78+10826099.46985*M77-4792166.95182*M76+1110018.19846*M75-141933.11234*M74+9505.46225*M73-260.06</f>
        <v>1.11192379465177</v>
      </c>
      <c r="N86" s="496" t="n">
        <f aca="false">-9980220.15991*N78+10826099.46985*N77-4792166.95182*N76+1110018.19846*N75-141933.11234*N74+9505.46225*N73-260.06</f>
        <v>-18.5169429863382</v>
      </c>
    </row>
    <row r="87" customFormat="false" ht="13.2" hidden="false" customHeight="false" outlineLevel="0" collapsed="false">
      <c r="A87" s="494" t="s">
        <v>474</v>
      </c>
      <c r="B87" s="495" t="s">
        <v>411</v>
      </c>
      <c r="C87" s="496" t="n">
        <f aca="false">12205.28697*C77-8294.72385*C76+2539.32664*C75-405.17899*C74+34.1222*C73-0.78</f>
        <v>0.451755637115904</v>
      </c>
      <c r="D87" s="496" t="n">
        <f aca="false">12205.28697*D77-8294.72385*D76+2539.32664*D75-405.17899*D74+34.1222*D73-0.78</f>
        <v>0.466910874801227</v>
      </c>
      <c r="E87" s="496" t="n">
        <f aca="false">12205.28697*E77-8294.72385*E76+2539.32664*E75-405.17899*E74+34.1222*E73-0.78</f>
        <v>0.478298838660894</v>
      </c>
      <c r="F87" s="496" t="n">
        <f aca="false">12205.28697*F77-8294.72385*F76+2539.32664*F75-405.17899*F74+34.1222*F73-0.78</f>
        <v>0.490597199579635</v>
      </c>
      <c r="G87" s="496" t="n">
        <f aca="false">12205.28697*G77-8294.72385*G76+2539.32664*G75-405.17899*G74+34.1222*G73-0.78</f>
        <v>0.504090645753035</v>
      </c>
      <c r="H87" s="496" t="n">
        <f aca="false">12205.28697*H77-8294.72385*H76+2539.32664*H75-405.17899*H74+34.1222*H73-0.78</f>
        <v>0.519067715119468</v>
      </c>
      <c r="I87" s="496" t="n">
        <f aca="false">12205.28697*I77-8294.72385*I76+2539.32664*I75-405.17899*I74+34.1222*I73-0.78</f>
        <v>0.554690293931252</v>
      </c>
      <c r="J87" s="496" t="n">
        <f aca="false">12205.28697*J77-8294.72385*J76+2539.32664*J75-405.17899*J74+34.1222*J73-0.78</f>
        <v>0.600129977916192</v>
      </c>
      <c r="K87" s="496" t="n">
        <f aca="false">12205.28697*K77-8294.72385*K76+2539.32664*K75-405.17899*K74+34.1222*K73-0.78</f>
        <v>0.545367224740749</v>
      </c>
      <c r="L87" s="496" t="n">
        <f aca="false">12205.28697*L77-8294.72385*L76+2539.32664*L75-405.17899*L74+34.1222*L73-0.78</f>
        <v>0.54726815104278</v>
      </c>
      <c r="M87" s="496" t="n">
        <f aca="false">12205.28697*M77-8294.72385*M76+2539.32664*M75-405.17899*M74+34.1222*M73-0.78</f>
        <v>0.549192170886979</v>
      </c>
      <c r="N87" s="496" t="n">
        <f aca="false">12205.28697*N77-8294.72385*N76+2539.32664*N75-405.17899*N74+34.1222*N73-0.78</f>
        <v>5.83509437367912</v>
      </c>
    </row>
    <row r="88" customFormat="false" ht="13.2" hidden="false" customHeight="false" outlineLevel="0" collapsed="false">
      <c r="A88" s="494" t="s">
        <v>475</v>
      </c>
      <c r="B88" s="495" t="s">
        <v>413</v>
      </c>
      <c r="C88" s="496" t="n">
        <f aca="false">78193.22061*C77-62747.6239*C76+20041.29771*C75-3113.11297*C74+235.21739*C73-6.47</f>
        <v>0.492972730058745</v>
      </c>
      <c r="D88" s="496" t="n">
        <f aca="false">78193.22061*D77-62747.6239*D76+20041.29771*D75-3113.11297*D74+235.21739*D73-6.47</f>
        <v>0.504858608236495</v>
      </c>
      <c r="E88" s="496" t="n">
        <f aca="false">78193.22061*E77-62747.6239*E76+20041.29771*E75-3113.11297*E74+235.21739*E73-6.47</f>
        <v>0.517002113924899</v>
      </c>
      <c r="F88" s="496" t="n">
        <f aca="false">78193.22061*F77-62747.6239*F76+20041.29771*F75-3113.11297*F74+235.21739*F73-6.47</f>
        <v>0.532980631546884</v>
      </c>
      <c r="G88" s="496" t="n">
        <f aca="false">78193.22061*G77-62747.6239*G76+20041.29771*G75-3113.11297*G74+235.21739*G73-6.47</f>
        <v>0.553166561737682</v>
      </c>
      <c r="H88" s="496" t="n">
        <f aca="false">78193.22061*H77-62747.6239*H76+20041.29771*H75-3113.11297*H74+235.21739*H73-6.47</f>
        <v>0.577746194647225</v>
      </c>
      <c r="I88" s="496" t="n">
        <f aca="false">78193.22061*I77-62747.6239*I76+20041.29771*I75-3113.11297*I74+235.21739*I73-6.47</f>
        <v>0.640184152288518</v>
      </c>
      <c r="J88" s="496" t="n">
        <f aca="false">78193.22061*J77-62747.6239*J76+20041.29771*J75-3113.11297*J74+235.21739*J73-6.47</f>
        <v>0.719854794083289</v>
      </c>
      <c r="K88" s="496" t="n">
        <f aca="false">78193.22061*K77-62747.6239*K76+20041.29771*K75-3113.11297*K74+235.21739*K73-6.47</f>
        <v>0.623625353323539</v>
      </c>
      <c r="L88" s="496" t="n">
        <f aca="false">78193.22061*L77-62747.6239*L76+20041.29771*L75-3113.11297*L74+235.21739*L73-6.47</f>
        <v>0.626998267412446</v>
      </c>
      <c r="M88" s="496" t="n">
        <f aca="false">78193.22061*M77-62747.6239*M76+20041.29771*M75-3113.11297*M74+235.21739*M73-6.47</f>
        <v>0.630414629840991</v>
      </c>
      <c r="N88" s="496" t="n">
        <f aca="false">78193.22061*N77-62747.6239*N76+20041.29771*N75-3113.11297*N74+235.21739*N73-6.47</f>
        <v>11.1464256295404</v>
      </c>
    </row>
    <row r="89" customFormat="false" ht="13.2" hidden="false" customHeight="false" outlineLevel="0" collapsed="false">
      <c r="A89" s="494" t="s">
        <v>476</v>
      </c>
      <c r="B89" s="495" t="s">
        <v>415</v>
      </c>
      <c r="C89" s="496" t="n">
        <f aca="false">112229.10217*C77-90275.82325*C76+29064.78003*C75-4576.65461*C74+352.54132*C73-10.15</f>
        <v>0.548096393836543</v>
      </c>
      <c r="D89" s="496" t="n">
        <f aca="false">112229.10217*D77-90275.82325*D76+29064.78003*D75-4576.65461*D74+352.54132*D73-10.15</f>
        <v>0.566999923124724</v>
      </c>
      <c r="E89" s="496" t="n">
        <f aca="false">112229.10217*E77-90275.82325*E76+29064.78003*E75-4576.65461*E74+352.54132*E73-10.15</f>
        <v>0.584629702432549</v>
      </c>
      <c r="F89" s="496" t="n">
        <f aca="false">112229.10217*F77-90275.82325*F76+29064.78003*F75-4576.65461*F74+352.54132*F73-10.15</f>
        <v>0.607067870121034</v>
      </c>
      <c r="G89" s="496" t="n">
        <f aca="false">112229.10217*G77-90275.82325*G76+29064.78003*G75-4576.65461*G74+352.54132*G73-10.15</f>
        <v>0.635031132670994</v>
      </c>
      <c r="H89" s="496" t="n">
        <f aca="false">112229.10217*H77-90275.82325*H76+29064.78003*H75-4576.65461*H74+352.54132*H73-10.15</f>
        <v>0.668964349064664</v>
      </c>
      <c r="I89" s="496" t="n">
        <f aca="false">112229.10217*I77-90275.82325*I76+29064.78003*I75-4576.65461*I74+352.54132*I73-10.15</f>
        <v>0.755566990653874</v>
      </c>
      <c r="J89" s="496" t="n">
        <f aca="false">112229.10217*J77-90275.82325*J76+29064.78003*J75-4576.65461*J74+352.54132*J73-10.15</f>
        <v>0.867569992727772</v>
      </c>
      <c r="K89" s="496" t="n">
        <f aca="false">112229.10217*K77-90275.82325*K76+29064.78003*K75-4576.65461*K74+352.54132*K73-10.15</f>
        <v>0.732510451227304</v>
      </c>
      <c r="L89" s="496" t="n">
        <f aca="false">112229.10217*L77-90275.82325*L76+29064.78003*L75-4576.65461*L74+352.54132*L73-10.15</f>
        <v>0.737201072825952</v>
      </c>
      <c r="M89" s="496" t="n">
        <f aca="false">112229.10217*M77-90275.82325*M76+29064.78003*M75-4576.65461*M74+352.54132*M73-10.15</f>
        <v>0.741955123504495</v>
      </c>
      <c r="N89" s="496" t="n">
        <f aca="false">112229.10217*N77-90275.82325*N76+29064.78003*N75-4576.65461*N74+352.54132*N73-10.15</f>
        <v>16.376263675552</v>
      </c>
    </row>
    <row r="90" customFormat="false" ht="13.2" hidden="false" customHeight="false" outlineLevel="0" collapsed="false">
      <c r="A90" s="494" t="s">
        <v>477</v>
      </c>
      <c r="B90" s="495" t="s">
        <v>417</v>
      </c>
      <c r="C90" s="496" t="n">
        <f aca="false">-6333849.33191*C78+7003086.05505*C77-3170231.50477*C76+753388.16765*C75-99065.81153*C74+6833.52117*C73-192.64</f>
        <v>0.656821399618821</v>
      </c>
      <c r="D90" s="496" t="n">
        <f aca="false">-6333849.33191*D78+7003086.05505*D77-3170231.50477*D76+753388.16765*D75-99065.81153*D74+6833.52117*D73-192.64</f>
        <v>0.69045349126452</v>
      </c>
      <c r="E90" s="496" t="n">
        <f aca="false">-6333849.33191*E78+7003086.05505*E77-3170231.50477*E76+753388.16765*E75-99065.81153*E74+6833.52117*E73-192.64</f>
        <v>0.707083404159562</v>
      </c>
      <c r="F90" s="496" t="n">
        <f aca="false">-6333849.33191*F78+7003086.05505*F77-3170231.50477*F76+753388.16765*F75-99065.81153*F74+6833.52117*F73-192.64</f>
        <v>0.729566204693242</v>
      </c>
      <c r="G90" s="496" t="n">
        <f aca="false">-6333849.33191*G78+7003086.05505*G77-3170231.50477*G76+753388.16765*G75-99065.81153*G74+6833.52117*G73-192.64</f>
        <v>0.763418461684978</v>
      </c>
      <c r="H90" s="496" t="n">
        <f aca="false">-6333849.33191*H78+7003086.05505*H77-3170231.50477*H76+753388.16765*H75-99065.81153*H74+6833.52117*H73-192.64</f>
        <v>0.811053505285827</v>
      </c>
      <c r="I90" s="496" t="n">
        <f aca="false">-6333849.33191*I78+7003086.05505*I77-3170231.50477*I76+753388.16765*I75-99065.81153*I74+6833.52117*I73-192.64</f>
        <v>0.947559967395705</v>
      </c>
      <c r="J90" s="496" t="n">
        <f aca="false">-6333849.33191*J78+7003086.05505*J77-3170231.50477*J76+753388.16765*J75-99065.81153*J74+6833.52117*J73-192.64</f>
        <v>1.13039706396387</v>
      </c>
      <c r="K90" s="496" t="n">
        <f aca="false">-6333849.33191*K78+7003086.05505*K77-3170231.50477*K76+753388.16765*K75-99065.81153*K74+6833.52117*K73-192.64</f>
        <v>0.910170076668351</v>
      </c>
      <c r="L90" s="496" t="n">
        <f aca="false">-6333849.33191*L78+7003086.05505*L77-3170231.50477*L76+753388.16765*L75-99065.81153*L74+6833.52117*L73-192.64</f>
        <v>0.917743691179453</v>
      </c>
      <c r="M90" s="496" t="n">
        <f aca="false">-6333849.33191*M78+7003086.05505*M77-3170231.50477*M76+753388.16765*M75-99065.81153*M74+6833.52117*M73-192.64</f>
        <v>0.925439107170746</v>
      </c>
      <c r="N90" s="496" t="n">
        <f aca="false">-6333849.33191*N78+7003086.05505*N77-3170231.50477*N76+753388.16765*N75-99065.81153*N74+6833.52117*N73-192.64</f>
        <v>-7.97700432774821</v>
      </c>
    </row>
    <row r="91" customFormat="false" ht="13.2" hidden="false" customHeight="false" outlineLevel="0" collapsed="false">
      <c r="A91" s="494" t="s">
        <v>478</v>
      </c>
      <c r="B91" s="495" t="s">
        <v>419</v>
      </c>
      <c r="C91" s="496" t="n">
        <f aca="false">53881.87664*C77-47719.69516*C76+17198.62503*C75-3090.1397*C74+275.82793*C73-9.37</f>
        <v>0.396161496270837</v>
      </c>
      <c r="D91" s="496" t="n">
        <f aca="false">53881.87664*D77-47719.69516*D76+17198.62503*D75-3090.1397*D74+275.82793*D73-9.37</f>
        <v>0.416537769733454</v>
      </c>
      <c r="E91" s="496" t="n">
        <f aca="false">53881.87664*E77-47719.69516*E76+17198.62503*E75-3090.1397*E74+275.82793*E73-9.37</f>
        <v>0.427085974463738</v>
      </c>
      <c r="F91" s="496" t="n">
        <f aca="false">53881.87664*F77-47719.69516*F76+17198.62503*F75-3090.1397*F74+275.82793*F73-9.37</f>
        <v>0.436177372313685</v>
      </c>
      <c r="G91" s="496" t="n">
        <f aca="false">53881.87664*G77-47719.69516*G76+17198.62503*G75-3090.1397*G74+275.82793*G73-9.37</f>
        <v>0.445016031512486</v>
      </c>
      <c r="H91" s="496" t="n">
        <f aca="false">53881.87664*H77-47719.69516*H76+17198.62503*H75-3090.1397*H74+275.82793*H73-9.37</f>
        <v>0.454579463537277</v>
      </c>
      <c r="I91" s="496" t="n">
        <f aca="false">53881.87664*I77-47719.69516*I76+17198.62503*I75-3090.1397*I74+275.82793*I73-9.37</f>
        <v>0.478852902746835</v>
      </c>
      <c r="J91" s="496" t="n">
        <f aca="false">53881.87664*J77-47719.69516*J76+17198.62503*J75-3090.1397*J74+275.82793*J73-9.37</f>
        <v>0.513521612097085</v>
      </c>
      <c r="K91" s="496" t="n">
        <f aca="false">53881.87664*K77-47719.69516*K76+17198.62503*K75-3090.1397*K74+275.82793*K73-9.37</f>
        <v>0.472226298815803</v>
      </c>
      <c r="L91" s="496" t="n">
        <f aca="false">53881.87664*L77-47719.69516*L76+17198.62503*L75-3090.1397*L74+275.82793*L73-9.37</f>
        <v>0.473561560002578</v>
      </c>
      <c r="M91" s="496" t="n">
        <f aca="false">53881.87664*M77-47719.69516*M76+17198.62503*M75-3090.1397*M74+275.82793*M73-9.37</f>
        <v>0.474921402753202</v>
      </c>
      <c r="N91" s="496" t="n">
        <f aca="false">53881.87664*N77-47719.69516*N76+17198.62503*N75-3090.1397*N74+275.82793*N73-9.37</f>
        <v>6.44948315704528</v>
      </c>
    </row>
    <row r="92" customFormat="false" ht="13.2" hidden="false" customHeight="false" outlineLevel="0" collapsed="false">
      <c r="A92" s="494" t="s">
        <v>479</v>
      </c>
      <c r="B92" s="495" t="s">
        <v>421</v>
      </c>
      <c r="C92" s="496" t="n">
        <f aca="false">-13296.8167*C77+17338.63401*C76-7542.52455*C75+1552.59022*C74-152.78609*C73+6.19</f>
        <v>0.443957744604162</v>
      </c>
      <c r="D92" s="496" t="n">
        <f aca="false">-13296.8167*D77+17338.63401*D76-7542.52455*D75+1552.59022*D74-152.78609*D73+6.19</f>
        <v>0.45031874328225</v>
      </c>
      <c r="E92" s="496" t="n">
        <f aca="false">-13296.8167*E77+17338.63401*E76-7542.52455*E75+1552.59022*E74-152.78609*E73+6.19</f>
        <v>0.461001049840321</v>
      </c>
      <c r="F92" s="496" t="n">
        <f aca="false">-13296.8167*F77+17338.63401*F76-7542.52455*F75+1552.59022*F74-152.78609*F73+6.19</f>
        <v>0.47592697087003</v>
      </c>
      <c r="G92" s="496" t="n">
        <f aca="false">-13296.8167*G77+17338.63401*G76-7542.52455*G75+1552.59022*G74-152.78609*G73+6.19</f>
        <v>0.494528792260197</v>
      </c>
      <c r="H92" s="496" t="n">
        <f aca="false">-13296.8167*H77+17338.63401*H76-7542.52455*H75+1552.59022*H74-152.78609*H73+6.19</f>
        <v>0.516416742492015</v>
      </c>
      <c r="I92" s="496" t="n">
        <f aca="false">-13296.8167*I77+17338.63401*I76-7542.52455*I75+1552.59022*I74-152.78609*I73+6.19</f>
        <v>0.569333536168968</v>
      </c>
      <c r="J92" s="496" t="n">
        <f aca="false">-13296.8167*J77+17338.63401*J76-7542.52455*J75+1552.59022*J74-152.78609*J73+6.19</f>
        <v>0.634813270343524</v>
      </c>
      <c r="K92" s="496" t="n">
        <f aca="false">-13296.8167*K77+17338.63401*K76-7542.52455*K75+1552.59022*K74-152.78609*K73+6.19</f>
        <v>0.555554448981073</v>
      </c>
      <c r="L92" s="496" t="n">
        <f aca="false">-13296.8167*L77+17338.63401*L76-7542.52455*L75+1552.59022*L74-152.78609*L73+6.19</f>
        <v>0.558371733126331</v>
      </c>
      <c r="M92" s="496" t="n">
        <f aca="false">-13296.8167*M77+17338.63401*M76-7542.52455*M75+1552.59022*M74-152.78609*M73+6.19</f>
        <v>0.561219397245899</v>
      </c>
      <c r="N92" s="496" t="n">
        <f aca="false">-13296.8167*N77+17338.63401*N76-7542.52455*N75+1552.59022*N74-152.78609*N73+6.19</f>
        <v>6.32228705263615</v>
      </c>
    </row>
    <row r="93" customFormat="false" ht="13.2" hidden="false" customHeight="false" outlineLevel="0" collapsed="false">
      <c r="A93" s="494" t="s">
        <v>480</v>
      </c>
      <c r="B93" s="495" t="s">
        <v>423</v>
      </c>
      <c r="C93" s="496" t="n">
        <f aca="false">57255.69581*C77-44678.74747*C76+14023.41918*C75-2111.06396*C74+151.68701*C73-3.73</f>
        <v>0.465708373640191</v>
      </c>
      <c r="D93" s="496" t="n">
        <f aca="false">57255.69581*D77-44678.74747*D76+14023.41918*D75-2111.06396*D74+151.68701*D73-3.73</f>
        <v>0.480919444987724</v>
      </c>
      <c r="E93" s="496" t="n">
        <f aca="false">57255.69581*E77-44678.74747*E76+14023.41918*E75-2111.06396*E74+151.68701*E73-3.73</f>
        <v>0.497538564260339</v>
      </c>
      <c r="F93" s="496" t="n">
        <f aca="false">57255.69581*F77-44678.74747*F76+14023.41918*F75-2111.06396*F74+151.68701*F73-3.73</f>
        <v>0.519569906908818</v>
      </c>
      <c r="G93" s="496" t="n">
        <f aca="false">57255.69581*G77-44678.74747*G76+14023.41918*G75-2111.06396*G74+151.68701*G73-3.73</f>
        <v>0.547324142949237</v>
      </c>
      <c r="H93" s="496" t="n">
        <f aca="false">57255.69581*H77-44678.74747*H76+14023.41918*H75-2111.06396*H74+151.68701*H73-3.73</f>
        <v>0.581003465897628</v>
      </c>
      <c r="I93" s="496" t="n">
        <f aca="false">57255.69581*I77-44678.74747*I76+14023.41918*I75-2111.06396*I74+151.68701*I73-3.73</f>
        <v>0.666610968218163</v>
      </c>
      <c r="J93" s="496" t="n">
        <f aca="false">57255.69581*J77-44678.74747*J76+14023.41918*J75-2111.06396*J74+151.68701*J73-3.73</f>
        <v>0.777152724858347</v>
      </c>
      <c r="K93" s="496" t="n">
        <f aca="false">57255.69581*K77-44678.74747*K76+14023.41918*K75-2111.06396*K74+151.68701*K73-3.73</f>
        <v>0.643853865092993</v>
      </c>
      <c r="L93" s="496" t="n">
        <f aca="false">57255.69581*L77-44678.74747*L76+14023.41918*L75-2111.06396*L74+151.68701*L73-3.73</f>
        <v>0.648484772052918</v>
      </c>
      <c r="M93" s="496" t="n">
        <f aca="false">57255.69581*M77-44678.74747*M76+14023.41918*M75-2111.06396*M74+151.68701*M73-3.73</f>
        <v>0.653177592160845</v>
      </c>
      <c r="N93" s="496" t="n">
        <f aca="false">57255.69581*N77-44678.74747*N76+14023.41918*N75-2111.06396*N74+151.68701*N73-3.73</f>
        <v>11.7839054821459</v>
      </c>
    </row>
    <row r="94" customFormat="false" ht="13.2" hidden="false" customHeight="false" outlineLevel="0" collapsed="false">
      <c r="A94" s="494" t="s">
        <v>481</v>
      </c>
      <c r="B94" s="495" t="s">
        <v>425</v>
      </c>
      <c r="C94" s="496" t="n">
        <f aca="false">143089.62452*C77-117343.50532*C76+38649.35375*C75-6217.22547*C74+488.33352*C73-14.52</f>
        <v>0.56623739370087</v>
      </c>
      <c r="D94" s="496" t="n">
        <f aca="false">143089.62452*D77-117343.50532*D76+38649.35375*D75-6217.22547*D74+488.33352*D73-14.52</f>
        <v>0.593776107296261</v>
      </c>
      <c r="E94" s="496" t="n">
        <f aca="false">143089.62452*E77-117343.50532*E76+38649.35375*E75-6217.22547*E74+488.33352*E73-14.52</f>
        <v>0.619219072382361</v>
      </c>
      <c r="F94" s="496" t="n">
        <f aca="false">143089.62452*F77-117343.50532*F76+38649.35375*F75-6217.22547*F74+488.33352*F73-14.52</f>
        <v>0.651724824997029</v>
      </c>
      <c r="G94" s="496" t="n">
        <f aca="false">143089.62452*G77-117343.50532*G76+38649.35375*G75-6217.22547*G74+488.33352*G73-14.52</f>
        <v>0.692577554690555</v>
      </c>
      <c r="H94" s="496" t="n">
        <f aca="false">143089.62452*H77-117343.50532*H76+38649.35375*H75-6217.22547*H74+488.33352*H73-14.52</f>
        <v>0.742665625043994</v>
      </c>
      <c r="I94" s="496" t="n">
        <f aca="false">143089.62452*I77-117343.50532*I76+38649.35375*I75-6217.22547*I74+488.33352*I73-14.52</f>
        <v>0.872639942996155</v>
      </c>
      <c r="J94" s="496" t="n">
        <f aca="false">143089.62452*J77-117343.50532*J76+38649.35375*J75-6217.22547*J74+488.33352*J73-14.52</f>
        <v>1.04411776310154</v>
      </c>
      <c r="K94" s="496" t="n">
        <f aca="false">143089.62452*K77-117343.50532*K76+38649.35375*K75-6217.22547*K74+488.33352*K73-14.52</f>
        <v>0.837772670809482</v>
      </c>
      <c r="L94" s="496" t="n">
        <f aca="false">143089.62452*L77-117343.50532*L76+38649.35375*L75-6217.22547*L74+488.33352*L73-14.52</f>
        <v>0.844851926950963</v>
      </c>
      <c r="M94" s="496" t="n">
        <f aca="false">143089.62452*M77-117343.50532*M76+38649.35375*M75-6217.22547*M74+488.33352*M73-14.52</f>
        <v>0.852034413900281</v>
      </c>
      <c r="N94" s="496" t="n">
        <f aca="false">143089.62452*N77-117343.50532*N76+38649.35375*N75-6217.22547*N74+488.33352*N73-14.52</f>
        <v>21.2581351939445</v>
      </c>
    </row>
    <row r="95" customFormat="false" ht="13.2" hidden="false" customHeight="false" outlineLevel="0" collapsed="false">
      <c r="A95" s="494" t="s">
        <v>482</v>
      </c>
      <c r="B95" s="495" t="s">
        <v>427</v>
      </c>
      <c r="C95" s="496" t="n">
        <f aca="false">30265.1424899999*C77-26816.90085*C76+9821.16503*C75-1803.67859*C74+165.46921*C73-5.71</f>
        <v>0.336647709191166</v>
      </c>
      <c r="D95" s="496" t="n">
        <f aca="false">30265.1424899999*D77-26816.90085*D76+9821.16503*D75-1803.67859*D74+165.46921*D73-5.71</f>
        <v>0.355931101164676</v>
      </c>
      <c r="E95" s="496" t="n">
        <f aca="false">30265.1424899999*E77-26816.90085*E76+9821.16503*E75-1803.67859*E74+165.46921*E73-5.71</f>
        <v>0.366801418807989</v>
      </c>
      <c r="F95" s="496" t="n">
        <f aca="false">30265.1424899999*F77-26816.90085*F76+9821.16503*F75-1803.67859*F74+165.46921*F73-5.71</f>
        <v>0.376547937023383</v>
      </c>
      <c r="G95" s="496" t="n">
        <f aca="false">30265.1424899999*G77-26816.90085*G76+9821.16503*G75-1803.67859*G74+165.46921*G73-5.71</f>
        <v>0.386000295049777</v>
      </c>
      <c r="H95" s="496" t="n">
        <f aca="false">30265.1424899999*H77-26816.90085*H76+9821.16503*H75-1803.67859*H74+165.46921*H73-5.71</f>
        <v>0.395860590839921</v>
      </c>
      <c r="I95" s="496" t="n">
        <f aca="false">30265.1424899999*I77-26816.90085*I76+9821.16503*I75-1803.67859*I74+165.46921*I73-5.71</f>
        <v>0.41908520840794</v>
      </c>
      <c r="J95" s="496" t="n">
        <f aca="false">30265.1424899999*J77-26816.90085*J76+9821.16503*J75-1803.67859*J74+165.46921*J73-5.71</f>
        <v>0.449981420628796</v>
      </c>
      <c r="K95" s="496" t="n">
        <f aca="false">30265.1424899999*K77-26816.90085*K76+9821.16503*K75-1803.67859*K74+165.46921*K73-5.71</f>
        <v>0.412943818284139</v>
      </c>
      <c r="L95" s="496" t="n">
        <f aca="false">30265.1424899999*L77-26816.90085*L76+9821.16503*L75-1803.67859*L74+165.46921*L73-5.71</f>
        <v>0.41419076198254</v>
      </c>
      <c r="M95" s="496" t="n">
        <f aca="false">30265.1424899999*M77-26816.90085*M76+9821.16503*M75-1803.67859*M74+165.46921*M73-5.71</f>
        <v>0.415455518727584</v>
      </c>
      <c r="N95" s="496" t="n">
        <f aca="false">30265.1424899999*N77-26816.90085*N76+9821.16503*N75-1803.67859*N74+165.46921*N73-5.71</f>
        <v>4.72077559524528</v>
      </c>
    </row>
    <row r="96" customFormat="false" ht="13.2" hidden="false" customHeight="false" outlineLevel="0" collapsed="false">
      <c r="A96" s="494" t="s">
        <v>483</v>
      </c>
      <c r="B96" s="495" t="s">
        <v>429</v>
      </c>
      <c r="C96" s="496" t="n">
        <f aca="false">54477.25649*C77-47053.5012*C76+16421.96104*C75-2825.53995*C74+239.64014*C73-7.66</f>
        <v>0.384744656979965</v>
      </c>
      <c r="D96" s="496" t="n">
        <f aca="false">54477.25649*D77-47053.5012*D76+16421.96104*D75-2825.53995*D74+239.64014*D73-7.66</f>
        <v>0.400257310491433</v>
      </c>
      <c r="E96" s="496" t="n">
        <f aca="false">54477.25649*E77-47053.5012*E76+16421.96104*E75-2825.53995*E74+239.64014*E73-7.66</f>
        <v>0.410693527947746</v>
      </c>
      <c r="F96" s="496" t="n">
        <f aca="false">54477.25649*F77-47053.5012*F76+16421.96104*F75-2825.53995*F74+239.64014*F73-7.66</f>
        <v>0.42204173217495</v>
      </c>
      <c r="G96" s="496" t="n">
        <f aca="false">54477.25649*G77-47053.5012*G76+16421.96104*G75-2825.53995*G74+239.64014*G73-7.66</f>
        <v>0.435202870934692</v>
      </c>
      <c r="H96" s="496" t="n">
        <f aca="false">54477.25649*H77-47053.5012*H76+16421.96104*H75-2825.53995*H74+239.64014*H73-7.66</f>
        <v>0.450875015209011</v>
      </c>
      <c r="I96" s="496" t="n">
        <f aca="false">54477.25649*I77-47053.5012*I76+16421.96104*I75-2825.53995*I74+239.64014*I73-7.66</f>
        <v>0.491727369500264</v>
      </c>
      <c r="J96" s="496" t="n">
        <f aca="false">54477.25649*J77-47053.5012*J76+16421.96104*J75-2825.53995*J74+239.64014*J73-7.66</f>
        <v>0.547374438716144</v>
      </c>
      <c r="K96" s="496" t="n">
        <f aca="false">54477.25649*K77-47053.5012*K76+16421.96104*K75-2825.53995*K74+239.64014*K73-7.66</f>
        <v>0.480667979823554</v>
      </c>
      <c r="L96" s="496" t="n">
        <f aca="false">54477.25649*L77-47053.5012*L76+16421.96104*L75-2825.53995*L74+239.64014*L73-7.66</f>
        <v>0.482906407321391</v>
      </c>
      <c r="M96" s="496" t="n">
        <f aca="false">54477.25649*M77-47053.5012*M76+16421.96104*M75-2825.53995*M74+239.64014*M73-7.66</f>
        <v>0.485181084418191</v>
      </c>
      <c r="N96" s="496" t="n">
        <f aca="false">54477.25649*N77-47053.5012*N76+16421.96104*N75-2825.53995*N74+239.64014*N73-7.66</f>
        <v>7.20799237983445</v>
      </c>
    </row>
    <row r="97" customFormat="false" ht="13.2" hidden="false" customHeight="false" outlineLevel="0" collapsed="false">
      <c r="A97" s="494" t="s">
        <v>484</v>
      </c>
      <c r="B97" s="495" t="s">
        <v>431</v>
      </c>
      <c r="C97" s="496" t="n">
        <f aca="false">76208.6211*C77-64528.35091*C76+21766.90698*C75-3544.03862*C74+277.89526*C73-8.01</f>
        <v>0.432205849297914</v>
      </c>
      <c r="D97" s="496" t="n">
        <f aca="false">76208.6211*D77-64528.35091*D76+21766.90698*D75-3544.03862*D74+277.89526*D73-8.01</f>
        <v>0.440090401405717</v>
      </c>
      <c r="E97" s="496" t="n">
        <f aca="false">76208.6211*E77-64528.35091*E76+21766.90698*E75-3544.03862*E74+277.89526*E73-8.01</f>
        <v>0.450397016310687</v>
      </c>
      <c r="F97" s="496" t="n">
        <f aca="false">76208.6211*F77-64528.35091*F76+21766.90698*F75-3544.03862*F74+277.89526*F73-8.01</f>
        <v>0.46588053399759</v>
      </c>
      <c r="G97" s="496" t="n">
        <f aca="false">76208.6211*G77-64528.35091*G76+21766.90698*G75-3544.03862*G74+277.89526*G73-8.01</f>
        <v>0.487301462486107</v>
      </c>
      <c r="H97" s="496" t="n">
        <f aca="false">76208.6211*H77-64528.35091*H76+21766.90698*H75-3544.03862*H74+277.89526*H73-8.01</f>
        <v>0.515164917290219</v>
      </c>
      <c r="I97" s="496" t="n">
        <f aca="false">76208.6211*I77-64528.35091*I76+21766.90698*I75-3544.03862*I74+277.89526*I73-8.01</f>
        <v>0.591238698746144</v>
      </c>
      <c r="J97" s="496" t="n">
        <f aca="false">76208.6211*J77-64528.35091*J76+21766.90698*J75-3544.03862*J74+277.89526*J73-8.01</f>
        <v>0.694781643727053</v>
      </c>
      <c r="K97" s="496" t="n">
        <f aca="false">76208.6211*K77-64528.35091*K76+21766.90698*K75-3544.03862*K74+277.89526*K73-8.01</f>
        <v>0.570502618949893</v>
      </c>
      <c r="L97" s="496" t="n">
        <f aca="false">76208.6211*L77-64528.35091*L76+21766.90698*L75-3544.03862*L74+277.89526*L73-8.01</f>
        <v>0.574698590133904</v>
      </c>
      <c r="M97" s="496" t="n">
        <f aca="false">76208.6211*M77-64528.35091*M76+21766.90698*M75-3544.03862*M74+277.89526*M73-8.01</f>
        <v>0.578963539651197</v>
      </c>
      <c r="N97" s="496" t="n">
        <f aca="false">76208.6211*N77-64528.35091*N76+21766.90698*N75-3544.03862*N74+277.89526*N73-8.01</f>
        <v>10.3498350459701</v>
      </c>
    </row>
    <row r="98" customFormat="false" ht="13.2" hidden="false" customHeight="false" outlineLevel="0" collapsed="false">
      <c r="A98" s="494" t="s">
        <v>485</v>
      </c>
      <c r="B98" s="495" t="s">
        <v>433</v>
      </c>
      <c r="C98" s="496" t="n">
        <f aca="false">73827.1017*C77-60714.3115*C76+20349.36168*C75-3304.30929*C74+259.49856*C73-7.45</f>
        <v>0.518805311421434</v>
      </c>
      <c r="D98" s="496" t="n">
        <f aca="false">73827.1017*D77-60714.3115*D76+20349.36168*D75-3304.30929*D74+259.49856*D73-7.45</f>
        <v>0.541803487114719</v>
      </c>
      <c r="E98" s="496" t="n">
        <f aca="false">73827.1017*E77-60714.3115*E76+20349.36168*E75-3304.30929*E74+259.49856*E73-7.45</f>
        <v>0.564234400029316</v>
      </c>
      <c r="F98" s="496" t="n">
        <f aca="false">73827.1017*F77-60714.3115*F76+20349.36168*F75-3304.30929*F74+259.49856*F73-7.45</f>
        <v>0.593241308427021</v>
      </c>
      <c r="G98" s="496" t="n">
        <f aca="false">73827.1017*G77-60714.3115*G76+20349.36168*G75-3304.30929*G74+259.49856*G73-7.45</f>
        <v>0.629801204122233</v>
      </c>
      <c r="H98" s="496" t="n">
        <f aca="false">73827.1017*H77-60714.3115*H76+20349.36168*H75-3304.30929*H74+259.49856*H73-7.45</f>
        <v>0.674683102707465</v>
      </c>
      <c r="I98" s="496" t="n">
        <f aca="false">73827.1017*I77-60714.3115*I76+20349.36168*I75-3304.30929*I74+259.49856*I73-7.45</f>
        <v>0.79171626463864</v>
      </c>
      <c r="J98" s="496" t="n">
        <f aca="false">73827.1017*J77-60714.3115*J76+20349.36168*J75-3304.30929*J74+259.49856*J73-7.45</f>
        <v>0.94802550177999</v>
      </c>
      <c r="K98" s="496" t="n">
        <f aca="false">73827.1017*K77-60714.3115*K76+20349.36168*K75-3304.30929*K74+259.49856*K73-7.45</f>
        <v>0.760214105282063</v>
      </c>
      <c r="L98" s="496" t="n">
        <f aca="false">73827.1017*L77-60714.3115*L76+20349.36168*L75-3304.30929*L74+259.49856*L73-7.45</f>
        <v>0.766603034243626</v>
      </c>
      <c r="M98" s="496" t="n">
        <f aca="false">73827.1017*M77-60714.3115*M76+20349.36168*M75-3304.30929*M74+259.49856*M73-7.45</f>
        <v>0.773088762341661</v>
      </c>
      <c r="N98" s="496" t="n">
        <f aca="false">73827.1017*N77-60714.3115*N76+20349.36168*N75-3304.30929*N74+259.49856*N73-7.45</f>
        <v>15.1230988549735</v>
      </c>
    </row>
    <row r="99" customFormat="false" ht="13.2" hidden="false" customHeight="false" outlineLevel="0" collapsed="false">
      <c r="A99" s="494" t="s">
        <v>486</v>
      </c>
      <c r="B99" s="495" t="s">
        <v>435</v>
      </c>
      <c r="C99" s="496" t="n">
        <f aca="false">40733.9049*C77-36751.17452*C76+13395.20097*C75-2415.4317*C74+215.01129*C73-7.26</f>
        <v>0.298911950100473</v>
      </c>
      <c r="D99" s="496" t="n">
        <f aca="false">40733.9049*D77-36751.17452*D76+13395.20097*D75-2415.4317*D74+215.01129*D73-7.26</f>
        <v>0.312780734012529</v>
      </c>
      <c r="E99" s="496" t="n">
        <f aca="false">40733.9049*E77-36751.17452*E76+13395.20097*E75-2415.4317*E74+215.01129*E73-7.26</f>
        <v>0.320044552581292</v>
      </c>
      <c r="F99" s="496" t="n">
        <f aca="false">40733.9049*F77-36751.17452*F76+13395.20097*F75-2415.4317*F74+215.01129*F73-7.26</f>
        <v>0.326562471011814</v>
      </c>
      <c r="G99" s="496" t="n">
        <f aca="false">40733.9049*G77-36751.17452*G76+13395.20097*G75-2415.4317*G74+215.01129*G73-7.26</f>
        <v>0.333270222404066</v>
      </c>
      <c r="H99" s="496" t="n">
        <f aca="false">40733.9049*H77-36751.17452*H76+13395.20097*H75-2415.4317*H74+215.01129*H73-7.26</f>
        <v>0.340917440444192</v>
      </c>
      <c r="I99" s="496" t="n">
        <f aca="false">40733.9049*I77-36751.17452*I76+13395.20097*I75-2415.4317*I74+215.01129*I73-7.26</f>
        <v>0.361245727137733</v>
      </c>
      <c r="J99" s="496" t="n">
        <f aca="false">40733.9049*J77-36751.17452*J76+13395.20097*J75-2415.4317*J74+215.01129*J73-7.26</f>
        <v>0.390756027935657</v>
      </c>
      <c r="K99" s="496" t="n">
        <f aca="false">40733.9049*K77-36751.17452*K76+13395.20097*K75-2415.4317*K74+215.01129*K73-7.26</f>
        <v>0.355629704350369</v>
      </c>
      <c r="L99" s="496" t="n">
        <f aca="false">40733.9049*L77-36751.17452*L76+13395.20097*L75-2415.4317*L74+215.01129*L73-7.26</f>
        <v>0.356759096126053</v>
      </c>
      <c r="M99" s="496" t="n">
        <f aca="false">40733.9049*M77-36751.17452*M76+13395.20097*M75-2415.4317*M74+215.01129*M73-7.26</f>
        <v>0.357910574600906</v>
      </c>
      <c r="N99" s="496" t="n">
        <f aca="false">40733.9049*N77-36751.17452*N76+13395.20097*N75-2415.4317*N74+215.01129*N73-7.26</f>
        <v>4.45366057627651</v>
      </c>
    </row>
    <row r="100" customFormat="false" ht="13.2" hidden="false" customHeight="false" outlineLevel="0" collapsed="false">
      <c r="A100" s="494" t="s">
        <v>487</v>
      </c>
      <c r="B100" s="495" t="s">
        <v>437</v>
      </c>
      <c r="C100" s="496" t="n">
        <f aca="false">58644.91546*C77-51277.08978*C76+18140.63323*C75-3175.6924*C74+274.28544*C73-9.02</f>
        <v>0.337752285033471</v>
      </c>
      <c r="D100" s="496" t="n">
        <f aca="false">58644.91546*D77-51277.08978*D76+18140.63323*D75-3175.6924*D74+274.28544*D73-9.02</f>
        <v>0.351784107543484</v>
      </c>
      <c r="E100" s="496" t="n">
        <f aca="false">58644.91546*E77-51277.08978*E76+18140.63323*E75-3175.6924*E74+274.28544*E73-9.02</f>
        <v>0.359805363063082</v>
      </c>
      <c r="F100" s="496" t="n">
        <f aca="false">58644.91546*F77-51277.08978*F76+18140.63323*F75-3175.6924*F74+274.28544*F73-9.02</f>
        <v>0.367863203890511</v>
      </c>
      <c r="G100" s="496" t="n">
        <f aca="false">58644.91546*G77-51277.08978*G76+18140.63323*G75-3175.6924*G74+274.28544*G73-9.02</f>
        <v>0.377050039801151</v>
      </c>
      <c r="H100" s="496" t="n">
        <f aca="false">58644.91546*H77-51277.08978*H76+18140.63323*H75-3175.6924*H74+274.28544*H73-9.02</f>
        <v>0.388226196386849</v>
      </c>
      <c r="I100" s="496" t="n">
        <f aca="false">58644.91546*I77-51277.08978*I76+18140.63323*I75-3175.6924*I74+274.28544*I73-9.02</f>
        <v>0.419039584652314</v>
      </c>
      <c r="J100" s="496" t="n">
        <f aca="false">58644.91546*J77-51277.08978*J76+18140.63323*J75-3175.6924*J74+274.28544*J73-9.02</f>
        <v>0.46388842333894</v>
      </c>
      <c r="K100" s="496" t="n">
        <f aca="false">58644.91546*K77-51277.08978*K76+18140.63323*K75-3175.6924*K74+274.28544*K73-9.02</f>
        <v>0.410479762169526</v>
      </c>
      <c r="L100" s="496" t="n">
        <f aca="false">58644.91546*L77-51277.08978*L76+18140.63323*L75-3175.6924*L74+274.28544*L73-9.02</f>
        <v>0.412200561207978</v>
      </c>
      <c r="M100" s="496" t="n">
        <f aca="false">58644.91546*M77-51277.08978*M76+18140.63323*M75-3175.6924*M74+274.28544*M73-9.02</f>
        <v>0.413955459811323</v>
      </c>
      <c r="N100" s="496" t="n">
        <f aca="false">58644.91546*N77-51277.08978*N76+18140.63323*N75-3175.6924*N74+274.28544*N73-9.02</f>
        <v>7.09313458393913</v>
      </c>
    </row>
    <row r="101" customFormat="false" ht="13.2" hidden="false" customHeight="false" outlineLevel="0" collapsed="false">
      <c r="A101" s="494" t="s">
        <v>488</v>
      </c>
      <c r="B101" s="495" t="s">
        <v>439</v>
      </c>
      <c r="C101" s="501" t="n">
        <f aca="false">29372.07272*C77-22669.98997*C76+6956.69784*C75-960.8162*C74+55.83313*C73-0.51</f>
        <v>0.405418227247103</v>
      </c>
      <c r="D101" s="501" t="n">
        <f aca="false">29372.07272*D77-22669.98997*D76+6956.69784*D75-960.8162*D74+55.83313*D73-0.51</f>
        <v>0.407460299366444</v>
      </c>
      <c r="E101" s="501" t="n">
        <f aca="false">29372.07272*E77-22669.98997*E76+6956.69784*E75-960.8162*E74+55.83313*E73-0.51</f>
        <v>0.416014874481619</v>
      </c>
      <c r="F101" s="501" t="n">
        <f aca="false">29372.07272*F77-22669.98997*F76+6956.69784*F75-960.8162*F74+55.83313*F73-0.51</f>
        <v>0.430607495012803</v>
      </c>
      <c r="G101" s="501" t="n">
        <f aca="false">29372.07272*G77-22669.98997*G76+6956.69784*G75-960.8162*G74+55.83313*G73-0.51</f>
        <v>0.45129661538399</v>
      </c>
      <c r="H101" s="501" t="n">
        <f aca="false">29372.07272*H77-22669.98997*H76+6956.69784*H75-960.8162*H74+55.83313*H73-0.51</f>
        <v>0.478090529267167</v>
      </c>
      <c r="I101" s="501" t="n">
        <f aca="false">29372.07272*I77-22669.98997*I76+6956.69784*I75-960.8162*I74+55.83313*I73-0.51</f>
        <v>0.549881403860031</v>
      </c>
      <c r="J101" s="501" t="n">
        <f aca="false">29372.07272*J77-22669.98997*J76+6956.69784*J75-960.8162*J74+55.83313*J73-0.51</f>
        <v>0.645716457090371</v>
      </c>
      <c r="K101" s="501" t="n">
        <f aca="false">29372.07272*K77-22669.98997*K76+6956.69784*K75-960.8162*K74+55.83313*K73-0.51</f>
        <v>0.530479288700185</v>
      </c>
      <c r="L101" s="501" t="n">
        <f aca="false">29372.07272*L77-22669.98997*L76+6956.69784*L75-960.8162*L74+55.83313*L73-0.51</f>
        <v>0.534413666887911</v>
      </c>
      <c r="M101" s="501" t="n">
        <f aca="false">29372.07272*M77-22669.98997*M76+6956.69784*M75-960.8162*M74+55.83313*M73-0.51</f>
        <v>0.538408213572362</v>
      </c>
      <c r="N101" s="501" t="n">
        <f aca="false">29372.07272*N77-22669.98997*N76+6956.69784*N75-960.8162*N74+55.83313*N73-0.51</f>
        <v>7.77034519152238</v>
      </c>
    </row>
    <row r="102" customFormat="false" ht="13.2" hidden="false" customHeight="false" outlineLevel="0" collapsed="false">
      <c r="A102" s="590" t="s">
        <v>489</v>
      </c>
      <c r="B102" s="495" t="s">
        <v>441</v>
      </c>
      <c r="C102" s="496" t="n">
        <f aca="false">4564.57887*C77-4085.11767*C76+2049.36962*C75-391.39311*C74+30.6636*C73-0.38</f>
        <v>0.471373248246784</v>
      </c>
      <c r="D102" s="496" t="n">
        <f aca="false">4564.57887*D77-4085.11767*D76+2049.36962*D75-391.39311*D74+30.6636*D73-0.38</f>
        <v>0.489830890132385</v>
      </c>
      <c r="E102" s="496" t="n">
        <f aca="false">4564.57887*E77-4085.11767*E76+2049.36962*E75-391.39311*E74+30.6636*E73-0.38</f>
        <v>0.509249754096877</v>
      </c>
      <c r="F102" s="496" t="n">
        <f aca="false">4564.57887*F77-4085.11767*F76+2049.36962*F75-391.39311*F74+30.6636*F73-0.38</f>
        <v>0.534757821790896</v>
      </c>
      <c r="G102" s="496" t="n">
        <f aca="false">4564.57887*G77-4085.11767*G76+2049.36962*G75-391.39311*G74+30.6636*G73-0.38</f>
        <v>0.56702488730666</v>
      </c>
      <c r="H102" s="496" t="n">
        <f aca="false">4564.57887*H77-4085.11767*H76+2049.36962*H75-391.39311*H74+30.6636*H73-0.38</f>
        <v>0.606700618261684</v>
      </c>
      <c r="I102" s="496" t="n">
        <f aca="false">4564.57887*I77-4085.11767*I76+2049.36962*I75-391.39311*I74+30.6636*I73-0.38</f>
        <v>0.710792633460027</v>
      </c>
      <c r="J102" s="496" t="n">
        <f aca="false">4564.57887*J77-4085.11767*J76+2049.36962*J75-391.39311*J74+30.6636*J73-0.38</f>
        <v>0.851933298366931</v>
      </c>
      <c r="K102" s="496" t="n">
        <f aca="false">4564.57887*K77-4085.11767*K76+2049.36962*K75-391.39311*K74+30.6636*K73-0.38</f>
        <v>0.682655584580668</v>
      </c>
      <c r="L102" s="496" t="n">
        <f aca="false">4564.57887*L77-4085.11767*L76+2049.36962*L75-391.39311*L74+30.6636*L73-0.38</f>
        <v>0.688354186846548</v>
      </c>
      <c r="M102" s="496" t="n">
        <f aca="false">4564.57887*M77-4085.11767*M76+2049.36962*M75-391.39311*M74+30.6636*M73-0.38</f>
        <v>0.694143156580999</v>
      </c>
      <c r="N102" s="496" t="n">
        <f aca="false">4564.57887*N77-4085.11767*N76+2049.36962*N75-391.39311*N74+30.6636*N73-0.38</f>
        <v>8.98806291498599</v>
      </c>
    </row>
    <row r="103" customFormat="false" ht="13.2" hidden="false" customHeight="false" outlineLevel="0" collapsed="false">
      <c r="A103" s="475"/>
      <c r="B103" s="492" t="s">
        <v>442</v>
      </c>
      <c r="C103" s="483" t="n">
        <f aca="false">($C12-0.75)*($C12-0.8)/0.005</f>
        <v>0.784425135592879</v>
      </c>
      <c r="D103" s="483" t="n">
        <f aca="false">($C12-0.75)*($C12-0.8)/0.005</f>
        <v>0.784425135592879</v>
      </c>
      <c r="E103" s="483" t="n">
        <f aca="false">($C12-0.75)*($C12-0.8)/0.005</f>
        <v>0.784425135592879</v>
      </c>
      <c r="F103" s="483" t="n">
        <f aca="false">($C12-0.75)*($C12-0.8)/0.005</f>
        <v>0.784425135592879</v>
      </c>
      <c r="G103" s="483" t="n">
        <f aca="false">($C12-0.75)*($C12-0.8)/0.005</f>
        <v>0.784425135592879</v>
      </c>
      <c r="H103" s="483" t="n">
        <f aca="false">($C12-0.75)*($C12-0.8)/0.005</f>
        <v>0.784425135592879</v>
      </c>
      <c r="I103" s="483" t="n">
        <f aca="false">($C12-0.75)*($C12-0.8)/0.005</f>
        <v>0.784425135592879</v>
      </c>
      <c r="J103" s="483" t="n">
        <f aca="false">($C12-0.75)*($C12-0.8)/0.005</f>
        <v>0.784425135592879</v>
      </c>
      <c r="K103" s="483" t="n">
        <f aca="false">($C12-0.75)*($C12-0.8)/0.005</f>
        <v>0.784425135592879</v>
      </c>
      <c r="L103" s="483" t="n">
        <f aca="false">($C12-0.75)*($C12-0.8)/0.005</f>
        <v>0.784425135592879</v>
      </c>
      <c r="M103" s="483" t="n">
        <f aca="false">($C12-0.75)*($C12-0.8)/0.005</f>
        <v>0.784425135592879</v>
      </c>
      <c r="N103" s="483" t="n">
        <f aca="false">($C12-0.75)*($C12-0.8)/0.005</f>
        <v>0.784425135592879</v>
      </c>
    </row>
    <row r="104" customFormat="false" ht="13.2" hidden="false" customHeight="false" outlineLevel="0" collapsed="false">
      <c r="A104" s="475"/>
      <c r="B104" s="492" t="s">
        <v>443</v>
      </c>
      <c r="C104" s="483" t="n">
        <f aca="false">($C12-0.7)*($C12-0.8)/0.0025</f>
        <v>2.41749784234205</v>
      </c>
      <c r="D104" s="483" t="n">
        <f aca="false">($C12-0.7)*($C12-0.8)/0.0025</f>
        <v>2.41749784234205</v>
      </c>
      <c r="E104" s="483" t="n">
        <f aca="false">($C12-0.7)*($C12-0.8)/0.0025</f>
        <v>2.41749784234205</v>
      </c>
      <c r="F104" s="483" t="n">
        <f aca="false">($C12-0.7)*($C12-0.8)/0.0025</f>
        <v>2.41749784234205</v>
      </c>
      <c r="G104" s="483" t="n">
        <f aca="false">($C12-0.7)*($C12-0.8)/0.0025</f>
        <v>2.41749784234205</v>
      </c>
      <c r="H104" s="483" t="n">
        <f aca="false">($C12-0.7)*($C12-0.8)/0.0025</f>
        <v>2.41749784234205</v>
      </c>
      <c r="I104" s="483" t="n">
        <f aca="false">($C12-0.7)*($C12-0.8)/0.0025</f>
        <v>2.41749784234205</v>
      </c>
      <c r="J104" s="483" t="n">
        <f aca="false">($C12-0.7)*($C12-0.8)/0.0025</f>
        <v>2.41749784234205</v>
      </c>
      <c r="K104" s="483" t="n">
        <f aca="false">($C12-0.7)*($C12-0.8)/0.0025</f>
        <v>2.41749784234205</v>
      </c>
      <c r="L104" s="483" t="n">
        <f aca="false">($C12-0.7)*($C12-0.8)/0.0025</f>
        <v>2.41749784234205</v>
      </c>
      <c r="M104" s="483" t="n">
        <f aca="false">($C12-0.7)*($C12-0.8)/0.0025</f>
        <v>2.41749784234205</v>
      </c>
      <c r="N104" s="483" t="n">
        <f aca="false">($C12-0.7)*($C12-0.8)/0.0025</f>
        <v>2.41749784234205</v>
      </c>
    </row>
    <row r="105" customFormat="false" ht="13.2" hidden="false" customHeight="false" outlineLevel="0" collapsed="false">
      <c r="A105" s="591"/>
      <c r="B105" s="592" t="s">
        <v>444</v>
      </c>
      <c r="C105" s="593" t="n">
        <f aca="false">($C12-0.7)*($C12-0.75)/0.005</f>
        <v>2.63307270674917</v>
      </c>
      <c r="D105" s="593" t="n">
        <f aca="false">($C12-0.7)*($C12-0.75)/0.005</f>
        <v>2.63307270674917</v>
      </c>
      <c r="E105" s="593" t="n">
        <f aca="false">($C12-0.7)*($C12-0.75)/0.005</f>
        <v>2.63307270674917</v>
      </c>
      <c r="F105" s="593" t="n">
        <f aca="false">($C12-0.7)*($C12-0.75)/0.005</f>
        <v>2.63307270674917</v>
      </c>
      <c r="G105" s="593" t="n">
        <f aca="false">($C12-0.7)*($C12-0.75)/0.005</f>
        <v>2.63307270674917</v>
      </c>
      <c r="H105" s="593" t="n">
        <f aca="false">($C12-0.7)*($C12-0.75)/0.005</f>
        <v>2.63307270674917</v>
      </c>
      <c r="I105" s="593" t="n">
        <f aca="false">($C12-0.7)*($C12-0.75)/0.005</f>
        <v>2.63307270674917</v>
      </c>
      <c r="J105" s="593" t="n">
        <f aca="false">($C12-0.7)*($C12-0.75)/0.005</f>
        <v>2.63307270674917</v>
      </c>
      <c r="K105" s="593" t="n">
        <f aca="false">($C12-0.7)*($C12-0.75)/0.005</f>
        <v>2.63307270674917</v>
      </c>
      <c r="L105" s="593" t="n">
        <f aca="false">($C12-0.7)*($C12-0.75)/0.005</f>
        <v>2.63307270674917</v>
      </c>
      <c r="M105" s="593" t="n">
        <f aca="false">($C12-0.7)*($C12-0.75)/0.005</f>
        <v>2.63307270674917</v>
      </c>
      <c r="N105" s="593" t="n">
        <f aca="false">($C12-0.7)*($C12-0.75)/0.005</f>
        <v>2.63307270674917</v>
      </c>
    </row>
    <row r="106" customFormat="false" ht="13.2" hidden="false" customHeight="false" outlineLevel="0" collapsed="false">
      <c r="A106" s="591"/>
      <c r="B106" s="592" t="s">
        <v>445</v>
      </c>
      <c r="C106" s="593" t="n">
        <f aca="false">($C12-0.8)*($C12-0.85)/0.005</f>
        <v>-0.0642224355634096</v>
      </c>
      <c r="D106" s="593" t="n">
        <f aca="false">($C12-0.8)*($C12-0.85)/0.005</f>
        <v>-0.0642224355634096</v>
      </c>
      <c r="E106" s="593" t="n">
        <f aca="false">($C12-0.8)*($C12-0.85)/0.005</f>
        <v>-0.0642224355634096</v>
      </c>
      <c r="F106" s="593" t="n">
        <f aca="false">($C12-0.8)*($C12-0.85)/0.005</f>
        <v>-0.0642224355634096</v>
      </c>
      <c r="G106" s="593" t="n">
        <f aca="false">($C12-0.8)*($C12-0.85)/0.005</f>
        <v>-0.0642224355634096</v>
      </c>
      <c r="H106" s="593" t="n">
        <f aca="false">($C12-0.8)*($C12-0.85)/0.005</f>
        <v>-0.0642224355634096</v>
      </c>
      <c r="I106" s="593" t="n">
        <f aca="false">($C12-0.8)*($C12-0.85)/0.005</f>
        <v>-0.0642224355634096</v>
      </c>
      <c r="J106" s="593" t="n">
        <f aca="false">($C12-0.8)*($C12-0.85)/0.005</f>
        <v>-0.0642224355634096</v>
      </c>
      <c r="K106" s="593" t="n">
        <f aca="false">($C12-0.8)*($C12-0.85)/0.005</f>
        <v>-0.0642224355634096</v>
      </c>
      <c r="L106" s="593" t="n">
        <f aca="false">($C12-0.8)*($C12-0.85)/0.005</f>
        <v>-0.0642224355634096</v>
      </c>
      <c r="M106" s="593" t="n">
        <f aca="false">($C12-0.8)*($C12-0.85)/0.005</f>
        <v>-0.0642224355634096</v>
      </c>
      <c r="N106" s="593" t="n">
        <f aca="false">($C12-0.8)*($C12-0.85)/0.005</f>
        <v>-0.0642224355634096</v>
      </c>
    </row>
    <row r="107" customFormat="false" ht="13.2" hidden="false" customHeight="false" outlineLevel="0" collapsed="false">
      <c r="A107" s="591"/>
      <c r="B107" s="592" t="s">
        <v>446</v>
      </c>
      <c r="C107" s="593" t="n">
        <f aca="false">($C12-0.75)*($C12-0.85)/0.0025</f>
        <v>-0.279797299970529</v>
      </c>
      <c r="D107" s="593" t="n">
        <f aca="false">($C12-0.75)*($C12-0.85)/0.0025</f>
        <v>-0.279797299970529</v>
      </c>
      <c r="E107" s="593" t="n">
        <f aca="false">($C12-0.75)*($C12-0.85)/0.0025</f>
        <v>-0.279797299970529</v>
      </c>
      <c r="F107" s="593" t="n">
        <f aca="false">($C12-0.75)*($C12-0.85)/0.0025</f>
        <v>-0.279797299970529</v>
      </c>
      <c r="G107" s="593" t="n">
        <f aca="false">($C12-0.75)*($C12-0.85)/0.0025</f>
        <v>-0.279797299970529</v>
      </c>
      <c r="H107" s="593" t="n">
        <f aca="false">($C12-0.75)*($C12-0.85)/0.0025</f>
        <v>-0.279797299970529</v>
      </c>
      <c r="I107" s="593" t="n">
        <f aca="false">($C12-0.75)*($C12-0.85)/0.0025</f>
        <v>-0.279797299970529</v>
      </c>
      <c r="J107" s="593" t="n">
        <f aca="false">($C12-0.75)*($C12-0.85)/0.0025</f>
        <v>-0.279797299970529</v>
      </c>
      <c r="K107" s="593" t="n">
        <f aca="false">($C12-0.75)*($C12-0.85)/0.0025</f>
        <v>-0.279797299970529</v>
      </c>
      <c r="L107" s="593" t="n">
        <f aca="false">($C12-0.75)*($C12-0.85)/0.0025</f>
        <v>-0.279797299970529</v>
      </c>
      <c r="M107" s="593" t="n">
        <f aca="false">($C12-0.75)*($C12-0.85)/0.0025</f>
        <v>-0.279797299970529</v>
      </c>
      <c r="N107" s="593" t="n">
        <f aca="false">($C12-0.75)*($C12-0.85)/0.0025</f>
        <v>-0.279797299970529</v>
      </c>
    </row>
    <row r="108" customFormat="false" ht="13.2" hidden="false" customHeight="false" outlineLevel="0" collapsed="false">
      <c r="A108" s="594" t="s">
        <v>490</v>
      </c>
      <c r="B108" s="595" t="s">
        <v>448</v>
      </c>
      <c r="C108" s="596" t="n">
        <f aca="false">IF($C12&lt;0.775,C103*C79-C104*C80+C105*C81,C106*C80-C107*C81+C103*C82)</f>
        <v>0.812706537767349</v>
      </c>
      <c r="D108" s="596" t="n">
        <f aca="false">IF($C12&lt;0.775,D103*D79-D104*D80+D105*D81,D106*D80-D107*D81+D103*D82)</f>
        <v>0.817251054550379</v>
      </c>
      <c r="E108" s="596" t="n">
        <f aca="false">IF($C12&lt;0.775,E103*E79-E104*E80+E105*E81,E106*E80-E107*E81+E103*E82)</f>
        <v>0.854118429579298</v>
      </c>
      <c r="F108" s="596" t="n">
        <f aca="false">IF($C12&lt;0.775,F103*F79-F104*F80+F105*F81,F106*F80-F107*F81+F103*F82)</f>
        <v>0.909809536627689</v>
      </c>
      <c r="G108" s="596" t="n">
        <f aca="false">IF($C12&lt;0.775,G103*G79-G104*G80+G105*G81,G106*G80-G107*G81+G103*G82)</f>
        <v>0.978236219695538</v>
      </c>
      <c r="H108" s="596" t="n">
        <f aca="false">IF($C12&lt;0.775,H103*H79-H104*H80+H105*H81,H106*H80-H107*H81+H103*H82)</f>
        <v>1.05489463519676</v>
      </c>
      <c r="I108" s="596" t="n">
        <f aca="false">IF($C12&lt;0.775,I103*I79-I104*I80+I105*I81,I106*I80-I107*I81+I103*I82)</f>
        <v>1.22243503768831</v>
      </c>
      <c r="J108" s="596" t="n">
        <f aca="false">IF($C12&lt;0.775,J103*J79-J104*J80+J105*J81,J106*J80-J107*J81+J103*J82)</f>
        <v>1.40569342463388</v>
      </c>
      <c r="K108" s="596" t="n">
        <f aca="false">IF($C12&lt;0.775,K103*K79-K104*K80+K105*K81,K106*K80-K107*K81+K103*K82)</f>
        <v>1.18097052765535</v>
      </c>
      <c r="L108" s="596" t="n">
        <f aca="false">IF($C12&lt;0.775,L103*L79-L104*L80+L105*L81,L106*L80-L107*L81+L103*L82)</f>
        <v>1.18955817527732</v>
      </c>
      <c r="M108" s="596" t="n">
        <f aca="false">IF($C12&lt;0.775,M103*M79-M104*M80+M105*M81,M106*M80-M107*M81+M103*M82)</f>
        <v>1.19817955349116</v>
      </c>
      <c r="N108" s="596" t="n">
        <f aca="false">IF($C12&lt;0.775,N103*N79-N104*N80+N105*N81,N106*N80-N107*N81+N103*N82)</f>
        <v>35.7941570725072</v>
      </c>
    </row>
    <row r="109" customFormat="false" ht="13.2" hidden="false" customHeight="false" outlineLevel="0" collapsed="false">
      <c r="A109" s="594" t="s">
        <v>491</v>
      </c>
      <c r="B109" s="595" t="s">
        <v>450</v>
      </c>
      <c r="C109" s="596" t="n">
        <f aca="false">IF($C12&lt;0.775,C103*C83-C104*C84+C105*C85,C106*C84-C107*C85+C103*C86)</f>
        <v>0.736475122068163</v>
      </c>
      <c r="D109" s="596" t="n">
        <f aca="false">IF($C12&lt;0.775,D103*D83-D104*D84+D105*D85,D106*D84-D107*D85+D103*D86)</f>
        <v>0.762478578899445</v>
      </c>
      <c r="E109" s="596" t="n">
        <f aca="false">IF($C12&lt;0.775,E103*E83-E104*E84+E105*E85,E106*E84-E107*E85+E103*E86)</f>
        <v>0.785502497310789</v>
      </c>
      <c r="F109" s="596" t="n">
        <f aca="false">IF($C12&lt;0.775,F103*F83-F104*F84+F105*F85,F106*F84-F107*F85+F103*F86)</f>
        <v>0.820572953426324</v>
      </c>
      <c r="G109" s="596" t="n">
        <f aca="false">IF($C12&lt;0.775,G103*G83-G104*G84+G105*G85,G106*G84-G107*G85+G103*G86)</f>
        <v>0.87019161674767</v>
      </c>
      <c r="H109" s="596" t="n">
        <f aca="false">IF($C12&lt;0.775,H103*H83-H104*H84+H105*H85,H106*H84-H107*H85+H103*H86)</f>
        <v>0.934038696120345</v>
      </c>
      <c r="I109" s="596" t="n">
        <f aca="false">IF($C12&lt;0.775,I103*I83-I104*I84+I105*I85,I106*I84-I107*I85+I103*I86)</f>
        <v>1.09564852884659</v>
      </c>
      <c r="J109" s="596" t="n">
        <f aca="false">IF($C12&lt;0.775,J103*J83-J104*J84+J105*J85,J106*J84-J107*J85+J103*J86)</f>
        <v>1.28541394858666</v>
      </c>
      <c r="K109" s="596" t="n">
        <f aca="false">IF($C12&lt;0.775,K103*K83-K104*K84+K105*K85,K106*K84-K107*K85+K103*K86)</f>
        <v>1.05364406635173</v>
      </c>
      <c r="L109" s="596" t="n">
        <f aca="false">IF($C12&lt;0.775,L103*L83-L104*L84+L105*L85,L106*L84-L107*L85+L103*L86)</f>
        <v>1.06226634102396</v>
      </c>
      <c r="M109" s="596" t="n">
        <f aca="false">IF($C12&lt;0.775,M103*M83-M104*M84+M105*M85,M106*M84-M107*M85+M103*M86)</f>
        <v>1.07096607817423</v>
      </c>
      <c r="N109" s="596" t="n">
        <f aca="false">IF($C12&lt;0.775,N103*N83-N104*N84+N105*N85,N106*N84-N107*N85+N103*N86)</f>
        <v>-8.73299303182404</v>
      </c>
    </row>
    <row r="110" customFormat="false" ht="13.2" hidden="false" customHeight="false" outlineLevel="0" collapsed="false">
      <c r="A110" s="594" t="s">
        <v>492</v>
      </c>
      <c r="B110" s="595" t="s">
        <v>452</v>
      </c>
      <c r="C110" s="596" t="n">
        <f aca="false">IF($C12&lt;0.775,C103*C87-C104*C88+C105*C89,C106*C88-C107*C89+C103*C90)</f>
        <v>0.636923197184631</v>
      </c>
      <c r="D110" s="596" t="n">
        <f aca="false">IF($C12&lt;0.775,D103*D87-D104*D88+D105*D89,D106*D88-D107*D89+D103*D90)</f>
        <v>0.667830871643443</v>
      </c>
      <c r="E110" s="596" t="n">
        <f aca="false">IF($C12&lt;0.775,E103*E87-E104*E88+E105*E89,E106*E88-E107*E89+E103*E90)</f>
        <v>0.685028672458852</v>
      </c>
      <c r="F110" s="596" t="n">
        <f aca="false">IF($C12&lt;0.775,F103*F87-F104*F88+F105*F89,F106*F88-F107*F89+F103*F90)</f>
        <v>0.707916705733139</v>
      </c>
      <c r="G110" s="596" t="n">
        <f aca="false">IF($C12&lt;0.775,G103*G87-G104*G88+G105*G89,G106*G88-G107*G89+G103*G90)</f>
        <v>0.740998922772886</v>
      </c>
      <c r="H110" s="596" t="n">
        <f aca="false">IF($C12&lt;0.775,H103*H87-H104*H88+H105*H89,H106*H88-H107*H89+H103*H90)</f>
        <v>0.786280906744014</v>
      </c>
      <c r="I110" s="596" t="n">
        <f aca="false">IF($C12&lt;0.775,I103*I87-I104*I88+I105*I89,I106*I88-I107*I89+I103*I90)</f>
        <v>0.913581274369506</v>
      </c>
      <c r="J110" s="596" t="n">
        <f aca="false">IF($C12&lt;0.775,J103*J87-J104*J88+J105*J89,J106*J88-J107*J89+J103*J90)</f>
        <v>1.08322478354631</v>
      </c>
      <c r="K110" s="596" t="n">
        <f aca="false">IF($C12&lt;0.775,K103*K87-K104*K88+K105*K89,K106*K88-K107*K89+K103*K90)</f>
        <v>0.878863993187216</v>
      </c>
      <c r="L110" s="596" t="n">
        <f aca="false">IF($C12&lt;0.775,L103*L87-L104*L88+L105*L89,L106*L88-L107*L89+L103*L90)</f>
        <v>0.885900733277765</v>
      </c>
      <c r="M110" s="596" t="n">
        <f aca="false">IF($C12&lt;0.775,M103*M87-M104*M88+M105*M89,M106*M88-M107*M89+M103*M90)</f>
        <v>0.89304797443803</v>
      </c>
      <c r="N110" s="596" t="n">
        <f aca="false">IF($C12&lt;0.775,N103*N87-N104*N88+N105*N89,N106*N88-N107*N89+N103*N90)</f>
        <v>-2.39117894314946</v>
      </c>
    </row>
    <row r="111" customFormat="false" ht="13.2" hidden="false" customHeight="false" outlineLevel="0" collapsed="false">
      <c r="A111" s="594" t="s">
        <v>493</v>
      </c>
      <c r="B111" s="595" t="s">
        <v>454</v>
      </c>
      <c r="C111" s="596" t="n">
        <f aca="false">IF($C12&lt;0.775,C103*C91-C104*C92+C105*C93,C106*C92-C107*C93+C103*C94)</f>
        <v>0.545962742204038</v>
      </c>
      <c r="D111" s="596" t="n">
        <f aca="false">IF($C12&lt;0.775,D103*D91-D104*D92+D105*D93,D106*D92-D107*D93+D103*D94)</f>
        <v>0.571412299215132</v>
      </c>
      <c r="E111" s="596" t="n">
        <f aca="false">IF($C12&lt;0.775,E103*E91-E104*E92+E105*E93,E106*E92-E107*E93+E103*E94)</f>
        <v>0.595334341508452</v>
      </c>
      <c r="F111" s="596" t="n">
        <f aca="false">IF($C12&lt;0.775,F103*F91-F104*F92+F105*F93,F106*F92-F107*F93+F103*F94)</f>
        <v>0.626038402096977</v>
      </c>
      <c r="G111" s="596" t="n">
        <f aca="false">IF($C12&lt;0.775,G103*G91-G104*G92+G105*G93,G106*G92-G107*G93+G103*G94)</f>
        <v>0.664655216157422</v>
      </c>
      <c r="H111" s="596" t="n">
        <f aca="false">IF($C12&lt;0.775,H103*H91-H104*H92+H105*H93,H106*H92-H107*H93+H103*H94)</f>
        <v>0.711963243688422</v>
      </c>
      <c r="I111" s="596" t="n">
        <f aca="false">IF($C12&lt;0.775,I103*I91-I104*I92+I105*I93,I106*I92-I107*I93+I103*I94)</f>
        <v>0.834472668306004</v>
      </c>
      <c r="J111" s="596" t="n">
        <f aca="false">IF($C12&lt;0.775,J103*J91-J104*J92+J105*J93,J106*J92-J107*J93+J103*J94)</f>
        <v>0.995708197626527</v>
      </c>
      <c r="K111" s="596" t="n">
        <f aca="false">IF($C12&lt;0.775,K103*K91-K104*K92+K105*K93,K106*K92-K107*K93+K103*K94)</f>
        <v>0.801639454122693</v>
      </c>
      <c r="L111" s="596" t="n">
        <f aca="false">IF($C12&lt;0.775,L103*L91-L104*L92+L105*L93,L106*L92-L107*L93+L103*L94)</f>
        <v>0.808307382995689</v>
      </c>
      <c r="M111" s="596" t="n">
        <f aca="false">IF($C12&lt;0.775,M103*M91-M104*M92+M105*M93,M106*M92-M107*M93+M103*M94)</f>
        <v>0.815071660764823</v>
      </c>
      <c r="N111" s="596" t="n">
        <f aca="false">IF($C12&lt;0.775,N103*N91-N104*N92+N105*N93,N106*N92-N107*N93+N103*N94)</f>
        <v>19.5664878461227</v>
      </c>
    </row>
    <row r="112" customFormat="false" ht="13.2" hidden="false" customHeight="false" outlineLevel="0" collapsed="false">
      <c r="A112" s="594" t="s">
        <v>494</v>
      </c>
      <c r="B112" s="595" t="s">
        <v>456</v>
      </c>
      <c r="C112" s="596" t="n">
        <f aca="false">IF($C12&lt;0.775,C103*C95-C104*C96+C105*C97,C106*C96-C107*C97+C103*C98)</f>
        <v>0.503184717481828</v>
      </c>
      <c r="D112" s="596" t="n">
        <f aca="false">IF($C12&lt;0.775,D103*D95-D104*D96+D105*D97,D106*D96-D107*D97+D103*D98)</f>
        <v>0.522434880569105</v>
      </c>
      <c r="E112" s="596" t="n">
        <f aca="false">IF($C12&lt;0.775,E103*E95-E104*E96+E105*E97,E106*E96-E107*E97+E103*E98)</f>
        <v>0.542243776192742</v>
      </c>
      <c r="F112" s="596" t="n">
        <f aca="false">IF($C12&lt;0.775,F103*F95-F104*F96+F105*F97,F106*F96-F107*F97+F103*F98)</f>
        <v>0.568600961373841</v>
      </c>
      <c r="G112" s="596" t="n">
        <f aca="false">IF($C12&lt;0.775,G103*G95-G104*G96+G105*G97,G106*G96-G107*G97+G103*G98)</f>
        <v>0.60242774007983</v>
      </c>
      <c r="H112" s="596" t="n">
        <f aca="false">IF($C12&lt;0.775,H103*H95-H104*H96+H105*H97,H106*H96-H107*H97+H103*H98)</f>
        <v>0.64442384560946</v>
      </c>
      <c r="I112" s="596" t="n">
        <f aca="false">IF($C12&lt;0.775,I103*I95-I104*I96+I105*I97,I106*I96-I107*I97+I103*I98)</f>
        <v>0.754889200485018</v>
      </c>
      <c r="J112" s="596" t="n">
        <f aca="false">IF($C12&lt;0.775,J103*J95-J104*J96+J105*J97,J106*J96-J107*J97+J103*J98)</f>
        <v>0.902899341143687</v>
      </c>
      <c r="K112" s="596" t="n">
        <f aca="false">IF($C12&lt;0.775,K103*K95-K104*K96+K105*K97,K106*K96-K107*K97+K103*K98)</f>
        <v>0.725086476662185</v>
      </c>
      <c r="L112" s="596" t="n">
        <f aca="false">IF($C12&lt;0.775,L103*L95-L104*L96+L105*L97,L106*L96-L107*L97+L103*L98)</f>
        <v>0.731128377271449</v>
      </c>
      <c r="M112" s="596" t="n">
        <f aca="false">IF($C12&lt;0.775,M103*M95-M104*M96+M105*M97,M106*M96-M107*M97+M103*M98)</f>
        <v>0.737263181470341</v>
      </c>
      <c r="N112" s="596" t="n">
        <f aca="false">IF($C12&lt;0.775,N103*N95-N104*N96+N105*N97,N106*N96-N107*N97+N103*N98)</f>
        <v>14.2958799447444</v>
      </c>
    </row>
    <row r="113" customFormat="false" ht="13.2" hidden="false" customHeight="false" outlineLevel="0" collapsed="false">
      <c r="A113" s="594" t="s">
        <v>495</v>
      </c>
      <c r="B113" s="595" t="s">
        <v>458</v>
      </c>
      <c r="C113" s="596" t="n">
        <f aca="false">IF($C12&lt;0.775,C103*C99-C104*C100+C105*C101,C106*C100-C107*C101+C103*C102)</f>
        <v>0.461500675151461</v>
      </c>
      <c r="D113" s="596" t="n">
        <f aca="false">IF($C12&lt;0.775,D103*D99-D104*D100+D105*D101,D106*D100-D107*D101+D103*D102)</f>
        <v>0.475649521838649</v>
      </c>
      <c r="E113" s="596" t="n">
        <f aca="false">IF($C12&lt;0.775,E103*E99-E104*E100+E105*E101,E106*E100-E107*E101+E103*E102)</f>
        <v>0.492760569290931</v>
      </c>
      <c r="F113" s="596" t="n">
        <f aca="false">IF($C12&lt;0.775,F103*F99-F104*F100+F105*F101,F106*F100-F107*F101+F103*F102)</f>
        <v>0.516335220411324</v>
      </c>
      <c r="G113" s="596" t="n">
        <f aca="false">IF($C12&lt;0.775,G103*G99-G104*G100+G105*G101,G106*G100-G107*G101+G103*G102)</f>
        <v>0.546845076695032</v>
      </c>
      <c r="H113" s="596" t="n">
        <f aca="false">IF($C12&lt;0.775,H103*H99-H104*H100+H105*H101,H106*H100-H107*H101+H103*H102)</f>
        <v>0.584746822093158</v>
      </c>
      <c r="I113" s="596" t="n">
        <f aca="false">IF($C12&lt;0.775,I103*I99-I104*I100+I105*I101,I106*I100-I107*I101+I103*I102)</f>
        <v>0.684507197260491</v>
      </c>
      <c r="J113" s="596" t="n">
        <f aca="false">IF($C12&lt;0.775,J103*J99-J104*J100+J105*J101,J106*J100-J107*J101+J103*J102)</f>
        <v>0.819155569951494</v>
      </c>
      <c r="K113" s="596" t="n">
        <f aca="false">IF($C12&lt;0.775,K103*K99-K104*K100+K105*K101,K106*K100-K107*K101+K103*K102)</f>
        <v>0.657556862090509</v>
      </c>
      <c r="L113" s="596" t="n">
        <f aca="false">IF($C12&lt;0.775,L103*L99-L104*L100+L105*L101,L106*L100-L107*L101+L103*L102)</f>
        <v>0.663017303434236</v>
      </c>
      <c r="M113" s="596" t="n">
        <f aca="false">IF($C12&lt;0.775,M103*M99-M104*M100+M105*M101,M106*M100-M107*M101+M103*M102)</f>
        <v>0.668563276317568</v>
      </c>
      <c r="N113" s="596" t="n">
        <f aca="false">IF($C12&lt;0.775,N103*N99-N104*N100+N105*N101,N106*N100-N107*N101+N103*N102)</f>
        <v>8.76904569647253</v>
      </c>
    </row>
    <row r="114" customFormat="false" ht="13.2" hidden="false" customHeight="false" outlineLevel="0" collapsed="false">
      <c r="A114" s="597" t="s">
        <v>459</v>
      </c>
      <c r="B114" s="598" t="s">
        <v>460</v>
      </c>
      <c r="C114" s="599" t="n">
        <f aca="false">IF($C13&gt;5.25,IF($C13&lt;5.75,C109*($C13-5.5)*($C13-6)/0.5-C110*($C13-5)*($C13-6)/0.25+C111*($C13-5)*($C13-5.5)/0.5,IF($C13&lt;6.25,C110*($C13-6)*($C13-6.5)/0.5-C111*($C13-5.5)*($C13-6.5)/0.25+C112*($C13-5.5)*($C13-6)/0.5,C111*($C13-6.5)*($C13-7)/0.5-C112*($C13-6)*($C13-7)/0.25+C113*($C13-6)*($C13-6.5)/0.5)),C108*($C13-5)*($C13-5.5)/0.5-C109*($C13-4.5)*($C13-5.5)/0.25+C110*($C13-4.5)*($C13-5)/0.5)</f>
        <v>0.720103504212612</v>
      </c>
      <c r="D114" s="599" t="n">
        <f aca="false">IF($C13&gt;5.25,IF($C13&lt;5.75,D109*($C13-5.5)*($C13-6)/0.5-D110*($C13-5)*($C13-6)/0.25+D111*($C13-5)*($C13-5.5)/0.5,IF($C13&lt;6.25,D110*($C13-6)*($C13-6.5)/0.5-D111*($C13-5.5)*($C13-6.5)/0.25+D112*($C13-5.5)*($C13-6)/0.5,D111*($C13-6.5)*($C13-7)/0.5-D112*($C13-6)*($C13-7)/0.25+D113*($C13-6)*($C13-6.5)/0.5)),D108*($C13-5)*($C13-5.5)/0.5-D109*($C13-4.5)*($C13-5.5)/0.25+D110*($C13-4.5)*($C13-5)/0.5)</f>
        <v>0.748230625918494</v>
      </c>
      <c r="E114" s="599" t="n">
        <f aca="false">IF($C13&gt;5.25,IF($C13&lt;5.75,E109*($C13-5.5)*($C13-6)/0.5-E110*($C13-5)*($C13-6)/0.25+E111*($C13-5)*($C13-5.5)/0.5,IF($C13&lt;6.25,E110*($C13-6)*($C13-6.5)/0.5-E111*($C13-5.5)*($C13-6.5)/0.25+E112*($C13-5.5)*($C13-6)/0.5,E111*($C13-6.5)*($C13-7)/0.5-E112*($C13-6)*($C13-7)/0.25+E113*($C13-6)*($C13-6.5)/0.5)),E108*($C13-5)*($C13-5.5)/0.5-E109*($C13-4.5)*($C13-5.5)/0.25+E110*($C13-4.5)*($C13-5)/0.5)</f>
        <v>0.769598387219008</v>
      </c>
      <c r="F114" s="599" t="n">
        <f aca="false">IF($C13&gt;5.25,IF($C13&lt;5.75,F109*($C13-5.5)*($C13-6)/0.5-F110*($C13-5)*($C13-6)/0.25+F111*($C13-5)*($C13-5.5)/0.5,IF($C13&lt;6.25,F110*($C13-6)*($C13-6.5)/0.5-F111*($C13-5.5)*($C13-6.5)/0.25+F112*($C13-5.5)*($C13-6)/0.5,F111*($C13-6.5)*($C13-7)/0.5-F112*($C13-6)*($C13-7)/0.25+F113*($C13-6)*($C13-6.5)/0.5)),F108*($C13-5)*($C13-5.5)/0.5-F109*($C13-4.5)*($C13-5.5)/0.25+F110*($C13-4.5)*($C13-5)/0.5)</f>
        <v>0.801825276378244</v>
      </c>
      <c r="G114" s="599" t="n">
        <f aca="false">IF($C13&gt;5.25,IF($C13&lt;5.75,G109*($C13-5.5)*($C13-6)/0.5-G110*($C13-5)*($C13-6)/0.25+G111*($C13-5)*($C13-5.5)/0.5,IF($C13&lt;6.25,G110*($C13-6)*($C13-6.5)/0.5-G111*($C13-5.5)*($C13-6.5)/0.25+G112*($C13-5.5)*($C13-6)/0.5,G111*($C13-6.5)*($C13-7)/0.5-G112*($C13-6)*($C13-7)/0.25+G113*($C13-6)*($C13-6.5)/0.5)),G108*($C13-5)*($C13-5.5)/0.5-G109*($C13-4.5)*($C13-5.5)/0.25+G110*($C13-4.5)*($C13-5)/0.5)</f>
        <v>0.848267256989193</v>
      </c>
      <c r="H114" s="599" t="n">
        <f aca="false">IF($C13&gt;5.25,IF($C13&lt;5.75,H109*($C13-5.5)*($C13-6)/0.5-H110*($C13-5)*($C13-6)/0.25+H111*($C13-5)*($C13-5.5)/0.5,IF($C13&lt;6.25,H110*($C13-6)*($C13-6.5)/0.5-H111*($C13-5.5)*($C13-6.5)/0.25+H112*($C13-5.5)*($C13-6)/0.5,H111*($C13-6.5)*($C13-7)/0.5-H112*($C13-6)*($C13-7)/0.25+H113*($C13-6)*($C13-6.5)/0.5)),H108*($C13-5)*($C13-5.5)/0.5-H109*($C13-4.5)*($C13-5.5)/0.25+H110*($C13-4.5)*($C13-5)/0.5)</f>
        <v>0.909165767249781</v>
      </c>
      <c r="I114" s="599" t="n">
        <f aca="false">IF($C13&gt;5.25,IF($C13&lt;5.75,I109*($C13-5.5)*($C13-6)/0.5-I110*($C13-5)*($C13-6)/0.25+I111*($C13-5)*($C13-5.5)/0.5,IF($C13&lt;6.25,I110*($C13-6)*($C13-6.5)/0.5-I111*($C13-5.5)*($C13-6.5)/0.25+I112*($C13-5.5)*($C13-6)/0.5,I111*($C13-6.5)*($C13-7)/0.5-I112*($C13-6)*($C13-7)/0.25+I113*($C13-6)*($C13-6.5)/0.5)),I108*($C13-5)*($C13-5.5)/0.5-I109*($C13-4.5)*($C13-5.5)/0.25+I110*($C13-4.5)*($C13-5)/0.5)</f>
        <v>1.06664673679554</v>
      </c>
      <c r="J114" s="599" t="n">
        <f aca="false">IF($C13&gt;5.25,IF($C13&lt;5.75,J109*($C13-5.5)*($C13-6)/0.5-J110*($C13-5)*($C13-6)/0.25+J111*($C13-5)*($C13-5.5)/0.5,IF($C13&lt;6.25,J110*($C13-6)*($C13-6.5)/0.5-J111*($C13-5.5)*($C13-6.5)/0.25+J112*($C13-5.5)*($C13-6)/0.5,J111*($C13-6.5)*($C13-7)/0.5-J112*($C13-6)*($C13-7)/0.25+J113*($C13-6)*($C13-6.5)/0.5)),J108*($C13-5)*($C13-5.5)/0.5-J109*($C13-4.5)*($C13-5.5)/0.25+J110*($C13-4.5)*($C13-5)/0.5)</f>
        <v>1.25473355268144</v>
      </c>
      <c r="K114" s="599" t="n">
        <f aca="false">IF($C13&gt;5.25,IF($C13&lt;5.75,K109*($C13-5.5)*($C13-6)/0.5-K110*($C13-5)*($C13-6)/0.25+K111*($C13-5)*($C13-5.5)/0.5,IF($C13&lt;6.25,K110*($C13-6)*($C13-6.5)/0.5-K111*($C13-5.5)*($C13-6.5)/0.25+K112*($C13-5.5)*($C13-6)/0.5,K111*($C13-6.5)*($C13-7)/0.5-K112*($C13-6)*($C13-7)/0.25+K113*($C13-6)*($C13-6.5)/0.5)),K108*($C13-5)*($C13-5.5)/0.5-K109*($C13-4.5)*($C13-5.5)/0.25+K110*($C13-4.5)*($C13-5)/0.5)</f>
        <v>1.0253853375029</v>
      </c>
      <c r="L114" s="599" t="n">
        <f aca="false">IF($C13&gt;5.25,IF($C13&lt;5.75,L109*($C13-5.5)*($C13-6)/0.5-L110*($C13-5)*($C13-6)/0.25+L111*($C13-5)*($C13-5.5)/0.5,IF($C13&lt;6.25,L110*($C13-6)*($C13-6.5)/0.5-L111*($C13-5.5)*($C13-6.5)/0.25+L112*($C13-5.5)*($C13-6)/0.5,L111*($C13-6.5)*($C13-7)/0.5-L112*($C13-6)*($C13-7)/0.25+L113*($C13-6)*($C13-6.5)/0.5)),L108*($C13-5)*($C13-5.5)/0.5-L109*($C13-4.5)*($C13-5.5)/0.25+L110*($C13-4.5)*($C13-5)/0.5)</f>
        <v>1.03383977309099</v>
      </c>
      <c r="M114" s="599" t="n">
        <f aca="false">IF($C13&gt;5.25,IF($C13&lt;5.75,M109*($C13-5.5)*($C13-6)/0.5-M110*($C13-5)*($C13-6)/0.25+M111*($C13-5)*($C13-5.5)/0.5,IF($C13&lt;6.25,M110*($C13-6)*($C13-6.5)/0.5-M111*($C13-5.5)*($C13-6.5)/0.25+M112*($C13-5.5)*($C13-6)/0.5,M111*($C13-6.5)*($C13-7)/0.5-M112*($C13-6)*($C13-7)/0.25+M113*($C13-6)*($C13-6.5)/0.5)),M108*($C13-5)*($C13-5.5)/0.5-M109*($C13-4.5)*($C13-5.5)/0.25+M110*($C13-4.5)*($C13-5)/0.5)</f>
        <v>1.0423784758571</v>
      </c>
      <c r="N114" s="599" t="n">
        <f aca="false">IF($C13&gt;5.25,IF($C13&lt;5.75,N109*($C13-5.5)*($C13-6)/0.5-N110*($C13-5)*($C13-6)/0.25+N111*($C13-5)*($C13-5.5)/0.5,IF($C13&lt;6.25,N110*($C13-6)*($C13-6.5)/0.5-N111*($C13-5.5)*($C13-6.5)/0.25+N112*($C13-5.5)*($C13-6)/0.5,N111*($C13-6.5)*($C13-7)/0.5-N112*($C13-6)*($C13-7)/0.25+N113*($C13-6)*($C13-6.5)/0.5)),N108*($C13-5)*($C13-5.5)/0.5-N109*($C13-4.5)*($C13-5.5)/0.25+N110*($C13-4.5)*($C13-5)/0.5)</f>
        <v>-11.3642029505423</v>
      </c>
    </row>
    <row r="115" customFormat="false" ht="13.2" hidden="false" customHeight="false" outlineLevel="0" collapsed="false">
      <c r="A115" s="591"/>
      <c r="B115" s="592" t="s">
        <v>387</v>
      </c>
      <c r="C115" s="593" t="n">
        <f aca="false">C22</f>
        <v>0.12</v>
      </c>
      <c r="D115" s="593" t="n">
        <f aca="false">D22</f>
        <v>0.127798487833925</v>
      </c>
      <c r="E115" s="593" t="n">
        <f aca="false">E22</f>
        <v>0.133297053871743</v>
      </c>
      <c r="F115" s="593" t="n">
        <f aca="false">F22</f>
        <v>0.138795619909561</v>
      </c>
      <c r="G115" s="593" t="n">
        <f aca="false">G22</f>
        <v>0.144294185947379</v>
      </c>
      <c r="H115" s="593" t="n">
        <f aca="false">H22</f>
        <v>0.149792751985198</v>
      </c>
      <c r="I115" s="593" t="n">
        <f aca="false">I22</f>
        <v>0.160789884060834</v>
      </c>
      <c r="J115" s="593" t="n">
        <f aca="false">J22</f>
        <v>0.17178701613647</v>
      </c>
      <c r="K115" s="593" t="n">
        <f aca="false">K22</f>
        <v>0.158154682312854</v>
      </c>
      <c r="L115" s="593" t="n">
        <f aca="false">L22</f>
        <v>0.158704538916636</v>
      </c>
      <c r="M115" s="593" t="n">
        <f aca="false">M22</f>
        <v>0.159254395520417</v>
      </c>
      <c r="N115" s="593" t="n">
        <f aca="false">N22</f>
        <v>0.32</v>
      </c>
    </row>
    <row r="116" customFormat="false" ht="13.2" hidden="false" customHeight="false" outlineLevel="0" collapsed="false">
      <c r="A116" s="591"/>
      <c r="B116" s="592" t="s">
        <v>461</v>
      </c>
      <c r="C116" s="593" t="n">
        <f aca="false">C52+C54+C56+C60</f>
        <v>0.812661889332436</v>
      </c>
      <c r="D116" s="593" t="n">
        <f aca="false">D52+D54+D56+D60</f>
        <v>0.876117813000249</v>
      </c>
      <c r="E116" s="593" t="n">
        <f aca="false">E52+E54+E56+E60</f>
        <v>0.927427599002864</v>
      </c>
      <c r="F116" s="593" t="n">
        <f aca="false">F52+F54+F56+F60</f>
        <v>0.984773434202047</v>
      </c>
      <c r="G116" s="593" t="n">
        <f aca="false">G52+G54+G56+G60</f>
        <v>1.0487420269021</v>
      </c>
      <c r="H116" s="593" t="n">
        <f aca="false">H52+H54+H56+H60</f>
        <v>1.11998006129794</v>
      </c>
      <c r="I116" s="593" t="n">
        <f aca="false">I52+I54+I56+I60</f>
        <v>1.28721275731975</v>
      </c>
      <c r="J116" s="593" t="n">
        <f aca="false">J52+J54+J56+J60</f>
        <v>1.49328353848867</v>
      </c>
      <c r="K116" s="593" t="n">
        <f aca="false">K52+K54+K56+K60</f>
        <v>1.24388400279629</v>
      </c>
      <c r="L116" s="593" t="n">
        <f aca="false">L52+L54+L56+L60</f>
        <v>1.25274656907931</v>
      </c>
      <c r="M116" s="593" t="n">
        <f aca="false">M52+M54+M56+M60</f>
        <v>1.26170232812225</v>
      </c>
      <c r="N116" s="593" t="n">
        <f aca="false">N52+N54+N56+N60</f>
        <v>22.132843559476</v>
      </c>
    </row>
    <row r="117" customFormat="false" ht="13.2" hidden="false" customHeight="false" outlineLevel="0" collapsed="false">
      <c r="A117" s="591"/>
      <c r="B117" s="592" t="s">
        <v>462</v>
      </c>
      <c r="C117" s="593" t="n">
        <f aca="false">C116-C114</f>
        <v>0.0925583851198245</v>
      </c>
      <c r="D117" s="593" t="n">
        <f aca="false">D116-D114</f>
        <v>0.127887187081756</v>
      </c>
      <c r="E117" s="593" t="n">
        <f aca="false">E116-E114</f>
        <v>0.157829211783855</v>
      </c>
      <c r="F117" s="593" t="n">
        <f aca="false">F116-F114</f>
        <v>0.182948157823803</v>
      </c>
      <c r="G117" s="593" t="n">
        <f aca="false">G116-G114</f>
        <v>0.200474769912907</v>
      </c>
      <c r="H117" s="593" t="n">
        <f aca="false">H116-H114</f>
        <v>0.210814294048159</v>
      </c>
      <c r="I117" s="593" t="n">
        <f aca="false">I116-I114</f>
        <v>0.220566020524212</v>
      </c>
      <c r="J117" s="593" t="n">
        <f aca="false">J116-J114</f>
        <v>0.238549985807232</v>
      </c>
      <c r="K117" s="593" t="n">
        <f aca="false">K116-K114</f>
        <v>0.218498665293383</v>
      </c>
      <c r="L117" s="593" t="n">
        <f aca="false">L116-L114</f>
        <v>0.218906795988317</v>
      </c>
      <c r="M117" s="593" t="n">
        <f aca="false">M116-M114</f>
        <v>0.219323852265149</v>
      </c>
      <c r="N117" s="593" t="n">
        <f aca="false">N116-N114</f>
        <v>33.4970465100184</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4" min="2" style="0" width="7.76"/>
  </cols>
  <sheetData>
    <row r="1" customFormat="false" ht="21.6" hidden="false" customHeight="false" outlineLevel="0" collapsed="false">
      <c r="A1" s="502" t="s">
        <v>276</v>
      </c>
      <c r="B1" s="503"/>
      <c r="C1" s="503"/>
      <c r="D1" s="503"/>
      <c r="E1" s="504"/>
      <c r="F1" s="503"/>
      <c r="G1" s="505"/>
      <c r="H1" s="506"/>
      <c r="I1" s="507"/>
      <c r="J1" s="20"/>
      <c r="K1" s="18"/>
      <c r="L1" s="20"/>
      <c r="M1" s="20"/>
      <c r="N1" s="508"/>
    </row>
    <row r="2" customFormat="false" ht="13.8" hidden="false" customHeight="false" outlineLevel="0" collapsed="false">
      <c r="A2" s="509" t="s">
        <v>277</v>
      </c>
      <c r="B2" s="323"/>
      <c r="C2" s="323"/>
      <c r="D2" s="324"/>
      <c r="E2" s="325"/>
      <c r="F2" s="325"/>
      <c r="G2" s="323"/>
      <c r="H2" s="323"/>
      <c r="I2" s="326"/>
      <c r="J2" s="327" t="s">
        <v>278</v>
      </c>
      <c r="K2" s="328"/>
      <c r="L2" s="323"/>
      <c r="M2" s="323"/>
      <c r="N2" s="329"/>
    </row>
    <row r="3" customFormat="false" ht="13.2" hidden="false" customHeight="false" outlineLevel="0" collapsed="false">
      <c r="A3" s="510" t="s">
        <v>279</v>
      </c>
      <c r="B3" s="331" t="s">
        <v>280</v>
      </c>
      <c r="C3" s="332" t="n">
        <v>1.025</v>
      </c>
      <c r="D3" s="333"/>
      <c r="E3" s="334"/>
      <c r="F3" s="335"/>
      <c r="G3" s="336" t="s">
        <v>281</v>
      </c>
      <c r="H3" s="336"/>
      <c r="I3" s="336"/>
      <c r="J3" s="337" t="n">
        <v>1</v>
      </c>
      <c r="K3" s="338" t="n">
        <f aca="false">IF(J3=1,IF(C17=1,0.7*C73-0.45+0.08*C13,IF(C16=1,C74,G73)),J3)</f>
        <v>0.360381672595642</v>
      </c>
      <c r="L3" s="929"/>
      <c r="M3" s="524"/>
      <c r="N3" s="341"/>
    </row>
    <row r="4" customFormat="false" ht="13.2" hidden="false" customHeight="false" outlineLevel="0" collapsed="false">
      <c r="A4" s="510" t="s">
        <v>282</v>
      </c>
      <c r="B4" s="331" t="s">
        <v>283</v>
      </c>
      <c r="C4" s="342" t="n">
        <f aca="false">'Ship data'!E6</f>
        <v>223.035518698788</v>
      </c>
      <c r="D4" s="343"/>
      <c r="E4" s="334"/>
      <c r="F4" s="335"/>
      <c r="G4" s="336" t="s">
        <v>284</v>
      </c>
      <c r="H4" s="336"/>
      <c r="I4" s="336"/>
      <c r="J4" s="344" t="n">
        <v>1</v>
      </c>
      <c r="K4" s="345" t="n">
        <f aca="false">IF(J4=1,IF(C17=1,E73-0.26+0.04*C13,IF(C16=1,E74,G74)),J4)</f>
        <v>0.202572345778123</v>
      </c>
      <c r="L4" s="524"/>
      <c r="M4" s="524"/>
      <c r="N4" s="341"/>
    </row>
    <row r="5" customFormat="false" ht="13.2" hidden="false" customHeight="false" outlineLevel="0" collapsed="false">
      <c r="A5" s="510" t="s">
        <v>285</v>
      </c>
      <c r="B5" s="331" t="s">
        <v>283</v>
      </c>
      <c r="C5" s="342" t="n">
        <f aca="false">'Ship data'!E7</f>
        <v>32.25</v>
      </c>
      <c r="D5" s="343"/>
      <c r="E5" s="334"/>
      <c r="F5" s="335"/>
      <c r="G5" s="336" t="s">
        <v>286</v>
      </c>
      <c r="H5" s="336"/>
      <c r="I5" s="336"/>
      <c r="J5" s="18"/>
      <c r="K5" s="345" t="n">
        <f aca="false">(1-K4)/(1-K3)</f>
        <v>1.24672421044895</v>
      </c>
      <c r="L5" s="524"/>
      <c r="M5" s="524"/>
      <c r="N5" s="341"/>
    </row>
    <row r="6" customFormat="false" ht="13.2" hidden="false" customHeight="false" outlineLevel="0" collapsed="false">
      <c r="A6" s="510" t="s">
        <v>287</v>
      </c>
      <c r="B6" s="331" t="s">
        <v>283</v>
      </c>
      <c r="C6" s="342" t="n">
        <f aca="false">'Ship data'!E93</f>
        <v>12.8296850715305</v>
      </c>
      <c r="D6" s="347"/>
      <c r="E6" s="348"/>
      <c r="F6" s="335"/>
      <c r="G6" s="336" t="s">
        <v>288</v>
      </c>
      <c r="H6" s="336"/>
      <c r="I6" s="336"/>
      <c r="J6" s="18"/>
      <c r="K6" s="345" t="n">
        <f aca="false">'Ship data'!C47/100</f>
        <v>0.98</v>
      </c>
      <c r="L6" s="524"/>
      <c r="M6" s="524"/>
      <c r="N6" s="341"/>
    </row>
    <row r="7" customFormat="false" ht="13.2" hidden="false" customHeight="false" outlineLevel="0" collapsed="false">
      <c r="A7" s="510" t="s">
        <v>289</v>
      </c>
      <c r="B7" s="331" t="s">
        <v>290</v>
      </c>
      <c r="C7" s="349" t="n">
        <f aca="false">'Ship data'!E92</f>
        <v>78688.9926349868</v>
      </c>
      <c r="D7" s="343"/>
      <c r="E7" s="334"/>
      <c r="F7" s="335"/>
      <c r="G7" s="336" t="s">
        <v>291</v>
      </c>
      <c r="H7" s="336"/>
      <c r="I7" s="336"/>
      <c r="J7" s="18"/>
      <c r="K7" s="514" t="n">
        <v>1</v>
      </c>
      <c r="L7" s="524"/>
      <c r="M7" s="524"/>
      <c r="N7" s="341"/>
    </row>
    <row r="8" customFormat="false" ht="13.2" hidden="false" customHeight="false" outlineLevel="0" collapsed="false">
      <c r="A8" s="510" t="s">
        <v>292</v>
      </c>
      <c r="B8" s="331" t="s">
        <v>293</v>
      </c>
      <c r="C8" s="349" t="n">
        <f aca="false">'Ship data'!D32+2*(C4+C5)*(C6-'Ship data'!D10)</f>
        <v>11249.6948305279</v>
      </c>
      <c r="D8" s="343"/>
      <c r="E8" s="334"/>
      <c r="F8" s="335"/>
      <c r="G8" s="350" t="s">
        <v>294</v>
      </c>
      <c r="H8" s="351"/>
      <c r="I8" s="351"/>
      <c r="J8" s="351"/>
      <c r="K8" s="352"/>
    </row>
    <row r="9" customFormat="false" ht="13.2" hidden="false" customHeight="false" outlineLevel="0" collapsed="false">
      <c r="A9" s="510" t="s">
        <v>295</v>
      </c>
      <c r="B9" s="331" t="s">
        <v>293</v>
      </c>
      <c r="C9" s="349" t="n">
        <f aca="false">IF(C8=0,((C16-1)*0.05+0.99)*(C7/C3/C6+1.9*C4*C6),C8)</f>
        <v>11249.6948305279</v>
      </c>
      <c r="D9" s="347"/>
      <c r="E9" s="334"/>
      <c r="F9" s="335"/>
      <c r="G9" s="353" t="s">
        <v>296</v>
      </c>
      <c r="H9" s="353"/>
      <c r="I9" s="353"/>
      <c r="J9" s="354" t="n">
        <v>0.32</v>
      </c>
      <c r="K9" s="519" t="str">
        <f aca="false">IF(J9&gt;0.32,"Too high"," ")</f>
        <v> </v>
      </c>
      <c r="L9" s="524"/>
      <c r="M9" s="524"/>
      <c r="N9" s="341"/>
    </row>
    <row r="10" customFormat="false" ht="13.2" hidden="false" customHeight="false" outlineLevel="0" collapsed="false">
      <c r="A10" s="510" t="s">
        <v>297</v>
      </c>
      <c r="B10" s="331" t="s">
        <v>99</v>
      </c>
      <c r="C10" s="332" t="n">
        <f aca="false">'Ship data'!E95</f>
        <v>0.994564743211958</v>
      </c>
      <c r="D10" s="343"/>
      <c r="E10" s="334"/>
      <c r="F10" s="335"/>
      <c r="G10" s="356" t="s">
        <v>298</v>
      </c>
      <c r="H10" s="356"/>
      <c r="I10" s="356"/>
      <c r="J10" s="357" t="n">
        <v>1</v>
      </c>
      <c r="K10" s="358" t="str">
        <f aca="false">IF(J10&lt;0.9,"Too low"," ")</f>
        <v> </v>
      </c>
      <c r="L10" s="524"/>
      <c r="M10" s="524"/>
      <c r="N10" s="341"/>
    </row>
    <row r="11" customFormat="false" ht="13.2" hidden="false" customHeight="false" outlineLevel="0" collapsed="false">
      <c r="A11" s="510" t="s">
        <v>299</v>
      </c>
      <c r="B11" s="331" t="s">
        <v>99</v>
      </c>
      <c r="C11" s="332" t="n">
        <f aca="false">C7/C3/C4/C5/C6</f>
        <v>0.831898564219937</v>
      </c>
      <c r="D11" s="343"/>
      <c r="E11" s="334"/>
      <c r="F11" s="335"/>
      <c r="G11" s="359" t="s">
        <v>300</v>
      </c>
      <c r="H11" s="359"/>
      <c r="I11" s="360"/>
      <c r="J11" s="361"/>
      <c r="K11" s="362" t="n">
        <f aca="false">'Ship data'!E97</f>
        <v>0</v>
      </c>
      <c r="L11" s="524"/>
      <c r="M11" s="524"/>
      <c r="N11" s="341"/>
    </row>
    <row r="12" customFormat="false" ht="13.2" hidden="false" customHeight="false" outlineLevel="0" collapsed="false">
      <c r="A12" s="510" t="s">
        <v>301</v>
      </c>
      <c r="B12" s="331" t="s">
        <v>99</v>
      </c>
      <c r="C12" s="332" t="n">
        <f aca="false">C11/C10</f>
        <v>0.836444856805713</v>
      </c>
      <c r="D12" s="363"/>
      <c r="E12" s="340"/>
      <c r="F12" s="335"/>
      <c r="G12" s="364" t="s">
        <v>302</v>
      </c>
      <c r="H12" s="365"/>
      <c r="I12" s="366"/>
      <c r="J12" s="367"/>
      <c r="K12" s="368" t="n">
        <v>15</v>
      </c>
      <c r="L12" s="524"/>
      <c r="M12" s="524"/>
      <c r="N12" s="341"/>
    </row>
    <row r="13" customFormat="false" ht="13.2" hidden="false" customHeight="false" outlineLevel="0" collapsed="false">
      <c r="A13" s="510" t="s">
        <v>303</v>
      </c>
      <c r="B13" s="331" t="s">
        <v>99</v>
      </c>
      <c r="C13" s="342" t="n">
        <f aca="false">C4/(C7/C3)^(1/3)</f>
        <v>5.2478005872542</v>
      </c>
      <c r="D13" s="363" t="str">
        <f aca="false">IF(OR(C13&lt;4,C13&gt;9)," Warning: Length-displ. ratio out of range !","")</f>
        <v/>
      </c>
      <c r="E13" s="340"/>
      <c r="F13" s="335"/>
      <c r="G13" s="364" t="s">
        <v>304</v>
      </c>
      <c r="H13" s="364"/>
      <c r="I13" s="366"/>
      <c r="J13" s="367"/>
      <c r="K13" s="368" t="n">
        <v>1</v>
      </c>
      <c r="L13" s="524"/>
      <c r="M13" s="524"/>
      <c r="N13" s="341"/>
    </row>
    <row r="14" customFormat="false" ht="13.2" hidden="false" customHeight="false" outlineLevel="0" collapsed="false">
      <c r="A14" s="510" t="s">
        <v>305</v>
      </c>
      <c r="B14" s="331" t="s">
        <v>99</v>
      </c>
      <c r="C14" s="369" t="n">
        <v>0</v>
      </c>
      <c r="D14" s="363"/>
      <c r="E14" s="340"/>
      <c r="F14" s="335"/>
      <c r="G14" s="364" t="s">
        <v>306</v>
      </c>
      <c r="H14" s="364"/>
      <c r="I14" s="366"/>
      <c r="J14" s="367"/>
      <c r="K14" s="362" t="n">
        <f aca="false">'Ship data'!E66</f>
        <v>1</v>
      </c>
      <c r="L14" s="664"/>
      <c r="M14" s="825" t="s">
        <v>307</v>
      </c>
      <c r="N14" s="390" t="n">
        <f aca="false">'Ship data'!E38</f>
        <v>0.8</v>
      </c>
    </row>
    <row r="15" customFormat="false" ht="13.2" hidden="false" customHeight="false" outlineLevel="0" collapsed="false">
      <c r="A15" s="510" t="s">
        <v>308</v>
      </c>
      <c r="B15" s="331" t="s">
        <v>99</v>
      </c>
      <c r="C15" s="369" t="n">
        <v>0</v>
      </c>
      <c r="D15" s="525"/>
      <c r="E15" s="526"/>
      <c r="F15" s="334"/>
      <c r="G15" s="374" t="s">
        <v>309</v>
      </c>
      <c r="H15" s="366"/>
      <c r="I15" s="366"/>
      <c r="J15" s="366"/>
      <c r="K15" s="362" t="n">
        <f aca="false">'Ship data'!E48</f>
        <v>0</v>
      </c>
      <c r="L15" s="664"/>
      <c r="M15" s="828" t="s">
        <v>310</v>
      </c>
      <c r="N15" s="700" t="n">
        <f aca="false">'Ship data'!E101</f>
        <v>784.924627540709</v>
      </c>
    </row>
    <row r="16" customFormat="false" ht="13.2" hidden="false" customHeight="false" outlineLevel="0" collapsed="false">
      <c r="A16" s="510" t="s">
        <v>311</v>
      </c>
      <c r="B16" s="331" t="s">
        <v>99</v>
      </c>
      <c r="C16" s="378" t="n">
        <v>1</v>
      </c>
      <c r="D16" s="525" t="str">
        <f aca="false">IF(OR(C4/C5&lt;3.5,C4/C5&gt;10)," Warning: L/B out of range !","")</f>
        <v/>
      </c>
      <c r="E16" s="528"/>
      <c r="F16" s="528"/>
      <c r="G16" s="334"/>
      <c r="H16" s="334"/>
      <c r="I16" s="379"/>
      <c r="J16" s="380"/>
      <c r="K16" s="526"/>
      <c r="L16" s="381" t="s">
        <v>312</v>
      </c>
      <c r="M16" s="382"/>
      <c r="N16" s="383" t="n">
        <f aca="false">'Ship data'!E98</f>
        <v>4.5</v>
      </c>
    </row>
    <row r="17" customFormat="false" ht="13.2" hidden="false" customHeight="false" outlineLevel="0" collapsed="false">
      <c r="A17" s="510" t="s">
        <v>313</v>
      </c>
      <c r="B17" s="331" t="s">
        <v>99</v>
      </c>
      <c r="C17" s="378" t="n">
        <v>1</v>
      </c>
      <c r="D17" s="525" t="str">
        <f aca="false">IF(C5/C6&gt;6.5,"  Warning: B/T out of range !","")</f>
        <v/>
      </c>
      <c r="E17" s="528"/>
      <c r="F17" s="528"/>
      <c r="G17" s="334"/>
      <c r="H17" s="930"/>
      <c r="I17" s="931" t="s">
        <v>314</v>
      </c>
      <c r="J17" s="932" t="n">
        <f aca="false">'Ship data'!E96</f>
        <v>15</v>
      </c>
      <c r="K17" s="526"/>
      <c r="L17" s="388" t="s">
        <v>315</v>
      </c>
      <c r="M17" s="389"/>
      <c r="N17" s="390" t="n">
        <f aca="false">IF(N16=0,0,MAX(0,0.18+0.464*N16+0.4034113*N16^2-0.0285278*N16^3+0.00097424*N16^4))</f>
        <v>8.23698234</v>
      </c>
    </row>
    <row r="18" customFormat="false" ht="13.2" hidden="false" customHeight="false" outlineLevel="0" collapsed="false">
      <c r="A18" s="510" t="s">
        <v>316</v>
      </c>
      <c r="B18" s="331" t="s">
        <v>283</v>
      </c>
      <c r="C18" s="342" t="n">
        <f aca="false">'Ship data'!E68</f>
        <v>6.80887799700481</v>
      </c>
      <c r="D18" s="602" t="n">
        <f aca="false">C18/C6</f>
        <v>0.530712792951865</v>
      </c>
      <c r="E18" s="933" t="s">
        <v>317</v>
      </c>
      <c r="F18" s="528"/>
      <c r="G18" s="528"/>
      <c r="H18" s="528"/>
      <c r="I18" s="934"/>
      <c r="J18" s="380"/>
      <c r="K18" s="526"/>
      <c r="L18" s="388" t="s">
        <v>318</v>
      </c>
      <c r="M18" s="395"/>
      <c r="N18" s="396" t="n">
        <f aca="false">MAX(0,0.01666667*N16^3-0.23571429*N16^2+1.8333*N16-3.6)</f>
        <v>1.39538593125</v>
      </c>
    </row>
    <row r="19" customFormat="false" ht="13.8" hidden="false" customHeight="false" outlineLevel="0" collapsed="false">
      <c r="A19" s="336" t="s">
        <v>319</v>
      </c>
      <c r="B19" s="399" t="s">
        <v>99</v>
      </c>
      <c r="C19" s="349" t="n">
        <v>4</v>
      </c>
      <c r="D19" s="524"/>
      <c r="E19" s="526"/>
      <c r="F19" s="526"/>
      <c r="G19" s="528"/>
      <c r="H19" s="528"/>
      <c r="I19" s="934"/>
      <c r="J19" s="380"/>
      <c r="K19" s="526"/>
      <c r="L19" s="524"/>
      <c r="M19" s="524"/>
      <c r="N19" s="341"/>
    </row>
    <row r="20" customFormat="false" ht="14.4" hidden="false" customHeight="false" outlineLevel="0" collapsed="false">
      <c r="A20" s="509" t="s">
        <v>321</v>
      </c>
      <c r="B20" s="404"/>
      <c r="C20" s="323"/>
      <c r="D20" s="323"/>
      <c r="E20" s="323"/>
      <c r="F20" s="323"/>
      <c r="G20" s="323"/>
      <c r="H20" s="323"/>
      <c r="I20" s="323"/>
      <c r="J20" s="323"/>
      <c r="K20" s="323"/>
      <c r="L20" s="323"/>
      <c r="M20" s="323"/>
      <c r="N20" s="531"/>
    </row>
    <row r="21" customFormat="false" ht="13.2" hidden="false" customHeight="false" outlineLevel="0" collapsed="false">
      <c r="A21" s="532" t="s">
        <v>322</v>
      </c>
      <c r="B21" s="533" t="s">
        <v>323</v>
      </c>
      <c r="C21" s="935" t="n">
        <f aca="false">(C22*(9.81*C4)^0.5)/0.5144</f>
        <v>10.9119358733404</v>
      </c>
      <c r="D21" s="606" t="n">
        <f aca="false">E21-1</f>
        <v>9</v>
      </c>
      <c r="E21" s="607" t="n">
        <f aca="false">F21-1</f>
        <v>10</v>
      </c>
      <c r="F21" s="607" t="n">
        <f aca="false">G21-1</f>
        <v>11</v>
      </c>
      <c r="G21" s="607" t="n">
        <f aca="false">H21-1</f>
        <v>12</v>
      </c>
      <c r="H21" s="607" t="n">
        <f aca="false">I21-1</f>
        <v>13</v>
      </c>
      <c r="I21" s="607" t="n">
        <f aca="false">K21-1</f>
        <v>14</v>
      </c>
      <c r="J21" s="608" t="n">
        <f aca="false">K21-0.01</f>
        <v>14.99</v>
      </c>
      <c r="K21" s="608" t="n">
        <f aca="false">J17</f>
        <v>15</v>
      </c>
      <c r="L21" s="608" t="n">
        <f aca="false">K21+0.01</f>
        <v>15.01</v>
      </c>
      <c r="M21" s="904" t="n">
        <f aca="false">L21+0.5</f>
        <v>15.51</v>
      </c>
      <c r="N21" s="536" t="n">
        <f aca="false">N22*SQRT(9.81*C4)/0.5144</f>
        <v>29.0984956622411</v>
      </c>
    </row>
    <row r="22" customFormat="false" ht="13.2" hidden="false" customHeight="false" outlineLevel="0" collapsed="false">
      <c r="A22" s="510" t="s">
        <v>324</v>
      </c>
      <c r="B22" s="331" t="s">
        <v>99</v>
      </c>
      <c r="C22" s="412" t="n">
        <v>0.12</v>
      </c>
      <c r="D22" s="345" t="n">
        <f aca="false">D21*0.5144/SQRT(9.81*$C4)</f>
        <v>0.0989741886807283</v>
      </c>
      <c r="E22" s="345" t="n">
        <f aca="false">E21*0.5144/SQRT(9.81*$C4)</f>
        <v>0.109971320756365</v>
      </c>
      <c r="F22" s="345" t="n">
        <f aca="false">F21*0.5144/SQRT(9.81*$C4)</f>
        <v>0.120968452832001</v>
      </c>
      <c r="G22" s="345" t="n">
        <f aca="false">G21*0.5144/SQRT(9.81*$C4)</f>
        <v>0.131965584907638</v>
      </c>
      <c r="H22" s="345" t="n">
        <f aca="false">H21*0.5144/SQRT(9.81*$C4)</f>
        <v>0.142962716983274</v>
      </c>
      <c r="I22" s="345" t="n">
        <f aca="false">I21*0.5144/SQRT(9.81*$C4)</f>
        <v>0.153959849058911</v>
      </c>
      <c r="J22" s="610" t="n">
        <f aca="false">J21*0.5144/SQRT(9.81*$C4)</f>
        <v>0.164847009813791</v>
      </c>
      <c r="K22" s="610" t="n">
        <f aca="false">K21*0.5144/SQRT(9.81*$C4)</f>
        <v>0.164956981134547</v>
      </c>
      <c r="L22" s="610" t="n">
        <f aca="false">L21*0.5144/SQRT(9.81*$C4)</f>
        <v>0.165066952455304</v>
      </c>
      <c r="M22" s="414" t="n">
        <f aca="false">M21*0.5144/SQRT(9.81*$C4)</f>
        <v>0.170565518493122</v>
      </c>
      <c r="N22" s="538" t="n">
        <f aca="false">J9</f>
        <v>0.32</v>
      </c>
    </row>
    <row r="23" customFormat="false" ht="13.2" hidden="false" customHeight="false" outlineLevel="0" collapsed="false">
      <c r="A23" s="510" t="s">
        <v>325</v>
      </c>
      <c r="B23" s="331" t="s">
        <v>99</v>
      </c>
      <c r="C23" s="412" t="n">
        <f aca="false">75/(LOG10(C21*0.5144*$C4*1000000/((43.4233-31.38*$C3)*($K12+20)^(1.72*$C3-2.202)+4.7478-5.779*$C3))-2)^2</f>
        <v>1.5207574532946</v>
      </c>
      <c r="D23" s="345" t="n">
        <f aca="false">75/(LOG10(D21*0.5144*$C4*1000000/((43.4233-31.38*$C3)*($K12+20)^(1.72*$C3-2.202)+4.7478-5.779*$C3))-2)^2</f>
        <v>1.55764827931259</v>
      </c>
      <c r="E23" s="345" t="n">
        <f aca="false">75/(LOG10(E21*0.5144*$C4*1000000/((43.4233-31.38*$C3)*($K12+20)^(1.72*$C3-2.202)+4.7478-5.779*$C3))-2)^2</f>
        <v>1.53730662211824</v>
      </c>
      <c r="F23" s="345" t="n">
        <f aca="false">75/(LOG10(F21*0.5144*$C4*1000000/((43.4233-31.38*$C3)*($K12+20)^(1.72*$C3-2.202)+4.7478-5.779*$C3))-2)^2</f>
        <v>1.51924667584693</v>
      </c>
      <c r="G23" s="345" t="n">
        <f aca="false">75/(LOG10(G21*0.5144*$C4*1000000/((43.4233-31.38*$C3)*($K12+20)^(1.72*$C3-2.202)+4.7478-5.779*$C3))-2)^2</f>
        <v>1.50303568840506</v>
      </c>
      <c r="H23" s="345" t="n">
        <f aca="false">75/(LOG10(H21*0.5144*$C4*1000000/((43.4233-31.38*$C3)*($K12+20)^(1.72*$C3-2.202)+4.7478-5.779*$C3))-2)^2</f>
        <v>1.48835106674182</v>
      </c>
      <c r="I23" s="345" t="n">
        <f aca="false">75/(LOG10(I21*0.5144*$C4*1000000/((43.4233-31.38*$C3)*($K12+20)^(1.72*$C3-2.202)+4.7478-5.779*$C3))-2)^2</f>
        <v>1.47494624946179</v>
      </c>
      <c r="J23" s="610" t="n">
        <f aca="false">75/(LOG10(J21*0.5144*$C4*1000000/((43.4233-31.38*$C3)*($K12+20)^(1.72*$C3-2.202)+4.7478-5.779*$C3))-2)^2</f>
        <v>1.4627470993217</v>
      </c>
      <c r="K23" s="610" t="n">
        <f aca="false">75/(LOG10(K21*0.5144*$C4*1000000/((43.4233-31.38*$C3)*($K12+20)^(1.72*$C3-2.202)+4.7478-5.779*$C3))-2)^2</f>
        <v>1.46262877752901</v>
      </c>
      <c r="L23" s="610" t="n">
        <f aca="false">75/(LOG10(L21*0.5144*$C4*1000000/((43.4233-31.38*$C3)*($K12+20)^(1.72*$C3-2.202)+4.7478-5.779*$C3))-2)^2</f>
        <v>1.4625105489329</v>
      </c>
      <c r="M23" s="414" t="n">
        <f aca="false">75/(LOG10(M21*0.5144*$C4*1000000/((43.4233-31.38*$C3)*($K12+20)^(1.72*$C3-2.202)+4.7478-5.779*$C3))-2)^2</f>
        <v>1.45671501542117</v>
      </c>
      <c r="N23" s="542" t="n">
        <f aca="false">75/(LOG10(N21*0.5144*$C4*1000000/((43.4233-31.38*$C3)*($K12+20)^(1.72*$C3-2.202)+4.7478-5.779*$C3))-2)^2</f>
        <v>1.35179386202494</v>
      </c>
    </row>
    <row r="24" customFormat="false" ht="13.2" hidden="false" customHeight="false" outlineLevel="0" collapsed="false">
      <c r="A24" s="510" t="s">
        <v>326</v>
      </c>
      <c r="B24" s="331" t="s">
        <v>99</v>
      </c>
      <c r="C24" s="412" t="n">
        <f aca="false">IF(C22&gt;0.12,C48,$C48+(C22-0.12)*2.5)</f>
        <v>0.678324953115648</v>
      </c>
      <c r="D24" s="418" t="n">
        <f aca="false">D48</f>
        <v>0.678324953115648</v>
      </c>
      <c r="E24" s="418" t="n">
        <f aca="false">E48</f>
        <v>0.678324953115648</v>
      </c>
      <c r="F24" s="418" t="n">
        <f aca="false">F48</f>
        <v>0.682638267303068</v>
      </c>
      <c r="G24" s="418" t="n">
        <f aca="false">G48</f>
        <v>0.719386502873805</v>
      </c>
      <c r="H24" s="418" t="n">
        <f aca="false">H48</f>
        <v>0.781424276322318</v>
      </c>
      <c r="I24" s="418" t="n">
        <f aca="false">I48</f>
        <v>0.892937633621498</v>
      </c>
      <c r="J24" s="610" t="n">
        <f aca="false">J48</f>
        <v>1.04481392878851</v>
      </c>
      <c r="K24" s="610" t="n">
        <f aca="false">K48</f>
        <v>1.04650753861668</v>
      </c>
      <c r="L24" s="610" t="n">
        <f aca="false">L48</f>
        <v>1.04820385924919</v>
      </c>
      <c r="M24" s="419" t="n">
        <f aca="false">M48</f>
        <v>1.13624820968073</v>
      </c>
      <c r="N24" s="538" t="n">
        <f aca="false">N64+N65+N117</f>
        <v>-5.29280839332645</v>
      </c>
      <c r="O24" s="217" t="s">
        <v>496</v>
      </c>
    </row>
    <row r="25" customFormat="false" ht="13.2" hidden="false" customHeight="false" outlineLevel="0" collapsed="false">
      <c r="A25" s="510" t="s">
        <v>327</v>
      </c>
      <c r="B25" s="331" t="s">
        <v>99</v>
      </c>
      <c r="C25" s="412" t="n">
        <f aca="false">IF($C17=1,0,0.3)</f>
        <v>0</v>
      </c>
      <c r="D25" s="345" t="n">
        <f aca="false">IF($C17=1,0,0.3)</f>
        <v>0</v>
      </c>
      <c r="E25" s="345" t="n">
        <f aca="false">IF($C17=1,0,0.3)</f>
        <v>0</v>
      </c>
      <c r="F25" s="345" t="n">
        <f aca="false">IF($C17=1,0,0.3)</f>
        <v>0</v>
      </c>
      <c r="G25" s="345" t="n">
        <f aca="false">IF($C17=1,0,0.3)</f>
        <v>0</v>
      </c>
      <c r="H25" s="345" t="n">
        <f aca="false">IF($C17=1,0,0.3)</f>
        <v>0</v>
      </c>
      <c r="I25" s="345" t="n">
        <f aca="false">IF($C17=1,0,0.3)</f>
        <v>0</v>
      </c>
      <c r="J25" s="610" t="n">
        <f aca="false">IF($C17=1,0,0.3)</f>
        <v>0</v>
      </c>
      <c r="K25" s="610" t="n">
        <f aca="false">IF($C17=1,0,0.3)</f>
        <v>0</v>
      </c>
      <c r="L25" s="610" t="n">
        <f aca="false">IF($C17=1,0,0.3)</f>
        <v>0</v>
      </c>
      <c r="M25" s="414" t="n">
        <f aca="false">IF($C17=1,0,0.3)</f>
        <v>0</v>
      </c>
      <c r="N25" s="542" t="n">
        <f aca="false">IF($C17=1,0,0.3)</f>
        <v>0</v>
      </c>
    </row>
    <row r="26" customFormat="false" ht="13.2" hidden="false" customHeight="false" outlineLevel="0" collapsed="false">
      <c r="A26" s="510" t="s">
        <v>328</v>
      </c>
      <c r="B26" s="331" t="s">
        <v>99</v>
      </c>
      <c r="C26" s="412" t="n">
        <f aca="false">$K13*MAX(-0.4,-0.1-1.6*C22)</f>
        <v>-0.292</v>
      </c>
      <c r="D26" s="418" t="n">
        <f aca="false">$K13*MAX(-0.4,-0.1-1.6*D22)</f>
        <v>-0.258358701889165</v>
      </c>
      <c r="E26" s="418" t="n">
        <f aca="false">$K13*MAX(-0.4,-0.1-1.6*E22)</f>
        <v>-0.275954113210184</v>
      </c>
      <c r="F26" s="418" t="n">
        <f aca="false">$K13*MAX(-0.4,-0.1-1.6*F22)</f>
        <v>-0.293549524531202</v>
      </c>
      <c r="G26" s="418" t="n">
        <f aca="false">$K13*MAX(-0.4,-0.1-1.6*G22)</f>
        <v>-0.31114493585222</v>
      </c>
      <c r="H26" s="418" t="n">
        <f aca="false">$K13*MAX(-0.4,-0.1-1.6*H22)</f>
        <v>-0.328740347173239</v>
      </c>
      <c r="I26" s="418" t="n">
        <f aca="false">$K13*MAX(-0.4,-0.1-1.6*I22)</f>
        <v>-0.346335758494257</v>
      </c>
      <c r="J26" s="610" t="n">
        <f aca="false">$K13*MAX(-0.4,-0.1-1.6*J22)</f>
        <v>-0.363755215702065</v>
      </c>
      <c r="K26" s="610" t="n">
        <f aca="false">$K13*MAX(-0.4,-0.1-1.6*K22)</f>
        <v>-0.363931169815276</v>
      </c>
      <c r="L26" s="610" t="n">
        <f aca="false">$K13*MAX(-0.4,-0.1-1.6*L22)</f>
        <v>-0.364107123928486</v>
      </c>
      <c r="M26" s="419" t="n">
        <f aca="false">$K13*MAX(-0.4,-0.1-1.6*M22)</f>
        <v>-0.372904829588995</v>
      </c>
      <c r="N26" s="553" t="n">
        <f aca="false">$K13*MAX(-0.4,-0.1-1.6*N22)</f>
        <v>-0.4</v>
      </c>
    </row>
    <row r="27" customFormat="false" ht="13.2" hidden="false" customHeight="false" outlineLevel="0" collapsed="false">
      <c r="A27" s="510" t="s">
        <v>329</v>
      </c>
      <c r="B27" s="331" t="s">
        <v>99</v>
      </c>
      <c r="C27" s="412" t="n">
        <f aca="false">IF('Ship data'!$C3&lt;55000,0.07,IF('Ship data'!$C3&lt;170000,0.05,0.04))</f>
        <v>0.05</v>
      </c>
      <c r="D27" s="418" t="n">
        <f aca="false">IF('Ship data'!$C3&lt;55000,0.07,IF('Ship data'!$C3&lt;170000,0.05,0.04))</f>
        <v>0.05</v>
      </c>
      <c r="E27" s="418" t="n">
        <f aca="false">IF('Ship data'!$C3&lt;55000,0.07,IF('Ship data'!$C3&lt;170000,0.05,0.04))</f>
        <v>0.05</v>
      </c>
      <c r="F27" s="418" t="n">
        <f aca="false">IF('Ship data'!$C3&lt;55000,0.07,IF('Ship data'!$C3&lt;170000,0.05,0.04))</f>
        <v>0.05</v>
      </c>
      <c r="G27" s="418" t="n">
        <f aca="false">IF('Ship data'!$C3&lt;55000,0.07,IF('Ship data'!$C3&lt;170000,0.05,0.04))</f>
        <v>0.05</v>
      </c>
      <c r="H27" s="418" t="n">
        <f aca="false">IF('Ship data'!$C3&lt;55000,0.07,IF('Ship data'!$C3&lt;170000,0.05,0.04))</f>
        <v>0.05</v>
      </c>
      <c r="I27" s="418" t="n">
        <f aca="false">IF('Ship data'!$C3&lt;55000,0.07,IF('Ship data'!$C3&lt;170000,0.05,0.04))</f>
        <v>0.05</v>
      </c>
      <c r="J27" s="610" t="n">
        <f aca="false">IF('Ship data'!$C3&lt;55000,0.07,IF('Ship data'!$C3&lt;170000,0.05,0.04))</f>
        <v>0.05</v>
      </c>
      <c r="K27" s="610" t="n">
        <f aca="false">IF('Ship data'!$C3&lt;55000,0.07,IF('Ship data'!$C3&lt;170000,0.05,0.04))</f>
        <v>0.05</v>
      </c>
      <c r="L27" s="610" t="n">
        <f aca="false">IF('Ship data'!$C3&lt;55000,0.07,IF('Ship data'!$C3&lt;170000,0.05,0.04))</f>
        <v>0.05</v>
      </c>
      <c r="M27" s="419" t="n">
        <f aca="false">IF('Ship data'!$C3&lt;55000,0.07,IF('Ship data'!$C3&lt;170000,0.05,0.04))</f>
        <v>0.05</v>
      </c>
      <c r="N27" s="553" t="n">
        <f aca="false">IF('Ship data'!$C3&lt;55000,0.07,IF('Ship data'!$C3&lt;170000,0.05,0.04))</f>
        <v>0.05</v>
      </c>
    </row>
    <row r="28" customFormat="false" ht="13.2" hidden="false" customHeight="false" outlineLevel="0" collapsed="false">
      <c r="A28" s="510" t="s">
        <v>330</v>
      </c>
      <c r="B28" s="331" t="s">
        <v>99</v>
      </c>
      <c r="C28" s="412" t="n">
        <f aca="false">MAX(0.5*LOG10($C7)-0.1*(LOG10($C7))^2,PS1!$K19)</f>
        <v>0.0509596173745508</v>
      </c>
      <c r="D28" s="418" t="n">
        <f aca="false">MAX(0.5*LOG10($C7)-0.1*(LOG10($C7))^2,PS1!$K19)</f>
        <v>0.0509596173745508</v>
      </c>
      <c r="E28" s="418" t="n">
        <f aca="false">MAX(0.5*LOG10($C7)-0.1*(LOG10($C7))^2,PS1!$K19)</f>
        <v>0.0509596173745508</v>
      </c>
      <c r="F28" s="418" t="n">
        <f aca="false">MAX(0.5*LOG10($C7)-0.1*(LOG10($C7))^2,PS1!$K19)</f>
        <v>0.0509596173745508</v>
      </c>
      <c r="G28" s="418" t="n">
        <f aca="false">MAX(0.5*LOG10($C7)-0.1*(LOG10($C7))^2,PS1!$K19)</f>
        <v>0.0509596173745508</v>
      </c>
      <c r="H28" s="418" t="n">
        <f aca="false">MAX(0.5*LOG10($C7)-0.1*(LOG10($C7))^2,PS1!$K19)</f>
        <v>0.0509596173745508</v>
      </c>
      <c r="I28" s="418" t="n">
        <f aca="false">MAX(0.5*LOG10($C7)-0.1*(LOG10($C7))^2,PS1!$K19)</f>
        <v>0.0509596173745508</v>
      </c>
      <c r="J28" s="610" t="n">
        <f aca="false">MAX(0.5*LOG10($C7)-0.1*(LOG10($C7))^2,PS1!$K19)</f>
        <v>0.0509596173745508</v>
      </c>
      <c r="K28" s="610" t="n">
        <f aca="false">MAX(0.5*LOG10($C7)-0.1*(LOG10($C7))^2,PS1!$K19)</f>
        <v>0.0509596173745508</v>
      </c>
      <c r="L28" s="610" t="n">
        <f aca="false">MAX(0.5*LOG10($C7)-0.1*(LOG10($C7))^2,PS1!$K19)</f>
        <v>0.0509596173745508</v>
      </c>
      <c r="M28" s="419" t="n">
        <f aca="false">MAX(0.5*LOG10($C7)-0.1*(LOG10($C7))^2,PS1!$K19)</f>
        <v>0.0509596173745508</v>
      </c>
      <c r="N28" s="553" t="n">
        <f aca="false">MAX(0.5*LOG10($C7)-0.1*(LOG10($C7))^2,PS1!$K19)</f>
        <v>0.0509596173745508</v>
      </c>
    </row>
    <row r="29" customFormat="false" ht="13.2" hidden="false" customHeight="false" outlineLevel="0" collapsed="false">
      <c r="A29" s="510" t="s">
        <v>331</v>
      </c>
      <c r="B29" s="331" t="s">
        <v>99</v>
      </c>
      <c r="C29" s="412" t="n">
        <f aca="false">C23+C24+C25+C26+C27+C28</f>
        <v>2.0080420237848</v>
      </c>
      <c r="D29" s="345" t="n">
        <f aca="false">D23+D24+D25+D26+D27+D28</f>
        <v>2.07857414791363</v>
      </c>
      <c r="E29" s="345" t="n">
        <f aca="false">E23+E24+E25+E26+E27+E28</f>
        <v>2.04063707939825</v>
      </c>
      <c r="F29" s="345" t="n">
        <f aca="false">F23+F24+F25+F26+F27+F28</f>
        <v>2.00929503599335</v>
      </c>
      <c r="G29" s="345" t="n">
        <f aca="false">G23+G24+G25+G26+G27+G28</f>
        <v>2.0122368728012</v>
      </c>
      <c r="H29" s="345" t="n">
        <f aca="false">H23+H24+H25+H26+H27+H28</f>
        <v>2.04199461326544</v>
      </c>
      <c r="I29" s="345" t="n">
        <f aca="false">I23+I24+I25+I26+I27+I28</f>
        <v>2.12250774196358</v>
      </c>
      <c r="J29" s="610" t="n">
        <f aca="false">J23+J24+J25+J26+J27+J28</f>
        <v>2.2447654297827</v>
      </c>
      <c r="K29" s="610" t="n">
        <f aca="false">K23+K24+K25+K26+K27+K28</f>
        <v>2.24616476370496</v>
      </c>
      <c r="L29" s="610" t="n">
        <f aca="false">L23+L24+L25+L26+L27+L28</f>
        <v>2.24756690162816</v>
      </c>
      <c r="M29" s="414" t="n">
        <f aca="false">M23+M24+M25+M26+M27+M28</f>
        <v>2.32101801288746</v>
      </c>
      <c r="N29" s="538" t="n">
        <f aca="false">N23+N24+N25+N26+N27+N28</f>
        <v>-4.24005491392696</v>
      </c>
    </row>
    <row r="30" customFormat="false" ht="13.2" hidden="false" customHeight="false" outlineLevel="0" collapsed="false">
      <c r="A30" s="510" t="s">
        <v>332</v>
      </c>
      <c r="B30" s="331" t="s">
        <v>333</v>
      </c>
      <c r="C30" s="424" t="n">
        <f aca="false">$K11</f>
        <v>0</v>
      </c>
      <c r="D30" s="425" t="n">
        <f aca="false">$K11</f>
        <v>0</v>
      </c>
      <c r="E30" s="425" t="n">
        <f aca="false">$K11</f>
        <v>0</v>
      </c>
      <c r="F30" s="425" t="n">
        <f aca="false">$K11</f>
        <v>0</v>
      </c>
      <c r="G30" s="425" t="n">
        <f aca="false">$K11</f>
        <v>0</v>
      </c>
      <c r="H30" s="425" t="n">
        <f aca="false">$K11</f>
        <v>0</v>
      </c>
      <c r="I30" s="425" t="n">
        <f aca="false">$K11</f>
        <v>0</v>
      </c>
      <c r="J30" s="612" t="n">
        <f aca="false">$K11</f>
        <v>0</v>
      </c>
      <c r="K30" s="612" t="n">
        <f aca="false">$K11</f>
        <v>0</v>
      </c>
      <c r="L30" s="612" t="n">
        <f aca="false">$K11</f>
        <v>0</v>
      </c>
      <c r="M30" s="427" t="n">
        <f aca="false">$K11</f>
        <v>0</v>
      </c>
      <c r="N30" s="557" t="n">
        <f aca="false">$K11</f>
        <v>0</v>
      </c>
    </row>
    <row r="31" customFormat="false" ht="13.2" hidden="false" customHeight="false" outlineLevel="0" collapsed="false">
      <c r="A31" s="432" t="s">
        <v>334</v>
      </c>
      <c r="B31" s="433" t="s">
        <v>335</v>
      </c>
      <c r="C31" s="424" t="n">
        <f aca="false">0.00062*$N15*$N14*((C21*0.5144+$N17)^2-(C21*0.5144)^2)</f>
        <v>62.415378704312</v>
      </c>
      <c r="D31" s="426" t="n">
        <f aca="false">0.00062*$N15*$N14*((D21*0.5144+$N17)^2-(D21*0.5144)^2)</f>
        <v>56.1075187248834</v>
      </c>
      <c r="E31" s="426" t="n">
        <f aca="false">0.00062*$N15*$N14*((E21*0.5144+$N17)^2-(E21*0.5144)^2)</f>
        <v>59.4067193243303</v>
      </c>
      <c r="F31" s="426" t="n">
        <f aca="false">0.00062*$N15*$N14*((F21*0.5144+$N17)^2-(F21*0.5144)^2)</f>
        <v>62.7059199237772</v>
      </c>
      <c r="G31" s="426" t="n">
        <f aca="false">0.00062*$N15*$N14*((G21*0.5144+$N17)^2-(G21*0.5144)^2)</f>
        <v>66.005120523224</v>
      </c>
      <c r="H31" s="426" t="n">
        <f aca="false">0.00062*$N15*$N14*((H21*0.5144+$N17)^2-(H21*0.5144)^2)</f>
        <v>69.3043211226709</v>
      </c>
      <c r="I31" s="426" t="n">
        <f aca="false">0.00062*$N15*$N14*((I21*0.5144+$N17)^2-(I21*0.5144)^2)</f>
        <v>72.6035217221178</v>
      </c>
      <c r="J31" s="426" t="n">
        <f aca="false">0.00062*$N15*$N14*((J21*0.5144+$N17)^2-(J21*0.5144)^2)</f>
        <v>75.8697303155702</v>
      </c>
      <c r="K31" s="426" t="n">
        <f aca="false">0.00062*$N15*$N14*((K21*0.5144+$N17)^2-(K21*0.5144)^2)</f>
        <v>75.9027223215647</v>
      </c>
      <c r="L31" s="426" t="n">
        <f aca="false">0.00062*$N15*$N14*((L21*0.5144+$N17)^2-(L21*0.5144)^2)</f>
        <v>75.9357143275592</v>
      </c>
      <c r="M31" s="426" t="n">
        <f aca="false">0.00062*$N15*$N14*((M21*0.5144+$N17)^2-(M21*0.5144)^2)</f>
        <v>77.5853146272826</v>
      </c>
      <c r="N31" s="850"/>
    </row>
    <row r="32" customFormat="false" ht="13.2" hidden="false" customHeight="false" outlineLevel="0" collapsed="false">
      <c r="A32" s="432" t="s">
        <v>336</v>
      </c>
      <c r="B32" s="433" t="s">
        <v>335</v>
      </c>
      <c r="C32" s="424" t="n">
        <f aca="false">1336*(5.3+C21*0.5144)*($C5*$C6/$C4*1.02)^0.75*$N18^2/1000</f>
        <v>45.8007044183495</v>
      </c>
      <c r="D32" s="426" t="n">
        <f aca="false">1336*(5.3+D21*0.5144)*($C5*$C6/$C4*1.02)^0.75*$N18^2/1000</f>
        <v>41.6730976876459</v>
      </c>
      <c r="E32" s="426" t="n">
        <f aca="false">1336*(5.3+E21*0.5144)*($C5*$C6/$C4*1.02)^0.75*$N18^2/1000</f>
        <v>43.8319602249611</v>
      </c>
      <c r="F32" s="426" t="n">
        <f aca="false">1336*(5.3+F21*0.5144)*($C5*$C6/$C4*1.02)^0.75*$N18^2/1000</f>
        <v>45.9908227622763</v>
      </c>
      <c r="G32" s="426" t="n">
        <f aca="false">1336*(5.3+G21*0.5144)*($C5*$C6/$C4*1.02)^0.75*$N18^2/1000</f>
        <v>48.1496852995915</v>
      </c>
      <c r="H32" s="426" t="n">
        <f aca="false">1336*(5.3+H21*0.5144)*($C5*$C6/$C4*1.02)^0.75*$N18^2/1000</f>
        <v>50.3085478369068</v>
      </c>
      <c r="I32" s="426" t="n">
        <f aca="false">1336*(5.3+I21*0.5144)*($C5*$C6/$C4*1.02)^0.75*$N18^2/1000</f>
        <v>52.467410374222</v>
      </c>
      <c r="J32" s="426" t="n">
        <f aca="false">1336*(5.3+J21*0.5144)*($C5*$C6/$C4*1.02)^0.75*$N18^2/1000</f>
        <v>54.604684286164</v>
      </c>
      <c r="K32" s="426" t="n">
        <f aca="false">1336*(5.3+K21*0.5144)*($C5*$C6/$C4*1.02)^0.75*$N18^2/1000</f>
        <v>54.6262729115372</v>
      </c>
      <c r="L32" s="426" t="n">
        <f aca="false">1336*(5.3+L21*0.5144)*($C5*$C6/$C4*1.02)^0.75*$N18^2/1000</f>
        <v>54.6478615369103</v>
      </c>
      <c r="M32" s="426" t="n">
        <f aca="false">1336*(5.3+M21*0.5144)*($C5*$C6/$C4*1.02)^0.75*$N18^2/1000</f>
        <v>55.7272928055679</v>
      </c>
      <c r="N32" s="349"/>
    </row>
    <row r="33" customFormat="false" ht="13.2" hidden="false" customHeight="false" outlineLevel="0" collapsed="false">
      <c r="A33" s="432" t="s">
        <v>337</v>
      </c>
      <c r="B33" s="433" t="s">
        <v>335</v>
      </c>
      <c r="C33" s="424" t="n">
        <f aca="false">C31+C32</f>
        <v>108.216083122662</v>
      </c>
      <c r="D33" s="426" t="n">
        <f aca="false">D31+D32</f>
        <v>97.7806164125293</v>
      </c>
      <c r="E33" s="426" t="n">
        <f aca="false">E31+E32</f>
        <v>103.238679549291</v>
      </c>
      <c r="F33" s="426" t="n">
        <f aca="false">F31+F32</f>
        <v>108.696742686054</v>
      </c>
      <c r="G33" s="426" t="n">
        <f aca="false">G31+G32</f>
        <v>114.154805822816</v>
      </c>
      <c r="H33" s="426" t="n">
        <f aca="false">H31+H32</f>
        <v>119.612868959578</v>
      </c>
      <c r="I33" s="426" t="n">
        <f aca="false">I31+I32</f>
        <v>125.07093209634</v>
      </c>
      <c r="J33" s="426" t="n">
        <f aca="false">J31+J32</f>
        <v>130.474414601734</v>
      </c>
      <c r="K33" s="426" t="n">
        <f aca="false">K31+K32</f>
        <v>130.528995233102</v>
      </c>
      <c r="L33" s="426" t="n">
        <f aca="false">L31+L32</f>
        <v>130.583575864469</v>
      </c>
      <c r="M33" s="426" t="n">
        <f aca="false">M31+M32</f>
        <v>133.312607432851</v>
      </c>
      <c r="N33" s="850"/>
    </row>
    <row r="34" customFormat="false" ht="13.2" hidden="false" customHeight="false" outlineLevel="0" collapsed="false">
      <c r="A34" s="432" t="s">
        <v>337</v>
      </c>
      <c r="B34" s="433" t="s">
        <v>333</v>
      </c>
      <c r="C34" s="439" t="n">
        <f aca="false">C33*100/(C35-C33)</f>
        <v>29.6681831899104</v>
      </c>
      <c r="D34" s="440" t="n">
        <f aca="false">D33*100/(D35-D33)</f>
        <v>38.0695531542982</v>
      </c>
      <c r="E34" s="440" t="n">
        <f aca="false">E33*100/(E35-E33)</f>
        <v>33.1628782349142</v>
      </c>
      <c r="F34" s="440" t="n">
        <f aca="false">F33*100/(F35-F33)</f>
        <v>29.3064353654852</v>
      </c>
      <c r="G34" s="440" t="n">
        <f aca="false">G33*100/(G35-G33)</f>
        <v>25.8242759359229</v>
      </c>
      <c r="H34" s="440" t="n">
        <f aca="false">H33*100/(H35-H33)</f>
        <v>22.7202004896886</v>
      </c>
      <c r="I34" s="440" t="n">
        <f aca="false">I33*100/(I35-I33)</f>
        <v>19.7072751847175</v>
      </c>
      <c r="J34" s="440" t="n">
        <f aca="false">J33*100/(J35-J33)</f>
        <v>16.9561275463387</v>
      </c>
      <c r="K34" s="440" t="n">
        <f aca="false">K33*100/(K35-K33)</f>
        <v>16.9300568209886</v>
      </c>
      <c r="L34" s="440" t="n">
        <f aca="false">L33*100/(L35-L33)</f>
        <v>16.9040237222706</v>
      </c>
      <c r="M34" s="440" t="n">
        <f aca="false">M33*100/(M35-M33)</f>
        <v>15.651092749312</v>
      </c>
      <c r="N34" s="851"/>
    </row>
    <row r="35" customFormat="false" ht="13.2" hidden="false" customHeight="false" outlineLevel="0" collapsed="false">
      <c r="A35" s="616" t="s">
        <v>465</v>
      </c>
      <c r="B35" s="617" t="s">
        <v>335</v>
      </c>
      <c r="C35" s="424" t="n">
        <f aca="false">$C9*$C3*C29*C21^2*0.0001323*(1+C30/100)+C33</f>
        <v>472.970751212563</v>
      </c>
      <c r="D35" s="426" t="n">
        <f aca="false">$C9*$C3*D29*D21^2*0.0001323*(1+D30/100)+D33</f>
        <v>354.62790856807</v>
      </c>
      <c r="E35" s="426" t="n">
        <f aca="false">$C9*$C3*E29*E21^2*0.0001323*(1+E30/100)+E33</f>
        <v>414.546639063496</v>
      </c>
      <c r="F35" s="426" t="n">
        <f aca="false">$C9*$C3*F29*F21^2*0.0001323*(1+F30/100)+F33</f>
        <v>479.593923904033</v>
      </c>
      <c r="G35" s="426" t="n">
        <f aca="false">$C9*$C3*G29*G21^2*0.0001323*(1+G30/100)+G33</f>
        <v>556.199361519419</v>
      </c>
      <c r="H35" s="426" t="n">
        <f aca="false">$C9*$C3*H29*H21^2*0.0001323*(1+H30/100)+H33</f>
        <v>646.073315529418</v>
      </c>
      <c r="I35" s="426" t="n">
        <f aca="false">$C9*$C3*I29*I21^2*0.0001323*(1+I30/100)+I33</f>
        <v>759.714386983138</v>
      </c>
      <c r="J35" s="426" t="n">
        <f aca="false">$C9*$C3*J29*J21^2*0.0001323*(1+J30/100)+J33</f>
        <v>899.956799333544</v>
      </c>
      <c r="K35" s="426" t="n">
        <f aca="false">$C9*$C3*K29*K21^2*0.0001323*(1+K30/100)+K33</f>
        <v>901.518700780234</v>
      </c>
      <c r="L35" s="426" t="n">
        <f aca="false">$C9*$C3*L29*L21^2*0.0001323*(1+L30/100)+L33</f>
        <v>903.08353214665</v>
      </c>
      <c r="M35" s="426" t="n">
        <f aca="false">$C9*$C3*M29*M21^2*0.0001323*(1+M30/100)+M33</f>
        <v>985.090879839487</v>
      </c>
      <c r="N35" s="852" t="n">
        <f aca="false">$C9*$C3*N29*N21^2*0.0001323*(1+N30/100)+N31</f>
        <v>-5476.92768973645</v>
      </c>
    </row>
    <row r="36" customFormat="false" ht="13.2" hidden="false" customHeight="false" outlineLevel="0" collapsed="false">
      <c r="A36" s="510" t="s">
        <v>339</v>
      </c>
      <c r="B36" s="331" t="s">
        <v>340</v>
      </c>
      <c r="C36" s="424" t="n">
        <f aca="false">C35*C21*0.5144</f>
        <v>2654.8320353022</v>
      </c>
      <c r="D36" s="425" t="n">
        <f aca="false">D35*D21*0.5144</f>
        <v>1641.78536550674</v>
      </c>
      <c r="E36" s="425" t="n">
        <f aca="false">E35*E21*0.5144</f>
        <v>2132.42791134262</v>
      </c>
      <c r="F36" s="425" t="n">
        <f aca="false">F35*F21*0.5144</f>
        <v>2713.73425901858</v>
      </c>
      <c r="G36" s="425" t="n">
        <f aca="false">G35*G21*0.5144</f>
        <v>3433.30741878707</v>
      </c>
      <c r="H36" s="425" t="n">
        <f aca="false">H35*H21*0.5144</f>
        <v>4320.42147560832</v>
      </c>
      <c r="I36" s="425" t="n">
        <f aca="false">I35*I21*0.5144</f>
        <v>5471.15912929777</v>
      </c>
      <c r="J36" s="612" t="n">
        <f aca="false">J35*J21*0.5144</f>
        <v>6939.43728588185</v>
      </c>
      <c r="K36" s="612" t="n">
        <f aca="false">K35*K21*0.5144</f>
        <v>6956.11829522029</v>
      </c>
      <c r="L36" s="612" t="n">
        <f aca="false">L35*L21*0.5144</f>
        <v>6972.83799573292</v>
      </c>
      <c r="M36" s="427" t="n">
        <f aca="false">M35*M21*0.5144</f>
        <v>7859.39391062209</v>
      </c>
      <c r="N36" s="561" t="n">
        <f aca="false">N35*N21*0.5144</f>
        <v>-81980.1114464617</v>
      </c>
    </row>
    <row r="37" customFormat="false" ht="13.2" hidden="false" customHeight="false" outlineLevel="0" collapsed="false">
      <c r="A37" s="510" t="s">
        <v>341</v>
      </c>
      <c r="B37" s="331" t="s">
        <v>99</v>
      </c>
      <c r="C37" s="412" t="n">
        <f aca="false">$K5*$K6*$K7*C41</f>
        <v>0.66218082913186</v>
      </c>
      <c r="D37" s="345" t="n">
        <f aca="false">$K5*$K6*$K7*D41</f>
        <v>0.644200594998063</v>
      </c>
      <c r="E37" s="345" t="n">
        <f aca="false">$K5*$K6*$K7*E41</f>
        <v>0.654339955178911</v>
      </c>
      <c r="F37" s="345" t="n">
        <f aca="false">$K5*$K6*$K7*F41</f>
        <v>0.662577214363659</v>
      </c>
      <c r="G37" s="345" t="n">
        <f aca="false">$K5*$K6*$K7*G41</f>
        <v>0.667280842550341</v>
      </c>
      <c r="H37" s="345" t="n">
        <f aca="false">$K5*$K6*$K7*H41</f>
        <v>0.669147643624567</v>
      </c>
      <c r="I37" s="345" t="n">
        <f aca="false">$K5*$K6*$K7*I41</f>
        <v>0.666642749604162</v>
      </c>
      <c r="J37" s="610" t="n">
        <f aca="false">$K5*$K6*$K7*J41</f>
        <v>0.660669867029858</v>
      </c>
      <c r="K37" s="610" t="n">
        <f aca="false">$K5*$K6*$K7*K41</f>
        <v>0.660596585640747</v>
      </c>
      <c r="L37" s="610" t="n">
        <f aca="false">$K5*$K6*$K7*L41</f>
        <v>0.660523090093835</v>
      </c>
      <c r="M37" s="414" t="n">
        <f aca="false">$K5*$K6*$K7*M41</f>
        <v>0.656597814603186</v>
      </c>
      <c r="N37" s="542" t="e">
        <f aca="false">$K5*$K6*$K7*N41</f>
        <v>#VALUE!</v>
      </c>
    </row>
    <row r="38" customFormat="false" ht="13.2" hidden="false" customHeight="false" outlineLevel="0" collapsed="false">
      <c r="A38" s="510" t="s">
        <v>342</v>
      </c>
      <c r="B38" s="331" t="s">
        <v>340</v>
      </c>
      <c r="C38" s="936" t="n">
        <f aca="false">C36/C37</f>
        <v>4009.22515196154</v>
      </c>
      <c r="D38" s="620" t="n">
        <f aca="false">D36/D37</f>
        <v>2548.56232399425</v>
      </c>
      <c r="E38" s="620" t="n">
        <f aca="false">E36/E37</f>
        <v>3258.89913104812</v>
      </c>
      <c r="F38" s="620" t="n">
        <f aca="false">F36/F37</f>
        <v>4095.72529840897</v>
      </c>
      <c r="G38" s="620" t="n">
        <f aca="false">G36/G37</f>
        <v>5145.22102217861</v>
      </c>
      <c r="H38" s="620" t="n">
        <f aca="false">H36/H37</f>
        <v>6456.60418410193</v>
      </c>
      <c r="I38" s="620" t="n">
        <f aca="false">I36/I37</f>
        <v>8207.03312613304</v>
      </c>
      <c r="J38" s="621" t="n">
        <f aca="false">J36/J37</f>
        <v>10503.6382498859</v>
      </c>
      <c r="K38" s="621" t="n">
        <f aca="false">K36/K37</f>
        <v>10530.0548722534</v>
      </c>
      <c r="L38" s="621" t="n">
        <f aca="false">L36/L37</f>
        <v>10556.5393554105</v>
      </c>
      <c r="M38" s="937" t="n">
        <f aca="false">M36/M37</f>
        <v>11969.8752201481</v>
      </c>
      <c r="N38" s="571" t="e">
        <f aca="false">N36/N37</f>
        <v>#VALUE!</v>
      </c>
    </row>
    <row r="39" customFormat="false" ht="13.2" hidden="false" customHeight="false" outlineLevel="0" collapsed="false">
      <c r="A39" s="475" t="s">
        <v>343</v>
      </c>
      <c r="B39" s="399" t="s">
        <v>99</v>
      </c>
      <c r="C39" s="457" t="n">
        <f aca="false">2.54648*C35/(1-$K4)/$C17/$C3/(C42*$C18)^2/$K7</f>
        <v>2.46581768162861</v>
      </c>
      <c r="D39" s="458" t="n">
        <f aca="false">2.54648*D35/(1-$K4)/$C17/$C3/(D42*$C18)^2/$K7</f>
        <v>2.7178042909572</v>
      </c>
      <c r="E39" s="458" t="n">
        <f aca="false">2.54648*E35/(1-$K4)/$C17/$C3/(E42*$C18)^2/$K7</f>
        <v>2.57337860854862</v>
      </c>
      <c r="F39" s="458" t="n">
        <f aca="false">2.54648*F35/(1-$K4)/$C17/$C3/(F42*$C18)^2/$K7</f>
        <v>2.46047292274782</v>
      </c>
      <c r="G39" s="458" t="n">
        <f aca="false">2.54648*G35/(1-$K4)/$C17/$C3/(G42*$C18)^2/$K7</f>
        <v>2.39771898474164</v>
      </c>
      <c r="H39" s="458" t="n">
        <f aca="false">2.54648*H35/(1-$K4)/$C17/$C3/(H42*$C18)^2/$K7</f>
        <v>2.37315108090337</v>
      </c>
      <c r="I39" s="458" t="n">
        <f aca="false">2.54648*I35/(1-$K4)/$C17/$C3/(I42*$C18)^2/$K7</f>
        <v>2.40616035890321</v>
      </c>
      <c r="J39" s="624" t="n">
        <f aca="false">2.54648*J35/(1-$K4)/$C17/$C3/(J42*$C18)^2/$K7</f>
        <v>2.48627226227593</v>
      </c>
      <c r="K39" s="624" t="n">
        <f aca="false">2.54648*K35/(1-$K4)/$C17/$C3/(K42*$C18)^2/$K7</f>
        <v>2.48726758469382</v>
      </c>
      <c r="L39" s="624" t="n">
        <f aca="false">2.54648*L35/(1-$K4)/$C17/$C3/(L42*$C18)^2/$K7</f>
        <v>2.48826612130241</v>
      </c>
      <c r="M39" s="460" t="n">
        <f aca="false">2.54648*M35/(1-$K4)/$C17/$C3/(M42*$C18)^2/$K7</f>
        <v>2.54204357449811</v>
      </c>
      <c r="N39" s="574" t="n">
        <f aca="false">2.54648*N35/(1-$K4)/$C17/$C3/(N42*$C18)^2/$K7</f>
        <v>-4.01537601471563</v>
      </c>
    </row>
    <row r="40" customFormat="false" ht="13.2" hidden="false" customHeight="false" outlineLevel="0" collapsed="false">
      <c r="A40" s="475" t="s">
        <v>344</v>
      </c>
      <c r="B40" s="575" t="s">
        <v>99</v>
      </c>
      <c r="C40" s="457" t="n">
        <f aca="false">(1.3+0.3*$C19)*C35/(1-$K4)/$C17/(99.6+$C3*9.81*0.65*$C18)/$C18^2+C75</f>
        <v>0.421953087964105</v>
      </c>
      <c r="D40" s="458" t="n">
        <f aca="false">(1.3+0.3*$C19)*D35/(1-$K4)/$C17/(99.6+$C3*9.81*0.65*$C18)/$C18^2+D75</f>
        <v>0.366417815865238</v>
      </c>
      <c r="E40" s="458" t="n">
        <f aca="false">(1.3+0.3*$C19)*E35/(1-$K4)/$C17/(99.6+$C3*9.81*0.65*$C18)/$C18^2+E75</f>
        <v>0.394536145014035</v>
      </c>
      <c r="F40" s="458" t="n">
        <f aca="false">(1.3+0.3*$C19)*F35/(1-$K4)/$C17/(99.6+$C3*9.81*0.65*$C18)/$C18^2+F75</f>
        <v>0.425061173669664</v>
      </c>
      <c r="G40" s="458" t="n">
        <f aca="false">(1.3+0.3*$C19)*G35/(1-$K4)/$C17/(99.6+$C3*9.81*0.65*$C18)/$C18^2+G75</f>
        <v>0.461010148082957</v>
      </c>
      <c r="H40" s="458" t="n">
        <f aca="false">(1.3+0.3*$C19)*H35/(1-$K4)/$C17/(99.6+$C3*9.81*0.65*$C18)/$C18^2+H75</f>
        <v>0.503185698196622</v>
      </c>
      <c r="I40" s="458" t="n">
        <f aca="false">(1.3+0.3*$C19)*I35/(1-$K4)/$C17/(99.6+$C3*9.81*0.65*$C18)/$C18^2+I75</f>
        <v>0.556514549217617</v>
      </c>
      <c r="J40" s="624" t="n">
        <f aca="false">(1.3+0.3*$C19)*J35/(1-$K4)/$C17/(99.6+$C3*9.81*0.65*$C18)/$C18^2+J75</f>
        <v>0.622326729790954</v>
      </c>
      <c r="K40" s="624" t="n">
        <f aca="false">(1.3+0.3*$C19)*K35/(1-$K4)/$C17/(99.6+$C3*9.81*0.65*$C18)/$C18^2+K75</f>
        <v>0.623059690229416</v>
      </c>
      <c r="L40" s="624" t="n">
        <f aca="false">(1.3+0.3*$C19)*L35/(1-$K4)/$C17/(99.6+$C3*9.81*0.65*$C18)/$C18^2+L75</f>
        <v>0.623794025604338</v>
      </c>
      <c r="M40" s="460" t="n">
        <f aca="false">(1.3+0.3*$C19)*M35/(1-$K4)/$C17/(99.6+$C3*9.81*0.65*$C18)/$C18^2+M75</f>
        <v>0.662277978384731</v>
      </c>
      <c r="N40" s="574" t="n">
        <f aca="false">(1.3+0.3*$C19)*N35/(1-$K4)/$C17/(99.6+$C3*9.81*0.65*$C18)/$C18^2+N75</f>
        <v>-2.37018221565838</v>
      </c>
    </row>
    <row r="41" customFormat="false" ht="13.8" hidden="false" customHeight="false" outlineLevel="0" collapsed="false">
      <c r="A41" s="475" t="s">
        <v>345</v>
      </c>
      <c r="B41" s="399" t="s">
        <v>99</v>
      </c>
      <c r="C41" s="465" t="n">
        <f aca="false">(1+$K15/100)*IF($K14=1,MAX(0.69,0.81-0.014*C39),IF(C39&lt;7,-0.000205*C39^4+0.00518*C39^3-0.0462*C39^2+0.177*C39+0.59,0.85))/(1+SQRT(1+C39))*2</f>
        <v>0.541976098595709</v>
      </c>
      <c r="D41" s="466" t="n">
        <f aca="false">(1+$K15/100)*IF($K14=1,MAX(0.69,0.81-0.014*D39),IF(D39&lt;7,-0.000205*D39^4+0.00518*D39^3-0.0462*D39^2+0.177*D39+0.59,0.85))/(1+SQRT(1+D39))*2</f>
        <v>0.527259790422836</v>
      </c>
      <c r="E41" s="466" t="n">
        <f aca="false">(1+$K15/100)*IF($K14=1,MAX(0.69,0.81-0.014*E39),IF(E39&lt;7,-0.000205*E39^4+0.00518*E39^3-0.0462*E39^2+0.177*E39+0.59,0.85))/(1+SQRT(1+E39))*2</f>
        <v>0.535558567178844</v>
      </c>
      <c r="F41" s="466" t="n">
        <f aca="false">(1+$K15/100)*IF($K14=1,MAX(0.69,0.81-0.014*F39),IF(F39&lt;7,-0.000205*F39^4+0.00518*F39^3-0.0462*F39^2+0.177*F39+0.59,0.85))/(1+SQRT(1+F39))*2</f>
        <v>0.542300528588273</v>
      </c>
      <c r="G41" s="466" t="n">
        <f aca="false">(1+$K15/100)*IF($K14=1,MAX(0.69,0.81-0.014*G39),IF(G39&lt;7,-0.000205*G39^4+0.00518*G39^3-0.0462*G39^2+0.177*G39+0.59,0.85))/(1+SQRT(1+G39))*2</f>
        <v>0.546150313936492</v>
      </c>
      <c r="H41" s="466" t="n">
        <f aca="false">(1+$K15/100)*IF($K14=1,MAX(0.69,0.81-0.014*H39),IF(H39&lt;7,-0.000205*H39^4+0.00518*H39^3-0.0462*H39^2+0.177*H39+0.59,0.85))/(1+SQRT(1+H39))*2</f>
        <v>0.547678237305082</v>
      </c>
      <c r="I41" s="466" t="n">
        <f aca="false">(1+$K15/100)*IF($K14=1,MAX(0.69,0.81-0.014*I39),IF(I39&lt;7,-0.000205*I39^4+0.00518*I39^3-0.0462*I39^2+0.177*I39+0.59,0.85))/(1+SQRT(1+I39))*2</f>
        <v>0.545628053082209</v>
      </c>
      <c r="J41" s="627" t="n">
        <f aca="false">(1+$K15/100)*IF($K14=1,MAX(0.69,0.81-0.014*J39),IF(J39&lt;7,-0.000205*J39^4+0.00518*J39^3-0.0462*J39^2+0.177*J39+0.59,0.85))/(1+SQRT(1+J39))*2</f>
        <v>0.540739419264109</v>
      </c>
      <c r="K41" s="627" t="n">
        <f aca="false">(1+$K15/100)*IF($K14=1,MAX(0.69,0.81-0.014*K39),IF(K39&lt;7,-0.000205*K39^4+0.00518*K39^3-0.0462*K39^2+0.177*K39+0.59,0.85))/(1+SQRT(1+K39))*2</f>
        <v>0.540679440539836</v>
      </c>
      <c r="L41" s="627" t="n">
        <f aca="false">(1+$K15/100)*IF($K14=1,MAX(0.69,0.81-0.014*L39),IF(L39&lt;7,-0.000205*L39^4+0.00518*L39^3-0.0462*L39^2+0.177*L39+0.59,0.85))/(1+SQRT(1+L39))*2</f>
        <v>0.540619286533517</v>
      </c>
      <c r="M41" s="468" t="n">
        <f aca="false">(1+$K15/100)*IF($K14=1,MAX(0.69,0.81-0.014*M39),IF(M39&lt;7,-0.000205*M39^4+0.00518*M39^3-0.0462*M39^2+0.177*M39+0.59,0.85))/(1+SQRT(1+M39))*2</f>
        <v>0.537406560639407</v>
      </c>
      <c r="N41" s="580" t="e">
        <f aca="false">IF($K14=1,MAX(0.69,0.81-0.014*N39),IF(N39&lt;7,-0.000205*N39^4+0.00518*N39^3-0.0462*N39^2+0.177*N39+0.59,0.85))/(1+SQRT(1+N39))*2</f>
        <v>#VALUE!</v>
      </c>
    </row>
    <row r="42" customFormat="false" ht="13.8" hidden="false" customHeight="false" outlineLevel="0" collapsed="false">
      <c r="A42" s="470" t="s">
        <v>346</v>
      </c>
      <c r="B42" s="471" t="s">
        <v>347</v>
      </c>
      <c r="C42" s="938" t="n">
        <f aca="false">C21*0.5144*(1-$K3)</f>
        <v>3.59024151410231</v>
      </c>
      <c r="D42" s="629" t="n">
        <f aca="false">D21*0.5144*(1-$K3)</f>
        <v>2.96117700855122</v>
      </c>
      <c r="E42" s="629" t="n">
        <f aca="false">E21*0.5144*(1-$K3)</f>
        <v>3.29019667616802</v>
      </c>
      <c r="F42" s="629" t="n">
        <f aca="false">F21*0.5144*(1-$K3)</f>
        <v>3.61921634378482</v>
      </c>
      <c r="G42" s="629" t="n">
        <f aca="false">G21*0.5144*(1-$K3)</f>
        <v>3.94823601140162</v>
      </c>
      <c r="H42" s="629" t="n">
        <f aca="false">H21*0.5144*(1-$K3)</f>
        <v>4.27725567901842</v>
      </c>
      <c r="I42" s="629" t="n">
        <f aca="false">I21*0.5144*(1-$K3)</f>
        <v>4.60627534663522</v>
      </c>
      <c r="J42" s="629" t="n">
        <f aca="false">J21*0.5144*(1-$K3)</f>
        <v>4.93200481757586</v>
      </c>
      <c r="K42" s="629" t="n">
        <f aca="false">K21*0.5144*(1-$K3)</f>
        <v>4.93529501425203</v>
      </c>
      <c r="L42" s="629" t="n">
        <f aca="false">L21*0.5144*(1-$K3)</f>
        <v>4.93858521092819</v>
      </c>
      <c r="M42" s="939" t="n">
        <f aca="false">M21*0.5144*(1-$K3)</f>
        <v>5.1030950447366</v>
      </c>
      <c r="N42" s="582" t="n">
        <f aca="false">N21*0.5144*(1-$K3)</f>
        <v>9.5739773709395</v>
      </c>
    </row>
    <row r="43" customFormat="false" ht="13.2" hidden="false" customHeight="false" outlineLevel="0" collapsed="false">
      <c r="A43" s="475" t="s">
        <v>348</v>
      </c>
      <c r="B43" s="399" t="s">
        <v>347</v>
      </c>
      <c r="C43" s="457" t="n">
        <f aca="false">C42*SQRT(1+C39)</f>
        <v>6.68384732317929</v>
      </c>
      <c r="D43" s="458" t="n">
        <f aca="false">D42*SQRT(1+D39)</f>
        <v>5.70962559891324</v>
      </c>
      <c r="E43" s="458" t="n">
        <f aca="false">E42*SQRT(1+E39)</f>
        <v>6.21958454790697</v>
      </c>
      <c r="F43" s="458" t="n">
        <f aca="false">F42*SQRT(1+F39)</f>
        <v>6.732591619067</v>
      </c>
      <c r="G43" s="458" t="n">
        <f aca="false">G42*SQRT(1+G39)</f>
        <v>7.27774498627986</v>
      </c>
      <c r="H43" s="458" t="n">
        <f aca="false">H42*SQRT(1+H39)</f>
        <v>7.85566777334318</v>
      </c>
      <c r="I43" s="458" t="n">
        <f aca="false">I42*SQRT(1+I39)</f>
        <v>8.50124319313464</v>
      </c>
      <c r="J43" s="458" t="n">
        <f aca="false">J42*SQRT(1+J39)</f>
        <v>9.20882335649954</v>
      </c>
      <c r="K43" s="458" t="n">
        <f aca="false">K42*SQRT(1+K39)</f>
        <v>9.21628199924225</v>
      </c>
      <c r="L43" s="458" t="n">
        <f aca="false">L42*SQRT(1+L39)</f>
        <v>9.22374645745653</v>
      </c>
      <c r="M43" s="460" t="n">
        <f aca="false">M42*SQRT(1+M39)</f>
        <v>9.60418698760523</v>
      </c>
      <c r="N43" s="583" t="e">
        <f aca="false">N42*SQRT(1+N39)</f>
        <v>#VALUE!</v>
      </c>
    </row>
    <row r="44" customFormat="false" ht="13.2" hidden="false" customHeight="false" outlineLevel="0" collapsed="false">
      <c r="A44" s="475" t="s">
        <v>349</v>
      </c>
      <c r="B44" s="399" t="s">
        <v>347</v>
      </c>
      <c r="C44" s="457" t="n">
        <f aca="false">C43-C42</f>
        <v>3.09360580907698</v>
      </c>
      <c r="D44" s="458" t="n">
        <f aca="false">D43-D42</f>
        <v>2.74844859036202</v>
      </c>
      <c r="E44" s="458" t="n">
        <f aca="false">E43-E42</f>
        <v>2.92938787173895</v>
      </c>
      <c r="F44" s="458" t="n">
        <f aca="false">F43-F42</f>
        <v>3.11337527528218</v>
      </c>
      <c r="G44" s="458" t="n">
        <f aca="false">G43-G42</f>
        <v>3.32950897487824</v>
      </c>
      <c r="H44" s="458" t="n">
        <f aca="false">H43-H42</f>
        <v>3.57841209432475</v>
      </c>
      <c r="I44" s="458" t="n">
        <f aca="false">I43-I42</f>
        <v>3.89496784649942</v>
      </c>
      <c r="J44" s="458" t="n">
        <f aca="false">J43-J42</f>
        <v>4.27681853892368</v>
      </c>
      <c r="K44" s="458" t="n">
        <f aca="false">K43-K42</f>
        <v>4.28098698499022</v>
      </c>
      <c r="L44" s="458" t="n">
        <f aca="false">L43-L42</f>
        <v>4.28516124652834</v>
      </c>
      <c r="M44" s="460" t="n">
        <f aca="false">M43-M42</f>
        <v>4.50109194286863</v>
      </c>
      <c r="N44" s="583" t="e">
        <f aca="false">N43-N42</f>
        <v>#VALUE!</v>
      </c>
    </row>
    <row r="45" customFormat="false" ht="13.2" hidden="false" customHeight="false" outlineLevel="0" collapsed="false">
      <c r="A45" s="475" t="s">
        <v>350</v>
      </c>
      <c r="B45" s="399" t="s">
        <v>99</v>
      </c>
      <c r="C45" s="457" t="n">
        <f aca="false">C43/C42</f>
        <v>1.86167066948712</v>
      </c>
      <c r="D45" s="458" t="n">
        <f aca="false">D43/D42</f>
        <v>1.92816085712712</v>
      </c>
      <c r="E45" s="458" t="n">
        <f aca="false">E43/E42</f>
        <v>1.89033822596609</v>
      </c>
      <c r="F45" s="458" t="n">
        <f aca="false">F43/F42</f>
        <v>1.86023464185243</v>
      </c>
      <c r="G45" s="458" t="n">
        <f aca="false">G43/G42</f>
        <v>1.84329026057798</v>
      </c>
      <c r="H45" s="458" t="n">
        <f aca="false">H43/H42</f>
        <v>1.83661402610983</v>
      </c>
      <c r="I45" s="458" t="n">
        <f aca="false">I43/I42</f>
        <v>1.84557859732476</v>
      </c>
      <c r="J45" s="458" t="n">
        <f aca="false">J43/J42</f>
        <v>1.86715619653952</v>
      </c>
      <c r="K45" s="458" t="n">
        <f aca="false">K43/K42</f>
        <v>1.86742271183945</v>
      </c>
      <c r="L45" s="458" t="n">
        <f aca="false">L43/L42</f>
        <v>1.86769004958061</v>
      </c>
      <c r="M45" s="460" t="n">
        <f aca="false">M43/M42</f>
        <v>1.88203176766443</v>
      </c>
      <c r="N45" s="583" t="e">
        <f aca="false">N43/N42</f>
        <v>#VALUE!</v>
      </c>
    </row>
    <row r="46" customFormat="false" ht="13.2" hidden="false" customHeight="false" outlineLevel="0" collapsed="false">
      <c r="A46" s="475" t="s">
        <v>351</v>
      </c>
      <c r="B46" s="399" t="s">
        <v>347</v>
      </c>
      <c r="C46" s="457" t="n">
        <f aca="false">C42+0.5*C44</f>
        <v>5.1370444186408</v>
      </c>
      <c r="D46" s="458" t="n">
        <f aca="false">D42+0.5*D44</f>
        <v>4.33540130373223</v>
      </c>
      <c r="E46" s="458" t="n">
        <f aca="false">E42+0.5*E44</f>
        <v>4.75489061203749</v>
      </c>
      <c r="F46" s="458" t="n">
        <f aca="false">F42+0.5*F44</f>
        <v>5.17590398142591</v>
      </c>
      <c r="G46" s="458" t="n">
        <f aca="false">G42+0.5*G44</f>
        <v>5.61299049884074</v>
      </c>
      <c r="H46" s="458" t="n">
        <f aca="false">H42+0.5*H44</f>
        <v>6.0664617261808</v>
      </c>
      <c r="I46" s="458" t="n">
        <f aca="false">I42+0.5*I44</f>
        <v>6.55375926988493</v>
      </c>
      <c r="J46" s="458" t="n">
        <f aca="false">J42+0.5*J44</f>
        <v>7.0704140870377</v>
      </c>
      <c r="K46" s="458" t="n">
        <f aca="false">K42+0.5*K44</f>
        <v>7.07578850674714</v>
      </c>
      <c r="L46" s="458" t="n">
        <f aca="false">L42+0.5*L44</f>
        <v>7.08116583419236</v>
      </c>
      <c r="M46" s="460" t="n">
        <f aca="false">M42+0.5*M44</f>
        <v>7.35364101617091</v>
      </c>
      <c r="N46" s="583" t="e">
        <f aca="false">N42+0.5*N44</f>
        <v>#VALUE!</v>
      </c>
    </row>
    <row r="47" customFormat="false" ht="13.2" hidden="false" customHeight="false" outlineLevel="0" collapsed="false">
      <c r="A47" s="475" t="s">
        <v>352</v>
      </c>
      <c r="B47" s="399" t="s">
        <v>353</v>
      </c>
      <c r="C47" s="446" t="n">
        <f aca="false">0.785*$C18^2*C46</f>
        <v>186.953707723959</v>
      </c>
      <c r="D47" s="454" t="n">
        <f aca="false">0.785*$C18^2*D46</f>
        <v>157.779314748164</v>
      </c>
      <c r="E47" s="454" t="n">
        <f aca="false">0.785*$C18^2*E46</f>
        <v>173.045891235929</v>
      </c>
      <c r="F47" s="454" t="n">
        <f aca="false">0.785*$C18^2*F46</f>
        <v>188.367933249602</v>
      </c>
      <c r="G47" s="454" t="n">
        <f aca="false">0.785*$C18^2*G46</f>
        <v>204.274929251104</v>
      </c>
      <c r="H47" s="454" t="n">
        <f aca="false">0.785*$C18^2*H46</f>
        <v>220.778217988442</v>
      </c>
      <c r="I47" s="454" t="n">
        <f aca="false">0.785*$C18^2*I46</f>
        <v>238.512556089487</v>
      </c>
      <c r="J47" s="454" t="n">
        <f aca="false">0.785*$C18^2*J46</f>
        <v>257.315300587794</v>
      </c>
      <c r="K47" s="454" t="n">
        <f aca="false">0.785*$C18^2*K46</f>
        <v>257.510893152245</v>
      </c>
      <c r="L47" s="454" t="n">
        <f aca="false">0.785*$C18^2*L46</f>
        <v>257.706591538633</v>
      </c>
      <c r="M47" s="455" t="n">
        <f aca="false">0.785*$C18^2*M46</f>
        <v>267.622847148338</v>
      </c>
      <c r="N47" s="561" t="e">
        <f aca="false">0.785*$C18^2*N46</f>
        <v>#VALUE!</v>
      </c>
    </row>
    <row r="48" customFormat="false" ht="13.8" hidden="false" customHeight="false" outlineLevel="0" collapsed="false">
      <c r="A48" s="475" t="s">
        <v>354</v>
      </c>
      <c r="B48" s="399" t="s">
        <v>99</v>
      </c>
      <c r="C48" s="940" t="n">
        <f aca="false">C64+C65+C117</f>
        <v>0.678324953115648</v>
      </c>
      <c r="D48" s="632" t="n">
        <f aca="false">D64+D65+D117</f>
        <v>0.678324953115648</v>
      </c>
      <c r="E48" s="632" t="n">
        <f aca="false">E64+E65+E117</f>
        <v>0.678324953115648</v>
      </c>
      <c r="F48" s="632" t="n">
        <f aca="false">F64+F65+F117</f>
        <v>0.682638267303068</v>
      </c>
      <c r="G48" s="632" t="n">
        <f aca="false">G64+G65+G117</f>
        <v>0.719386502873805</v>
      </c>
      <c r="H48" s="632" t="n">
        <f aca="false">H64+H65+H117</f>
        <v>0.781424276322318</v>
      </c>
      <c r="I48" s="632" t="n">
        <f aca="false">I64+I65+I117</f>
        <v>0.892937633621498</v>
      </c>
      <c r="J48" s="632" t="n">
        <f aca="false">J64+J65+J117</f>
        <v>1.04481392878851</v>
      </c>
      <c r="K48" s="632" t="n">
        <f aca="false">K64+K65+K117</f>
        <v>1.04650753861668</v>
      </c>
      <c r="L48" s="632" t="n">
        <f aca="false">L64+L65+L117</f>
        <v>1.04820385924919</v>
      </c>
      <c r="M48" s="941" t="n">
        <f aca="false">M64+M65+M117</f>
        <v>1.13624820968073</v>
      </c>
      <c r="N48" s="942" t="n">
        <f aca="false">N64+N65+N117</f>
        <v>-5.29280839332645</v>
      </c>
    </row>
    <row r="49" customFormat="false" ht="13.2" hidden="false" customHeight="false" outlineLevel="0" collapsed="false">
      <c r="A49" s="470"/>
      <c r="B49" s="406" t="s">
        <v>355</v>
      </c>
      <c r="C49" s="485" t="n">
        <f aca="false">1.35-0.23*$C13+0.012*$C13^2</f>
        <v>0.47347879697456</v>
      </c>
      <c r="D49" s="485" t="n">
        <f aca="false">1.35-0.23*$C13+0.012*$C13^2</f>
        <v>0.47347879697456</v>
      </c>
      <c r="E49" s="485" t="n">
        <f aca="false">1.35-0.23*$C13+0.012*$C13^2</f>
        <v>0.47347879697456</v>
      </c>
      <c r="F49" s="485" t="n">
        <f aca="false">1.35-0.23*$C13+0.012*$C13^2</f>
        <v>0.47347879697456</v>
      </c>
      <c r="G49" s="485" t="n">
        <f aca="false">1.35-0.23*$C13+0.012*$C13^2</f>
        <v>0.47347879697456</v>
      </c>
      <c r="H49" s="485" t="n">
        <f aca="false">1.35-0.23*$C13+0.012*$C13^2</f>
        <v>0.47347879697456</v>
      </c>
      <c r="I49" s="485" t="n">
        <f aca="false">1.35-0.23*$C13+0.012*$C13^2</f>
        <v>0.47347879697456</v>
      </c>
      <c r="J49" s="485" t="n">
        <f aca="false">1.35-0.23*$C13+0.012*$C13^2</f>
        <v>0.47347879697456</v>
      </c>
      <c r="K49" s="485" t="n">
        <f aca="false">1.35-0.23*$C13+0.012*$C13^2</f>
        <v>0.47347879697456</v>
      </c>
      <c r="L49" s="485" t="n">
        <f aca="false">1.35-0.23*$C13+0.012*$C13^2</f>
        <v>0.47347879697456</v>
      </c>
      <c r="M49" s="485" t="n">
        <f aca="false">1.35-0.23*$C13+0.012*$C13^2</f>
        <v>0.47347879697456</v>
      </c>
      <c r="N49" s="486" t="n">
        <f aca="false">1.35-0.23*$C13+0.012*$C13^2</f>
        <v>0.47347879697456</v>
      </c>
    </row>
    <row r="50" customFormat="false" ht="13.2" hidden="false" customHeight="false" outlineLevel="0" collapsed="false">
      <c r="A50" s="475"/>
      <c r="B50" s="487" t="s">
        <v>356</v>
      </c>
      <c r="C50" s="488" t="n">
        <f aca="false">0.0011*$C13^9.1</f>
        <v>3919.09987897828</v>
      </c>
      <c r="D50" s="488" t="n">
        <f aca="false">0.0011*$C13^9.1</f>
        <v>3919.09987897828</v>
      </c>
      <c r="E50" s="488" t="n">
        <f aca="false">0.0011*$C13^9.1</f>
        <v>3919.09987897828</v>
      </c>
      <c r="F50" s="488" t="n">
        <f aca="false">0.0011*$C13^9.1</f>
        <v>3919.09987897828</v>
      </c>
      <c r="G50" s="488" t="n">
        <f aca="false">0.0011*$C13^9.1</f>
        <v>3919.09987897828</v>
      </c>
      <c r="H50" s="488" t="n">
        <f aca="false">0.0011*$C13^9.1</f>
        <v>3919.09987897828</v>
      </c>
      <c r="I50" s="488" t="n">
        <f aca="false">0.0011*$C13^9.1</f>
        <v>3919.09987897828</v>
      </c>
      <c r="J50" s="488" t="n">
        <f aca="false">0.0011*$C13^9.1</f>
        <v>3919.09987897828</v>
      </c>
      <c r="K50" s="488" t="n">
        <f aca="false">0.0011*$C13^9.1</f>
        <v>3919.09987897828</v>
      </c>
      <c r="L50" s="488" t="n">
        <f aca="false">0.0011*$C13^9.1</f>
        <v>3919.09987897828</v>
      </c>
      <c r="M50" s="488" t="n">
        <f aca="false">0.0011*$C13^9.1</f>
        <v>3919.09987897828</v>
      </c>
      <c r="N50" s="481" t="n">
        <f aca="false">0.0011*$C13^9.1</f>
        <v>3919.09987897828</v>
      </c>
    </row>
    <row r="51" customFormat="false" ht="13.2" hidden="false" customHeight="false" outlineLevel="0" collapsed="false">
      <c r="A51" s="475"/>
      <c r="B51" s="487" t="s">
        <v>357</v>
      </c>
      <c r="C51" s="483" t="n">
        <f aca="false">2*$C13-3.7</f>
        <v>6.79560117450841</v>
      </c>
      <c r="D51" s="483" t="n">
        <f aca="false">2*$C13-3.7</f>
        <v>6.79560117450841</v>
      </c>
      <c r="E51" s="483" t="n">
        <f aca="false">2*$C13-3.7</f>
        <v>6.79560117450841</v>
      </c>
      <c r="F51" s="483" t="n">
        <f aca="false">2*$C13-3.7</f>
        <v>6.79560117450841</v>
      </c>
      <c r="G51" s="483" t="n">
        <f aca="false">2*$C13-3.7</f>
        <v>6.79560117450841</v>
      </c>
      <c r="H51" s="483" t="n">
        <f aca="false">2*$C13-3.7</f>
        <v>6.79560117450841</v>
      </c>
      <c r="I51" s="483" t="n">
        <f aca="false">2*$C13-3.7</f>
        <v>6.79560117450841</v>
      </c>
      <c r="J51" s="483" t="n">
        <f aca="false">2*$C13-3.7</f>
        <v>6.79560117450841</v>
      </c>
      <c r="K51" s="483" t="n">
        <f aca="false">2*$C13-3.7</f>
        <v>6.79560117450841</v>
      </c>
      <c r="L51" s="483" t="n">
        <f aca="false">2*$C13-3.7</f>
        <v>6.79560117450841</v>
      </c>
      <c r="M51" s="483" t="n">
        <f aca="false">2*$C13-3.7</f>
        <v>6.79560117450841</v>
      </c>
      <c r="N51" s="489" t="n">
        <f aca="false">2*$C13-3.7</f>
        <v>6.79560117450841</v>
      </c>
    </row>
    <row r="52" customFormat="false" ht="13.2" hidden="false" customHeight="false" outlineLevel="0" collapsed="false">
      <c r="A52" s="475"/>
      <c r="B52" s="487" t="s">
        <v>358</v>
      </c>
      <c r="C52" s="483" t="n">
        <f aca="false">7-0.09*$C13^2</f>
        <v>4.5214530096773</v>
      </c>
      <c r="D52" s="483" t="n">
        <f aca="false">7-0.09*$C13^2</f>
        <v>4.5214530096773</v>
      </c>
      <c r="E52" s="483" t="n">
        <f aca="false">7-0.09*$C13^2</f>
        <v>4.5214530096773</v>
      </c>
      <c r="F52" s="483" t="n">
        <f aca="false">7-0.09*$C13^2</f>
        <v>4.5214530096773</v>
      </c>
      <c r="G52" s="483" t="n">
        <f aca="false">7-0.09*$C13^2</f>
        <v>4.5214530096773</v>
      </c>
      <c r="H52" s="483" t="n">
        <f aca="false">7-0.09*$C13^2</f>
        <v>4.5214530096773</v>
      </c>
      <c r="I52" s="483" t="n">
        <f aca="false">7-0.09*$C13^2</f>
        <v>4.5214530096773</v>
      </c>
      <c r="J52" s="483" t="n">
        <f aca="false">7-0.09*$C13^2</f>
        <v>4.5214530096773</v>
      </c>
      <c r="K52" s="483" t="n">
        <f aca="false">7-0.09*$C13^2</f>
        <v>4.5214530096773</v>
      </c>
      <c r="L52" s="483" t="n">
        <f aca="false">7-0.09*$C13^2</f>
        <v>4.5214530096773</v>
      </c>
      <c r="M52" s="483" t="n">
        <f aca="false">7-0.09*$C13^2</f>
        <v>4.5214530096773</v>
      </c>
      <c r="N52" s="489" t="n">
        <f aca="false">7-0.09*$C13^2</f>
        <v>4.5214530096773</v>
      </c>
    </row>
    <row r="53" customFormat="false" ht="13.2" hidden="false" customHeight="false" outlineLevel="0" collapsed="false">
      <c r="A53" s="475"/>
      <c r="B53" s="487" t="s">
        <v>359</v>
      </c>
      <c r="C53" s="483" t="n">
        <f aca="false">(5*$C12-2.5)^2</f>
        <v>2.82987854177541</v>
      </c>
      <c r="D53" s="483" t="n">
        <f aca="false">(5*$C12-2.5)^2</f>
        <v>2.82987854177541</v>
      </c>
      <c r="E53" s="483" t="n">
        <f aca="false">(5*$C12-2.5)^2</f>
        <v>2.82987854177541</v>
      </c>
      <c r="F53" s="483" t="n">
        <f aca="false">(5*$C12-2.5)^2</f>
        <v>2.82987854177541</v>
      </c>
      <c r="G53" s="483" t="n">
        <f aca="false">(5*$C12-2.5)^2</f>
        <v>2.82987854177541</v>
      </c>
      <c r="H53" s="483" t="n">
        <f aca="false">(5*$C12-2.5)^2</f>
        <v>2.82987854177541</v>
      </c>
      <c r="I53" s="483" t="n">
        <f aca="false">(5*$C12-2.5)^2</f>
        <v>2.82987854177541</v>
      </c>
      <c r="J53" s="483" t="n">
        <f aca="false">(5*$C12-2.5)^2</f>
        <v>2.82987854177541</v>
      </c>
      <c r="K53" s="483" t="n">
        <f aca="false">(5*$C12-2.5)^2</f>
        <v>2.82987854177541</v>
      </c>
      <c r="L53" s="483" t="n">
        <f aca="false">(5*$C12-2.5)^2</f>
        <v>2.82987854177541</v>
      </c>
      <c r="M53" s="483" t="n">
        <f aca="false">(5*$C12-2.5)^2</f>
        <v>2.82987854177541</v>
      </c>
      <c r="N53" s="489" t="n">
        <f aca="false">(5*$C12-2.5)^2</f>
        <v>2.82987854177541</v>
      </c>
    </row>
    <row r="54" customFormat="false" ht="13.2" hidden="false" customHeight="false" outlineLevel="0" collapsed="false">
      <c r="A54" s="475"/>
      <c r="B54" s="487" t="s">
        <v>360</v>
      </c>
      <c r="C54" s="483" t="n">
        <f aca="false">(600*(C22-0.315)^2+1)^1.5</f>
        <v>116.218664027664</v>
      </c>
      <c r="D54" s="483" t="n">
        <f aca="false">(600*(D22-0.315)^2+1)^1.5</f>
        <v>156.172127562927</v>
      </c>
      <c r="E54" s="483" t="n">
        <f aca="false">(600*(E22-0.315)^2+1)^1.5</f>
        <v>134.276527203861</v>
      </c>
      <c r="F54" s="483" t="n">
        <f aca="false">(600*(F22-0.315)^2+1)^1.5</f>
        <v>114.567851957185</v>
      </c>
      <c r="G54" s="483" t="n">
        <f aca="false">(600*(G22-0.315)^2+1)^1.5</f>
        <v>96.9288963390439</v>
      </c>
      <c r="H54" s="483" t="n">
        <f aca="false">(600*(H22-0.315)^2+1)^1.5</f>
        <v>81.2424726594472</v>
      </c>
      <c r="I54" s="483" t="n">
        <f aca="false">(600*(I22-0.315)^2+1)^1.5</f>
        <v>67.3914167787725</v>
      </c>
      <c r="J54" s="483" t="n">
        <f aca="false">(600*(J22-0.315)^2+1)^1.5</f>
        <v>55.3718036709428</v>
      </c>
      <c r="K54" s="483" t="n">
        <f aca="false">(600*(K22-0.315)^2+1)^1.5</f>
        <v>55.2585962248202</v>
      </c>
      <c r="L54" s="483" t="n">
        <f aca="false">(600*(L22-0.315)^2+1)^1.5</f>
        <v>55.1455488928222</v>
      </c>
      <c r="M54" s="483" t="n">
        <f aca="false">(600*(M22-0.315)^2+1)^1.5</f>
        <v>49.6947408594668</v>
      </c>
      <c r="N54" s="489" t="n">
        <f aca="false">(600*(N22-0.315)^2+1)^1.5</f>
        <v>1.0225841652402</v>
      </c>
    </row>
    <row r="55" customFormat="false" ht="13.2" hidden="false" customHeight="false" outlineLevel="0" collapsed="false">
      <c r="A55" s="475"/>
      <c r="B55" s="487" t="s">
        <v>361</v>
      </c>
      <c r="C55" s="483" t="n">
        <f aca="false">C52*C53/C54</f>
        <v>0.110095593997587</v>
      </c>
      <c r="D55" s="483" t="n">
        <f aca="false">D52*D53/D54</f>
        <v>0.0819298747439813</v>
      </c>
      <c r="E55" s="483" t="n">
        <f aca="false">E52*E53/E54</f>
        <v>0.095289646792144</v>
      </c>
      <c r="F55" s="483" t="n">
        <f aca="false">F52*F53/F54</f>
        <v>0.111681965151213</v>
      </c>
      <c r="G55" s="483" t="n">
        <f aca="false">G52*G53/G54</f>
        <v>0.132005659127449</v>
      </c>
      <c r="H55" s="483" t="n">
        <f aca="false">H52*H53/H54</f>
        <v>0.157493518240964</v>
      </c>
      <c r="I55" s="483" t="n">
        <f aca="false">I52*I53/I54</f>
        <v>0.189863390047647</v>
      </c>
      <c r="J55" s="483" t="n">
        <f aca="false">J52*J53/J54</f>
        <v>0.231077227062518</v>
      </c>
      <c r="K55" s="483" t="n">
        <f aca="false">K52*K53/K54</f>
        <v>0.231550631465092</v>
      </c>
      <c r="L55" s="483" t="n">
        <f aca="false">L52*L53/L54</f>
        <v>0.232025305879167</v>
      </c>
      <c r="M55" s="483" t="n">
        <f aca="false">M52*M53/M54</f>
        <v>0.2574751900994</v>
      </c>
      <c r="N55" s="489" t="n">
        <f aca="false">N52*N53/N54</f>
        <v>12.5125767488548</v>
      </c>
    </row>
    <row r="56" customFormat="false" ht="13.2" hidden="false" customHeight="false" outlineLevel="0" collapsed="false">
      <c r="A56" s="475"/>
      <c r="B56" s="487"/>
      <c r="C56" s="483" t="n">
        <f aca="false">C22-(0.04+0.59*$C12)-0.015*($C13-5)</f>
        <v>-0.417219474324184</v>
      </c>
      <c r="D56" s="483" t="n">
        <f aca="false">D22-(0.04+0.59*$C12)-0.015*($C13-5)</f>
        <v>-0.438245285643455</v>
      </c>
      <c r="E56" s="483" t="n">
        <f aca="false">E22-(0.04+0.59*$C12)-0.015*($C13-5)</f>
        <v>-0.427248153567819</v>
      </c>
      <c r="F56" s="483" t="n">
        <f aca="false">F22-(0.04+0.59*$C12)-0.015*($C13-5)</f>
        <v>-0.416251021492182</v>
      </c>
      <c r="G56" s="483" t="n">
        <f aca="false">G22-(0.04+0.59*$C12)-0.015*($C13-5)</f>
        <v>-0.405253889416546</v>
      </c>
      <c r="H56" s="483" t="n">
        <f aca="false">H22-(0.04+0.59*$C12)-0.015*($C13-5)</f>
        <v>-0.394256757340909</v>
      </c>
      <c r="I56" s="483" t="n">
        <f aca="false">I22-(0.04+0.59*$C12)-0.015*($C13-5)</f>
        <v>-0.383259625265273</v>
      </c>
      <c r="J56" s="483" t="n">
        <f aca="false">J22-(0.04+0.59*$C12)-0.015*($C13-5)</f>
        <v>-0.372372464510393</v>
      </c>
      <c r="K56" s="483" t="n">
        <f aca="false">K22-(0.04+0.59*$C12)-0.015*($C13-5)</f>
        <v>-0.372262493189636</v>
      </c>
      <c r="L56" s="483" t="n">
        <f aca="false">L22-(0.04+0.59*$C12)-0.015*($C13-5)</f>
        <v>-0.37215252186888</v>
      </c>
      <c r="M56" s="483" t="n">
        <f aca="false">M22-(0.04+0.59*$C12)-0.015*($C13-5)</f>
        <v>-0.366653955831062</v>
      </c>
      <c r="N56" s="489" t="n">
        <f aca="false">N22-(0.04+0.59*$C12)-0.015*($C13-5)</f>
        <v>-0.217219474324184</v>
      </c>
    </row>
    <row r="57" customFormat="false" ht="13.2" hidden="false" customHeight="false" outlineLevel="0" collapsed="false">
      <c r="A57" s="336"/>
      <c r="B57" s="487" t="s">
        <v>362</v>
      </c>
      <c r="C57" s="483" t="n">
        <f aca="false">EXP(80*C56)</f>
        <v>3.19382241592804E-015</v>
      </c>
      <c r="D57" s="483" t="n">
        <f aca="false">EXP(80*D56)</f>
        <v>5.94017525072453E-016</v>
      </c>
      <c r="E57" s="483" t="n">
        <f aca="false">EXP(80*E56)</f>
        <v>1.43178813830954E-015</v>
      </c>
      <c r="F57" s="483" t="n">
        <f aca="false">EXP(80*F56)</f>
        <v>3.45110571065026E-015</v>
      </c>
      <c r="G57" s="483" t="n">
        <f aca="false">EXP(80*G56)</f>
        <v>8.31836101124907E-015</v>
      </c>
      <c r="H57" s="483" t="n">
        <f aca="false">EXP(80*H56)</f>
        <v>2.00501334108454E-014</v>
      </c>
      <c r="I57" s="483" t="n">
        <f aca="false">EXP(80*I56)</f>
        <v>4.8327771450296E-014</v>
      </c>
      <c r="J57" s="483" t="n">
        <f aca="false">EXP(80*J56)</f>
        <v>1.15466360225364E-013</v>
      </c>
      <c r="K57" s="483" t="n">
        <f aca="false">EXP(80*K56)</f>
        <v>1.16486680935934E-013</v>
      </c>
      <c r="L57" s="483" t="n">
        <f aca="false">EXP(80*L56)</f>
        <v>1.17516017730067E-013</v>
      </c>
      <c r="M57" s="483" t="n">
        <f aca="false">EXP(80*M56)</f>
        <v>1.82447038047416E-013</v>
      </c>
      <c r="N57" s="489" t="n">
        <f aca="false">EXP(80*N56)</f>
        <v>2.83806589708119E-008</v>
      </c>
    </row>
    <row r="58" customFormat="false" ht="13.2" hidden="false" customHeight="false" outlineLevel="0" collapsed="false">
      <c r="A58" s="336"/>
      <c r="B58" s="487"/>
      <c r="C58" s="483" t="n">
        <f aca="false">20*$C12-16</f>
        <v>0.728897136114252</v>
      </c>
      <c r="D58" s="483" t="n">
        <f aca="false">20*$C12-16</f>
        <v>0.728897136114252</v>
      </c>
      <c r="E58" s="483" t="n">
        <f aca="false">20*$C12-16</f>
        <v>0.728897136114252</v>
      </c>
      <c r="F58" s="483" t="n">
        <f aca="false">20*$C12-16</f>
        <v>0.728897136114252</v>
      </c>
      <c r="G58" s="483" t="n">
        <f aca="false">20*$C12-16</f>
        <v>0.728897136114252</v>
      </c>
      <c r="H58" s="483" t="n">
        <f aca="false">20*$C12-16</f>
        <v>0.728897136114252</v>
      </c>
      <c r="I58" s="483" t="n">
        <f aca="false">20*$C12-16</f>
        <v>0.728897136114252</v>
      </c>
      <c r="J58" s="483" t="n">
        <f aca="false">20*$C12-16</f>
        <v>0.728897136114252</v>
      </c>
      <c r="K58" s="483" t="n">
        <f aca="false">20*$C12-16</f>
        <v>0.728897136114252</v>
      </c>
      <c r="L58" s="483" t="n">
        <f aca="false">20*$C12-16</f>
        <v>0.728897136114252</v>
      </c>
      <c r="M58" s="483" t="n">
        <f aca="false">20*$C12-16</f>
        <v>0.728897136114252</v>
      </c>
      <c r="N58" s="489" t="n">
        <f aca="false">20*$C12-16</f>
        <v>0.728897136114252</v>
      </c>
    </row>
    <row r="59" customFormat="false" ht="13.2" hidden="false" customHeight="false" outlineLevel="0" collapsed="false">
      <c r="A59" s="336"/>
      <c r="B59" s="487" t="s">
        <v>363</v>
      </c>
      <c r="C59" s="483" t="n">
        <f aca="false">180*C22^3.7*EXP(C58)</f>
        <v>0.146150100915003</v>
      </c>
      <c r="D59" s="483" t="n">
        <f aca="false">180*D22^3.7*EXP(D58)</f>
        <v>0.0716571821069025</v>
      </c>
      <c r="E59" s="483" t="n">
        <f aca="false">180*E22^3.7*EXP(E58)</f>
        <v>0.105818704608703</v>
      </c>
      <c r="F59" s="483" t="n">
        <f aca="false">180*F22^3.7*EXP(F58)</f>
        <v>0.150562000260099</v>
      </c>
      <c r="G59" s="483" t="n">
        <f aca="false">180*G22^3.7*EXP(G58)</f>
        <v>0.207746182076868</v>
      </c>
      <c r="H59" s="483" t="n">
        <f aca="false">180*H22^3.7*EXP(H58)</f>
        <v>0.279352681372174</v>
      </c>
      <c r="I59" s="483" t="n">
        <f aca="false">180*I22^3.7*EXP(I58)</f>
        <v>0.367482085835732</v>
      </c>
      <c r="J59" s="483" t="n">
        <f aca="false">180*J22^3.7*EXP(J58)</f>
        <v>0.473182290623847</v>
      </c>
      <c r="K59" s="483" t="n">
        <f aca="false">180*K22^3.7*EXP(K58)</f>
        <v>0.474351304512858</v>
      </c>
      <c r="L59" s="483" t="n">
        <f aca="false">180*L22^3.7*EXP(L58)</f>
        <v>0.475522424521755</v>
      </c>
      <c r="M59" s="483" t="n">
        <f aca="false">180*M22^3.7*EXP(M58)</f>
        <v>0.536816792334428</v>
      </c>
      <c r="N59" s="489" t="n">
        <f aca="false">180*N22^3.7*EXP(N58)</f>
        <v>5.50659871362318</v>
      </c>
    </row>
    <row r="60" customFormat="false" ht="13.2" hidden="false" customHeight="false" outlineLevel="0" collapsed="false">
      <c r="A60" s="336"/>
      <c r="B60" s="487"/>
      <c r="C60" s="483" t="n">
        <f aca="false">C49+1.5*C22^1.8+C50*C22^(C51)</f>
        <v>0.508652721339527</v>
      </c>
      <c r="D60" s="483" t="n">
        <f aca="false">D49+1.5*D22^1.8+D50*D22^(D51)</f>
        <v>0.497400028557509</v>
      </c>
      <c r="E60" s="483" t="n">
        <f aca="false">E49+1.5*E22^1.8+E50*E22^(E51)</f>
        <v>0.502885249727898</v>
      </c>
      <c r="F60" s="483" t="n">
        <f aca="false">F49+1.5*F22^1.8+F50*F22^(F51)</f>
        <v>0.509255375169957</v>
      </c>
      <c r="G60" s="483" t="n">
        <f aca="false">G49+1.5*G22^1.8+G50*G22^(G51)</f>
        <v>0.516778076793459</v>
      </c>
      <c r="H60" s="483" t="n">
        <f aca="false">H49+1.5*H22^1.8+H50*H22^(H51)</f>
        <v>0.525834612921514</v>
      </c>
      <c r="I60" s="483" t="n">
        <f aca="false">I49+1.5*I22^1.8+I50*I22^(I51)</f>
        <v>0.536950590745252</v>
      </c>
      <c r="J60" s="483" t="n">
        <f aca="false">J49+1.5*J22^1.8+J50*J22^(J51)</f>
        <v>0.550676403471429</v>
      </c>
      <c r="K60" s="483" t="n">
        <f aca="false">K49+1.5*K22^1.8+K50*K22^(K51)</f>
        <v>0.550831740610267</v>
      </c>
      <c r="L60" s="483" t="n">
        <f aca="false">L49+1.5*L22^1.8+L50*L22^(L51)</f>
        <v>0.550987444735769</v>
      </c>
      <c r="M60" s="483" t="n">
        <f aca="false">M49+1.5*M22^1.8+M50*M22^(M51)</f>
        <v>0.559264498274459</v>
      </c>
      <c r="N60" s="489" t="n">
        <f aca="false">N49+1.5*N22^1.8+N50*N22^(N51)</f>
        <v>2.36613342974151</v>
      </c>
    </row>
    <row r="61" customFormat="false" ht="13.2" hidden="false" customHeight="false" outlineLevel="0" collapsed="false">
      <c r="A61" s="475"/>
      <c r="B61" s="487"/>
      <c r="C61" s="483" t="n">
        <f aca="false">0.98+2.5/($C13-2)^4</f>
        <v>1.00246894000724</v>
      </c>
      <c r="D61" s="483" t="n">
        <f aca="false">0.98+2.5/($C13-2)^4</f>
        <v>1.00246894000724</v>
      </c>
      <c r="E61" s="483" t="n">
        <f aca="false">0.98+2.5/($C13-2)^4</f>
        <v>1.00246894000724</v>
      </c>
      <c r="F61" s="483" t="n">
        <f aca="false">0.98+2.5/($C13-2)^4</f>
        <v>1.00246894000724</v>
      </c>
      <c r="G61" s="483" t="n">
        <f aca="false">0.98+2.5/($C13-2)^4</f>
        <v>1.00246894000724</v>
      </c>
      <c r="H61" s="483" t="n">
        <f aca="false">0.98+2.5/($C13-2)^4</f>
        <v>1.00246894000724</v>
      </c>
      <c r="I61" s="483" t="n">
        <f aca="false">0.98+2.5/($C13-2)^4</f>
        <v>1.00246894000724</v>
      </c>
      <c r="J61" s="483" t="n">
        <f aca="false">0.98+2.5/($C13-2)^4</f>
        <v>1.00246894000724</v>
      </c>
      <c r="K61" s="483" t="n">
        <f aca="false">0.98+2.5/($C13-2)^4</f>
        <v>1.00246894000724</v>
      </c>
      <c r="L61" s="483" t="n">
        <f aca="false">0.98+2.5/($C13-2)^4</f>
        <v>1.00246894000724</v>
      </c>
      <c r="M61" s="483" t="n">
        <f aca="false">0.98+2.5/($C13-2)^4</f>
        <v>1.00246894000724</v>
      </c>
      <c r="N61" s="489" t="n">
        <f aca="false">0.98+2.5/($C13-2)^4</f>
        <v>1.00246894000724</v>
      </c>
    </row>
    <row r="62" customFormat="false" ht="13.2" hidden="false" customHeight="false" outlineLevel="0" collapsed="false">
      <c r="A62" s="475"/>
      <c r="B62" s="487"/>
      <c r="C62" s="483" t="n">
        <f aca="false">($C13-5)^4*(C22-0.1)^4</f>
        <v>6.03294418955663E-010</v>
      </c>
      <c r="D62" s="483" t="n">
        <f aca="false">($C13-5)^4*(D22-0.1)^4</f>
        <v>4.17521912216303E-015</v>
      </c>
      <c r="E62" s="483" t="n">
        <f aca="false">($C13-5)^4*(E22-0.1)^4</f>
        <v>3.72752077229263E-011</v>
      </c>
      <c r="F62" s="483" t="n">
        <f aca="false">($C13-5)^4*(F22-0.1)^4</f>
        <v>7.28911619079284E-010</v>
      </c>
      <c r="G62" s="483" t="n">
        <f aca="false">($C13-5)^4*(G22-0.1)^4</f>
        <v>3.93676913754036E-009</v>
      </c>
      <c r="H62" s="483" t="n">
        <f aca="false">($C13-5)^4*(H22-0.1)^4</f>
        <v>1.28462473298994E-008</v>
      </c>
      <c r="I62" s="483" t="n">
        <f aca="false">($C13-5)^4*(I22-0.1)^4</f>
        <v>3.19662896014908E-008</v>
      </c>
      <c r="J62" s="483" t="n">
        <f aca="false">($C13-5)^4*(J22-0.1)^4</f>
        <v>6.66759396568235E-008</v>
      </c>
      <c r="K62" s="483" t="n">
        <f aca="false">($C13-5)^4*(K22-0.1)^4</f>
        <v>6.712938319619E-008</v>
      </c>
      <c r="L62" s="483" t="n">
        <f aca="false">($C13-5)^4*(L22-0.1)^4</f>
        <v>6.75851356153681E-008</v>
      </c>
      <c r="M62" s="483" t="n">
        <f aca="false">($C13-5)^4*(M22-0.1)^4</f>
        <v>9.34930811959447E-008</v>
      </c>
      <c r="N62" s="489" t="n">
        <f aca="false">($C13-5)^4*(N22-0.1)^4</f>
        <v>8.83283358792988E-006</v>
      </c>
    </row>
    <row r="63" customFormat="false" ht="13.2" hidden="false" customHeight="false" outlineLevel="0" collapsed="false">
      <c r="A63" s="475"/>
      <c r="B63" s="487" t="s">
        <v>364</v>
      </c>
      <c r="C63" s="483" t="n">
        <f aca="false">C60*C61+C62</f>
        <v>0.509908554996328</v>
      </c>
      <c r="D63" s="483" t="n">
        <f aca="false">D60*D61+D62</f>
        <v>0.498628079387621</v>
      </c>
      <c r="E63" s="483" t="n">
        <f aca="false">E60*E61+E62</f>
        <v>0.504126843277277</v>
      </c>
      <c r="F63" s="483" t="n">
        <f aca="false">F60*F61+F62</f>
        <v>0.510512696868528</v>
      </c>
      <c r="G63" s="483" t="n">
        <f aca="false">G60*G61+G62</f>
        <v>0.518053974798889</v>
      </c>
      <c r="H63" s="483" t="n">
        <f aca="false">H60*H61+H62</f>
        <v>0.527132879880795</v>
      </c>
      <c r="I63" s="483" t="n">
        <f aca="false">I60*I61+I62</f>
        <v>0.538276321506944</v>
      </c>
      <c r="J63" s="483" t="n">
        <f aca="false">J60*J61+J62</f>
        <v>0.552036057150942</v>
      </c>
      <c r="K63" s="483" t="n">
        <f aca="false">K60*K61+K62</f>
        <v>0.5521917782613</v>
      </c>
      <c r="L63" s="483" t="n">
        <f aca="false">L60*L61+L62</f>
        <v>0.5523478672667</v>
      </c>
      <c r="M63" s="483" t="n">
        <f aca="false">M60*M61+M62</f>
        <v>0.56064538226196</v>
      </c>
      <c r="N63" s="489" t="n">
        <f aca="false">N60*N61+N62</f>
        <v>2.37198410406226</v>
      </c>
    </row>
    <row r="64" customFormat="false" ht="13.2" hidden="false" customHeight="false" outlineLevel="0" collapsed="false">
      <c r="A64" s="475"/>
      <c r="B64" s="487" t="s">
        <v>365</v>
      </c>
      <c r="C64" s="483" t="n">
        <f aca="false">0.16*($C5/$C6-2.5)</f>
        <v>0.00219225734934135</v>
      </c>
      <c r="D64" s="483" t="n">
        <f aca="false">0.16*($C5/$C6-2.5)</f>
        <v>0.00219225734934135</v>
      </c>
      <c r="E64" s="483" t="n">
        <f aca="false">0.16*($C5/$C6-2.5)</f>
        <v>0.00219225734934135</v>
      </c>
      <c r="F64" s="483" t="n">
        <f aca="false">0.16*($C5/$C6-2.5)</f>
        <v>0.00219225734934135</v>
      </c>
      <c r="G64" s="483" t="n">
        <f aca="false">0.16*($C5/$C6-2.5)</f>
        <v>0.00219225734934135</v>
      </c>
      <c r="H64" s="483" t="n">
        <f aca="false">0.16*($C5/$C6-2.5)</f>
        <v>0.00219225734934135</v>
      </c>
      <c r="I64" s="483" t="n">
        <f aca="false">0.16*($C5/$C6-2.5)</f>
        <v>0.00219225734934135</v>
      </c>
      <c r="J64" s="483" t="n">
        <f aca="false">0.16*($C5/$C6-2.5)</f>
        <v>0.00219225734934135</v>
      </c>
      <c r="K64" s="483" t="n">
        <f aca="false">0.16*($C5/$C6-2.5)</f>
        <v>0.00219225734934135</v>
      </c>
      <c r="L64" s="483" t="n">
        <f aca="false">0.16*($C5/$C6-2.5)</f>
        <v>0.00219225734934135</v>
      </c>
      <c r="M64" s="483" t="n">
        <f aca="false">0.16*($C5/$C6-2.5)</f>
        <v>0.00219225734934135</v>
      </c>
      <c r="N64" s="489" t="n">
        <f aca="false">0.16*($C5/$C6-2.5)</f>
        <v>0.00219225734934135</v>
      </c>
    </row>
    <row r="65" customFormat="false" ht="13.2" hidden="false" customHeight="false" outlineLevel="0" collapsed="false">
      <c r="A65" s="475"/>
      <c r="B65" s="487" t="s">
        <v>366</v>
      </c>
      <c r="C65" s="483" t="n">
        <f aca="false">($C15-$C14)/3*0.1</f>
        <v>0</v>
      </c>
      <c r="D65" s="483" t="n">
        <f aca="false">($C15-$C14)/3*0.1</f>
        <v>0</v>
      </c>
      <c r="E65" s="483" t="n">
        <f aca="false">($C15-$C14)/3*0.1</f>
        <v>0</v>
      </c>
      <c r="F65" s="483" t="n">
        <f aca="false">($C15-$C14)/3*0.1</f>
        <v>0</v>
      </c>
      <c r="G65" s="483" t="n">
        <f aca="false">($C15-$C14)/3*0.1</f>
        <v>0</v>
      </c>
      <c r="H65" s="483" t="n">
        <f aca="false">($C15-$C14)/3*0.1</f>
        <v>0</v>
      </c>
      <c r="I65" s="483" t="n">
        <f aca="false">($C15-$C14)/3*0.1</f>
        <v>0</v>
      </c>
      <c r="J65" s="483" t="n">
        <f aca="false">($C15-$C14)/3*0.1</f>
        <v>0</v>
      </c>
      <c r="K65" s="483" t="n">
        <f aca="false">($C15-$C14)/3*0.1</f>
        <v>0</v>
      </c>
      <c r="L65" s="483" t="n">
        <f aca="false">($C15-$C14)/3*0.1</f>
        <v>0</v>
      </c>
      <c r="M65" s="483" t="n">
        <f aca="false">($C15-$C14)/3*0.1</f>
        <v>0</v>
      </c>
      <c r="N65" s="489" t="n">
        <f aca="false">($C15-$C14)/3*0.1</f>
        <v>0</v>
      </c>
    </row>
    <row r="66" customFormat="false" ht="13.2" hidden="false" customHeight="false" outlineLevel="0" collapsed="false">
      <c r="A66" s="475"/>
      <c r="B66" s="487" t="s">
        <v>367</v>
      </c>
      <c r="C66" s="487" t="n">
        <f aca="false">0.1*C5/C4+0.149</f>
        <v>0.163459580334177</v>
      </c>
      <c r="D66" s="487" t="s">
        <v>368</v>
      </c>
      <c r="E66" s="487" t="n">
        <f aca="false">0.625*C5/C4+0.08</f>
        <v>0.170372377088607</v>
      </c>
      <c r="F66" s="487"/>
      <c r="G66" s="487"/>
      <c r="H66" s="487"/>
      <c r="I66" s="487"/>
      <c r="J66" s="487"/>
      <c r="K66" s="487"/>
      <c r="L66" s="487"/>
      <c r="M66" s="487"/>
      <c r="N66" s="490"/>
    </row>
    <row r="67" customFormat="false" ht="13.2" hidden="false" customHeight="false" outlineLevel="0" collapsed="false">
      <c r="A67" s="475"/>
      <c r="B67" s="487" t="s">
        <v>369</v>
      </c>
      <c r="C67" s="487" t="n">
        <f aca="false">0.05*C5/C4+0.449</f>
        <v>0.456229790167089</v>
      </c>
      <c r="D67" s="487" t="s">
        <v>370</v>
      </c>
      <c r="E67" s="487" t="n">
        <f aca="false">0.165-0.25*C5/C4</f>
        <v>0.128851049164557</v>
      </c>
      <c r="F67" s="487"/>
      <c r="G67" s="487"/>
      <c r="H67" s="487"/>
      <c r="I67" s="487"/>
      <c r="J67" s="487"/>
      <c r="K67" s="487"/>
      <c r="L67" s="487"/>
      <c r="M67" s="487"/>
      <c r="N67" s="490"/>
    </row>
    <row r="68" customFormat="false" ht="13.2" hidden="false" customHeight="false" outlineLevel="0" collapsed="false">
      <c r="A68" s="475"/>
      <c r="B68" s="487" t="s">
        <v>371</v>
      </c>
      <c r="C68" s="487" t="n">
        <f aca="false">585-5027*C5/C4+11700*(C5/C4)^2</f>
        <v>102.739868826326</v>
      </c>
      <c r="D68" s="487" t="s">
        <v>372</v>
      </c>
      <c r="E68" s="487" t="n">
        <f aca="false">825-8060*C5/C4+20300*(C5/C4)^2</f>
        <v>83.9891358495823</v>
      </c>
      <c r="F68" s="487"/>
      <c r="G68" s="487"/>
      <c r="H68" s="487"/>
      <c r="I68" s="487"/>
      <c r="J68" s="487"/>
      <c r="K68" s="487"/>
      <c r="L68" s="487"/>
      <c r="M68" s="487"/>
      <c r="N68" s="490"/>
    </row>
    <row r="69" customFormat="false" ht="13.2" hidden="false" customHeight="false" outlineLevel="0" collapsed="false">
      <c r="A69" s="475"/>
      <c r="B69" s="487" t="s">
        <v>373</v>
      </c>
      <c r="C69" s="483" t="n">
        <f aca="false">C66+C67/(C68*(0.98-C11)^3+1)</f>
        <v>0.505525906727956</v>
      </c>
      <c r="D69" s="483" t="s">
        <v>374</v>
      </c>
      <c r="E69" s="483" t="n">
        <f aca="false">E66+E67/(E68*(0.98-C11)^3+1)</f>
        <v>0.27160387677893</v>
      </c>
      <c r="F69" s="483"/>
      <c r="G69" s="483"/>
      <c r="H69" s="487"/>
      <c r="I69" s="487"/>
      <c r="J69" s="487"/>
      <c r="K69" s="487"/>
      <c r="L69" s="487"/>
      <c r="M69" s="487"/>
      <c r="N69" s="490"/>
    </row>
    <row r="70" customFormat="false" ht="13.2" hidden="false" customHeight="false" outlineLevel="0" collapsed="false">
      <c r="A70" s="475"/>
      <c r="B70" s="487" t="s">
        <v>375</v>
      </c>
      <c r="C70" s="483" t="n">
        <f aca="false">0.025*C15/(100*(C11-0.7)^2+1)</f>
        <v>0</v>
      </c>
      <c r="D70" s="483" t="s">
        <v>376</v>
      </c>
      <c r="E70" s="483" t="n">
        <f aca="false">-0.01*C15</f>
        <v>-0</v>
      </c>
      <c r="F70" s="483"/>
      <c r="G70" s="483"/>
      <c r="H70" s="487"/>
      <c r="I70" s="487"/>
      <c r="J70" s="487"/>
      <c r="K70" s="487"/>
      <c r="L70" s="487"/>
      <c r="M70" s="487"/>
      <c r="N70" s="490"/>
    </row>
    <row r="71" customFormat="false" ht="13.2" hidden="false" customHeight="false" outlineLevel="0" collapsed="false">
      <c r="A71" s="475"/>
      <c r="B71" s="487" t="s">
        <v>377</v>
      </c>
      <c r="C71" s="483" t="n">
        <f aca="false">0.00756/(C18/C4+0.002)-0.18</f>
        <v>0.0524135584367663</v>
      </c>
      <c r="D71" s="483" t="s">
        <v>378</v>
      </c>
      <c r="E71" s="483" t="n">
        <f aca="false">2*(C18/C4-0.04)</f>
        <v>-0.0189435544909754</v>
      </c>
      <c r="F71" s="483"/>
      <c r="G71" s="483"/>
      <c r="H71" s="487"/>
      <c r="I71" s="487"/>
      <c r="J71" s="487"/>
      <c r="K71" s="487"/>
      <c r="L71" s="487"/>
      <c r="M71" s="487"/>
      <c r="N71" s="490"/>
    </row>
    <row r="72" customFormat="false" ht="13.2" hidden="false" customHeight="false" outlineLevel="0" collapsed="false">
      <c r="A72" s="475"/>
      <c r="B72" s="487" t="s">
        <v>377</v>
      </c>
      <c r="C72" s="483" t="n">
        <f aca="false">MIN(0.1,C71)</f>
        <v>0.0524135584367663</v>
      </c>
      <c r="D72" s="483"/>
      <c r="E72" s="483"/>
      <c r="F72" s="483"/>
      <c r="G72" s="483"/>
      <c r="H72" s="487"/>
      <c r="I72" s="487"/>
      <c r="J72" s="487"/>
      <c r="K72" s="487"/>
      <c r="L72" s="487"/>
      <c r="M72" s="487"/>
      <c r="N72" s="490"/>
    </row>
    <row r="73" customFormat="false" ht="13.2" hidden="false" customHeight="false" outlineLevel="0" collapsed="false">
      <c r="A73" s="475"/>
      <c r="B73" s="487" t="s">
        <v>379</v>
      </c>
      <c r="C73" s="491" t="n">
        <f aca="false">C69+C70+C72</f>
        <v>0.557939465164723</v>
      </c>
      <c r="D73" s="483" t="s">
        <v>380</v>
      </c>
      <c r="E73" s="491" t="n">
        <f aca="false">E69+E70+E71</f>
        <v>0.252660322287955</v>
      </c>
      <c r="F73" s="483" t="s">
        <v>381</v>
      </c>
      <c r="G73" s="491" t="n">
        <f aca="false">0.7*C11-0.2</f>
        <v>0.382328994953956</v>
      </c>
      <c r="H73" s="487"/>
      <c r="I73" s="487"/>
      <c r="J73" s="487"/>
      <c r="K73" s="487"/>
      <c r="L73" s="487"/>
      <c r="M73" s="487"/>
      <c r="N73" s="490"/>
    </row>
    <row r="74" customFormat="false" ht="13.2" hidden="false" customHeight="false" outlineLevel="0" collapsed="false">
      <c r="A74" s="475"/>
      <c r="B74" s="487" t="s">
        <v>382</v>
      </c>
      <c r="C74" s="491" t="n">
        <f aca="false">1.133*C11^2-0.797*C11+0.215</f>
        <v>0.336075409881011</v>
      </c>
      <c r="D74" s="483" t="s">
        <v>383</v>
      </c>
      <c r="E74" s="491" t="n">
        <f aca="false">0.0665+0.62833*C74</f>
        <v>0.277666262290536</v>
      </c>
      <c r="F74" s="483" t="s">
        <v>384</v>
      </c>
      <c r="G74" s="491" t="n">
        <f aca="false">0.2*C11+0.06</f>
        <v>0.226379712843987</v>
      </c>
      <c r="H74" s="487"/>
      <c r="I74" s="487"/>
      <c r="J74" s="487"/>
      <c r="K74" s="487"/>
      <c r="L74" s="487"/>
      <c r="M74" s="487"/>
      <c r="N74" s="490"/>
    </row>
    <row r="75" customFormat="false" ht="13.2" hidden="false" customHeight="false" outlineLevel="0" collapsed="false">
      <c r="A75" s="18" t="s">
        <v>385</v>
      </c>
      <c r="B75" s="487" t="s">
        <v>386</v>
      </c>
      <c r="C75" s="487" t="n">
        <f aca="false">IF(C22&gt;$J9,0,IF($C17=1,0.2,0.1))</f>
        <v>0.2</v>
      </c>
      <c r="D75" s="487" t="n">
        <f aca="false">IF(D22&gt;$J9,0,IF($C17=1,0.2,0.1))</f>
        <v>0.2</v>
      </c>
      <c r="E75" s="487" t="n">
        <f aca="false">IF(E22&gt;$J9,0,IF($C17=1,0.2,0.1))</f>
        <v>0.2</v>
      </c>
      <c r="F75" s="487" t="n">
        <f aca="false">IF(F22&gt;$J9,0,IF($C17=1,0.2,0.1))</f>
        <v>0.2</v>
      </c>
      <c r="G75" s="487" t="n">
        <f aca="false">IF(G22&gt;$J9,0,IF($C17=1,0.2,0.1))</f>
        <v>0.2</v>
      </c>
      <c r="H75" s="487" t="n">
        <f aca="false">IF(H22&gt;$J9,0,IF($C17=1,0.2,0.1))</f>
        <v>0.2</v>
      </c>
      <c r="I75" s="487" t="n">
        <f aca="false">IF(I22&gt;$J9,0,IF($C17=1,0.2,0.1))</f>
        <v>0.2</v>
      </c>
      <c r="J75" s="487" t="n">
        <f aca="false">IF(J22&gt;$J9,0,IF($C17=1,0.2,0.1))</f>
        <v>0.2</v>
      </c>
      <c r="K75" s="487" t="n">
        <f aca="false">IF(K22&gt;$J9,0,IF($C17=1,0.2,0.1))</f>
        <v>0.2</v>
      </c>
      <c r="L75" s="487" t="n">
        <f aca="false">IF(L22&gt;$J9,0,IF($C17=1,0.2,0.1))</f>
        <v>0.2</v>
      </c>
      <c r="M75" s="487" t="n">
        <f aca="false">IF(M22&gt;$J9,0,IF($C17=1,0.2,0.1))</f>
        <v>0.2</v>
      </c>
      <c r="N75" s="487" t="n">
        <f aca="false">IF(N22&gt;$J9,0,IF($C17=1,0.2,0.1))</f>
        <v>0.2</v>
      </c>
    </row>
    <row r="76" customFormat="false" ht="13.2" hidden="false" customHeight="false" outlineLevel="0" collapsed="false">
      <c r="A76" s="18"/>
      <c r="B76" s="634" t="s">
        <v>387</v>
      </c>
      <c r="C76" s="635" t="n">
        <f aca="false">C22</f>
        <v>0.12</v>
      </c>
      <c r="D76" s="635" t="n">
        <f aca="false">IF(D22&lt;0.12,0.12,D22)</f>
        <v>0.12</v>
      </c>
      <c r="E76" s="635" t="n">
        <f aca="false">IF(E22&lt;0.12,0.12,E22)</f>
        <v>0.12</v>
      </c>
      <c r="F76" s="635" t="n">
        <f aca="false">IF(F22&lt;0.12,0.12,F22)</f>
        <v>0.120968452832001</v>
      </c>
      <c r="G76" s="635" t="n">
        <f aca="false">IF(G22&lt;0.12,0.12,G22)</f>
        <v>0.131965584907638</v>
      </c>
      <c r="H76" s="635" t="n">
        <f aca="false">IF(H22&lt;0.12,0.12,H22)</f>
        <v>0.142962716983274</v>
      </c>
      <c r="I76" s="635" t="n">
        <f aca="false">IF(I22&lt;0.12,0.12,I22)</f>
        <v>0.153959849058911</v>
      </c>
      <c r="J76" s="635" t="n">
        <f aca="false">IF(J22&lt;0.12,0.12,J22)</f>
        <v>0.164847009813791</v>
      </c>
      <c r="K76" s="635" t="n">
        <f aca="false">IF(K22&lt;0.12,0.12,K22)</f>
        <v>0.164956981134547</v>
      </c>
      <c r="L76" s="635" t="n">
        <f aca="false">IF(L22&lt;0.12,0.12,L22)</f>
        <v>0.165066952455304</v>
      </c>
      <c r="M76" s="635" t="n">
        <f aca="false">IF(M22&lt;0.12,0.12,M22)</f>
        <v>0.170565518493122</v>
      </c>
      <c r="N76" s="483" t="n">
        <f aca="false">N22</f>
        <v>0.32</v>
      </c>
      <c r="O76" s="217" t="s">
        <v>496</v>
      </c>
    </row>
    <row r="77" customFormat="false" ht="13.2" hidden="false" customHeight="false" outlineLevel="0" collapsed="false">
      <c r="A77" s="18"/>
      <c r="B77" s="634" t="s">
        <v>388</v>
      </c>
      <c r="C77" s="636" t="n">
        <f aca="false">C22^2</f>
        <v>0.0144</v>
      </c>
      <c r="D77" s="636" t="n">
        <f aca="false">D76^2</f>
        <v>0.0144</v>
      </c>
      <c r="E77" s="636" t="n">
        <f aca="false">E76^2</f>
        <v>0.0144</v>
      </c>
      <c r="F77" s="636" t="n">
        <f aca="false">F76^2</f>
        <v>0.0146333665805681</v>
      </c>
      <c r="G77" s="636" t="n">
        <f aca="false">G76^2</f>
        <v>0.017414915600015</v>
      </c>
      <c r="H77" s="636" t="n">
        <f aca="false">H76^2</f>
        <v>0.0204383384472398</v>
      </c>
      <c r="I77" s="636" t="n">
        <f aca="false">I76^2</f>
        <v>0.0237036351222426</v>
      </c>
      <c r="J77" s="636" t="n">
        <f aca="false">J76^2</f>
        <v>0.0271745366445481</v>
      </c>
      <c r="K77" s="636" t="n">
        <f aca="false">K76^2</f>
        <v>0.0272108056250234</v>
      </c>
      <c r="L77" s="636" t="n">
        <f aca="false">L76^2</f>
        <v>0.0272470987928814</v>
      </c>
      <c r="M77" s="636" t="n">
        <f aca="false">M76^2</f>
        <v>0.0290925960988275</v>
      </c>
      <c r="N77" s="493" t="n">
        <f aca="false">N22^2</f>
        <v>0.1024</v>
      </c>
    </row>
    <row r="78" customFormat="false" ht="13.2" hidden="false" customHeight="false" outlineLevel="0" collapsed="false">
      <c r="A78" s="18"/>
      <c r="B78" s="634" t="s">
        <v>389</v>
      </c>
      <c r="C78" s="636" t="n">
        <f aca="false">C22^3</f>
        <v>0.001728</v>
      </c>
      <c r="D78" s="636" t="n">
        <f aca="false">D76^3</f>
        <v>0.001728</v>
      </c>
      <c r="E78" s="636" t="n">
        <f aca="false">E76^3</f>
        <v>0.001728</v>
      </c>
      <c r="F78" s="636" t="n">
        <f aca="false">F76^3</f>
        <v>0.00177017571497484</v>
      </c>
      <c r="G78" s="636" t="n">
        <f aca="false">G76^3</f>
        <v>0.00229816952327312</v>
      </c>
      <c r="H78" s="636" t="n">
        <f aca="false">H76^3</f>
        <v>0.00292192039504111</v>
      </c>
      <c r="I78" s="636" t="n">
        <f aca="false">I76^3</f>
        <v>0.00364940808556796</v>
      </c>
      <c r="J78" s="636" t="n">
        <f aca="false">J76^3</f>
        <v>0.00447964110892903</v>
      </c>
      <c r="K78" s="636" t="n">
        <f aca="false">K76^3</f>
        <v>0.00448861235014281</v>
      </c>
      <c r="L78" s="636" t="n">
        <f aca="false">L76^3</f>
        <v>0.00449759556098952</v>
      </c>
      <c r="M78" s="636" t="n">
        <f aca="false">M76^3</f>
        <v>0.00496219373790748</v>
      </c>
      <c r="N78" s="493" t="n">
        <f aca="false">N22^3</f>
        <v>0.032768</v>
      </c>
    </row>
    <row r="79" customFormat="false" ht="13.2" hidden="false" customHeight="false" outlineLevel="0" collapsed="false">
      <c r="A79" s="18"/>
      <c r="B79" s="634" t="s">
        <v>390</v>
      </c>
      <c r="C79" s="636" t="n">
        <f aca="false">C22^4</f>
        <v>0.00020736</v>
      </c>
      <c r="D79" s="636" t="n">
        <f aca="false">D76^4</f>
        <v>0.00020736</v>
      </c>
      <c r="E79" s="636" t="n">
        <f aca="false">E76^4</f>
        <v>0.00020736</v>
      </c>
      <c r="F79" s="636" t="n">
        <f aca="false">F76^4</f>
        <v>0.000214135417481288</v>
      </c>
      <c r="G79" s="636" t="n">
        <f aca="false">G76^4</f>
        <v>0.000303279285355644</v>
      </c>
      <c r="H79" s="636" t="n">
        <f aca="false">H76^4</f>
        <v>0.00041772567848392</v>
      </c>
      <c r="I79" s="636" t="n">
        <f aca="false">I76^4</f>
        <v>0.000561862318008412</v>
      </c>
      <c r="J79" s="636" t="n">
        <f aca="false">J76^4</f>
        <v>0.000738455441845885</v>
      </c>
      <c r="K79" s="636" t="n">
        <f aca="false">K76^4</f>
        <v>0.000740427942762803</v>
      </c>
      <c r="L79" s="636" t="n">
        <f aca="false">L76^4</f>
        <v>0.000742404392629042</v>
      </c>
      <c r="M79" s="636" t="n">
        <f aca="false">M76^4</f>
        <v>0.000846379147769511</v>
      </c>
      <c r="N79" s="493" t="n">
        <f aca="false">N22^4</f>
        <v>0.01048576</v>
      </c>
    </row>
    <row r="80" customFormat="false" ht="13.2" hidden="false" customHeight="false" outlineLevel="0" collapsed="false">
      <c r="A80" s="18"/>
      <c r="B80" s="634" t="s">
        <v>391</v>
      </c>
      <c r="C80" s="636" t="n">
        <f aca="false">C22^5</f>
        <v>2.48832E-005</v>
      </c>
      <c r="D80" s="636" t="n">
        <f aca="false">D76^5</f>
        <v>2.48832E-005</v>
      </c>
      <c r="E80" s="636" t="n">
        <f aca="false">E76^5</f>
        <v>2.48832E-005</v>
      </c>
      <c r="F80" s="636" t="n">
        <f aca="false">F76^5</f>
        <v>2.59036301492461E-005</v>
      </c>
      <c r="G80" s="636" t="n">
        <f aca="false">G76^5</f>
        <v>4.0022428282328E-005</v>
      </c>
      <c r="H80" s="636" t="n">
        <f aca="false">H76^5</f>
        <v>5.97191979497428E-005</v>
      </c>
      <c r="I80" s="636" t="n">
        <f aca="false">I76^5</f>
        <v>8.65042376724648E-005</v>
      </c>
      <c r="J80" s="636" t="n">
        <f aca="false">J76^5</f>
        <v>0.000121732171469016</v>
      </c>
      <c r="K80" s="636" t="n">
        <f aca="false">K76^5</f>
        <v>0.000122138758185815</v>
      </c>
      <c r="L80" s="636" t="n">
        <f aca="false">L76^5</f>
        <v>0.000122546430580707</v>
      </c>
      <c r="M80" s="636" t="n">
        <f aca="false">M76^5</f>
        <v>0.000144363098181073</v>
      </c>
      <c r="N80" s="493" t="n">
        <f aca="false">N22^5</f>
        <v>0.0033554432</v>
      </c>
    </row>
    <row r="81" customFormat="false" ht="13.2" hidden="false" customHeight="false" outlineLevel="0" collapsed="false">
      <c r="A81" s="587"/>
      <c r="B81" s="634" t="s">
        <v>392</v>
      </c>
      <c r="C81" s="636" t="n">
        <f aca="false">C22^6</f>
        <v>2.985984E-006</v>
      </c>
      <c r="D81" s="636" t="n">
        <f aca="false">D76^6</f>
        <v>2.985984E-006</v>
      </c>
      <c r="E81" s="636" t="n">
        <f aca="false">E76^6</f>
        <v>2.985984E-006</v>
      </c>
      <c r="F81" s="636" t="n">
        <f aca="false">F76^6</f>
        <v>3.13352206188668E-006</v>
      </c>
      <c r="G81" s="636" t="n">
        <f aca="false">G76^6</f>
        <v>5.28158315770139E-006</v>
      </c>
      <c r="H81" s="636" t="n">
        <f aca="false">H76^6</f>
        <v>8.53761879495721E-006</v>
      </c>
      <c r="I81" s="636" t="n">
        <f aca="false">I76^6</f>
        <v>1.33181793750088E-005</v>
      </c>
      <c r="J81" s="636" t="n">
        <f aca="false">J76^6</f>
        <v>2.00671844648069E-005</v>
      </c>
      <c r="K81" s="636" t="n">
        <f aca="false">K76^6</f>
        <v>2.01476408298545E-005</v>
      </c>
      <c r="L81" s="636" t="n">
        <f aca="false">L76^6</f>
        <v>2.02283658302326E-005</v>
      </c>
      <c r="M81" s="636" t="n">
        <f aca="false">M76^6</f>
        <v>2.46233666925282E-005</v>
      </c>
      <c r="N81" s="637" t="n">
        <f aca="false">N22^6</f>
        <v>0.001073741824</v>
      </c>
    </row>
    <row r="82" customFormat="false" ht="13.2" hidden="false" customHeight="false" outlineLevel="0" collapsed="false">
      <c r="A82" s="494" t="s">
        <v>466</v>
      </c>
      <c r="B82" s="495" t="s">
        <v>394</v>
      </c>
      <c r="C82" s="496" t="n">
        <f aca="false">81963.95967*C80-69372.12684*C79+23700.28578*C78-4016.65661*C77+339.10948*C76-10.91</f>
        <v>0.551897623558137</v>
      </c>
      <c r="D82" s="496" t="n">
        <f aca="false">81963.95967*D80-69372.12684*D79+23700.28578*D78-4016.65661*D77+339.10948*D76-10.91</f>
        <v>0.551897623558137</v>
      </c>
      <c r="E82" s="496" t="n">
        <f aca="false">81963.95967*E80-69372.12684*E79+23700.28578*E78-4016.65661*E77+339.10948*E76-10.91</f>
        <v>0.551897623558137</v>
      </c>
      <c r="F82" s="496" t="n">
        <f aca="false">81963.95967*F80-69372.12684*F79+23700.28578*F78-4016.65661*F77+339.10948*F76-10.91</f>
        <v>0.556145614003086</v>
      </c>
      <c r="G82" s="496" t="n">
        <f aca="false">81963.95967*G80-69372.12684*G79+23700.28578*G78-4016.65661*G77+339.10948*G76-10.91</f>
        <v>0.599587136983875</v>
      </c>
      <c r="H82" s="496" t="n">
        <f aca="false">81963.95967*H80-69372.12684*H79+23700.28578*H78-4016.65661*H77+339.10948*H76-10.91</f>
        <v>0.642876963113327</v>
      </c>
      <c r="I82" s="496" t="n">
        <f aca="false">81963.95967*I80-69372.12684*I79+23700.28578*I78-4016.65661*I77+339.10948*I76-10.91</f>
        <v>0.694542072639354</v>
      </c>
      <c r="J82" s="496" t="n">
        <f aca="false">81963.95967*J80-69372.12684*J79+23700.28578*J78-4016.65661*J77+339.10948*J76-10.91</f>
        <v>0.758602229359472</v>
      </c>
      <c r="K82" s="496" t="n">
        <f aca="false">81963.95967*K80-69372.12684*K79+23700.28578*K78-4016.65661*K77+339.10948*K76-10.91</f>
        <v>0.759324360617466</v>
      </c>
      <c r="L82" s="496" t="n">
        <f aca="false">81963.95967*L80-69372.12684*L79+23700.28578*L78-4016.65661*L77+339.10948*L76-10.91</f>
        <v>0.760048062647943</v>
      </c>
      <c r="M82" s="496" t="n">
        <f aca="false">81963.95967*M80-69372.12684*M79+23700.28578*M78-4016.65661*M77+339.10948*M76-10.91</f>
        <v>0.798275107203121</v>
      </c>
      <c r="N82" s="496" t="n">
        <f aca="false">81963.95967*N80-69372.12684*N79+23700.28578*N78-4016.65661*N77+339.10948*N76-10.91</f>
        <v>10.5162995610175</v>
      </c>
    </row>
    <row r="83" customFormat="false" ht="13.2" hidden="false" customHeight="false" outlineLevel="0" collapsed="false">
      <c r="A83" s="494" t="s">
        <v>467</v>
      </c>
      <c r="B83" s="495" t="s">
        <v>396</v>
      </c>
      <c r="C83" s="496" t="n">
        <f aca="false">211855.99746*C80-178462.85551*C79+59866.35075*C78-9901.7271*C77+808.21686*C76-25.47</f>
        <v>0.645804493443066</v>
      </c>
      <c r="D83" s="496" t="n">
        <f aca="false">211855.99746*D80-178462.85551*D79+59866.35075*D78-9901.7271*D77+808.21686*D76-25.47</f>
        <v>0.645804493443066</v>
      </c>
      <c r="E83" s="496" t="n">
        <f aca="false">211855.99746*E80-178462.85551*E79+59866.35075*E78-9901.7271*E77+808.21686*E76-25.47</f>
        <v>0.645804493443066</v>
      </c>
      <c r="F83" s="496" t="n">
        <f aca="false">211855.99746*F80-178462.85551*F79+59866.35075*F78-9901.7271*F77+808.21686*F76-25.47</f>
        <v>0.649722247275051</v>
      </c>
      <c r="G83" s="496" t="n">
        <f aca="false">211855.99746*G80-178462.85551*G79+59866.35075*G78-9901.7271*G77+808.21686*G76-25.47</f>
        <v>0.686995867385903</v>
      </c>
      <c r="H83" s="496" t="n">
        <f aca="false">211855.99746*H80-178462.85551*H79+59866.35075*H78-9901.7271*H77+808.21686*H76-25.47</f>
        <v>0.728092615455907</v>
      </c>
      <c r="I83" s="496" t="n">
        <f aca="false">211855.99746*I80-178462.85551*I79+59866.35075*I78-9901.7271*I77+808.21686*I76-25.47</f>
        <v>0.787651875911365</v>
      </c>
      <c r="J83" s="496" t="n">
        <f aca="false">211855.99746*J80-178462.85551*J79+59866.35075*J78-9901.7271*J77+808.21686*J76-25.47</f>
        <v>0.869876380915827</v>
      </c>
      <c r="K83" s="496" t="n">
        <f aca="false">211855.99746*K80-178462.85551*K79+59866.35075*K78-9901.7271*K77+808.21686*K76-25.47</f>
        <v>0.870826671084984</v>
      </c>
      <c r="L83" s="496" t="n">
        <f aca="false">211855.99746*L80-178462.85551*L79+59866.35075*L78-9901.7271*L77+808.21686*L76-25.47</f>
        <v>0.871779309277173</v>
      </c>
      <c r="M83" s="496" t="n">
        <f aca="false">211855.99746*M80-178462.85551*M79+59866.35075*M78-9901.7271*M77+808.21686*M76-25.47</f>
        <v>0.922359989191278</v>
      </c>
      <c r="N83" s="496" t="n">
        <f aca="false">211855.99746*N80-178462.85551*N79+59866.35075*N78-9901.7271*N77+808.21686*N76-25.47</f>
        <v>20.4752157998369</v>
      </c>
    </row>
    <row r="84" customFormat="false" ht="13.2" hidden="false" customHeight="false" outlineLevel="0" collapsed="false">
      <c r="A84" s="494" t="s">
        <v>468</v>
      </c>
      <c r="B84" s="495" t="s">
        <v>398</v>
      </c>
      <c r="C84" s="496" t="n">
        <f aca="false">189330.79305*C80-133987.07846*C79+36767.07838*C78-4746.53331*C77+281.6148*C76-5.18</f>
        <v>0.724803176796165</v>
      </c>
      <c r="D84" s="496" t="n">
        <f aca="false">189330.79305*D80-133987.07846*D79+36767.07838*D78-4746.53331*D77+281.6148*D76-5.18</f>
        <v>0.724803176796165</v>
      </c>
      <c r="E84" s="496" t="n">
        <f aca="false">189330.79305*E80-133987.07846*E79+36767.07838*E78-4746.53331*E77+281.6148*E76-5.18</f>
        <v>0.724803176796165</v>
      </c>
      <c r="F84" s="496" t="n">
        <f aca="false">189330.79305*F80-133987.07846*F79+36767.07838*F78-4746.53331*F77+281.6148*F76-5.18</f>
        <v>0.725909853239003</v>
      </c>
      <c r="G84" s="496" t="n">
        <f aca="false">189330.79305*G80-133987.07846*G79+36767.07838*G78-4746.53331*G77+281.6148*G76-5.18</f>
        <v>0.761936491288289</v>
      </c>
      <c r="H84" s="496" t="n">
        <f aca="false">189330.79305*H80-133987.07846*H79+36767.07838*H78-4746.53331*H77+281.6148*H76-5.18</f>
        <v>0.836478744774361</v>
      </c>
      <c r="I84" s="496" t="n">
        <f aca="false">189330.79305*I80-133987.07846*I79+36767.07838*I78-4746.53331*I77+281.6148*I76-5.18</f>
        <v>0.940976981630946</v>
      </c>
      <c r="J84" s="496" t="n">
        <f aca="false">189330.79305*J80-133987.07846*J79+36767.07838*J78-4746.53331*J77+281.6148*J76-5.18</f>
        <v>1.06599143651844</v>
      </c>
      <c r="K84" s="496" t="n">
        <f aca="false">189330.79305*K80-133987.07846*K79+36767.07838*K78-4746.53331*K77+281.6148*K76-5.18</f>
        <v>1.06734514336374</v>
      </c>
      <c r="L84" s="496" t="n">
        <f aca="false">189330.79305*L80-133987.07846*L79+36767.07838*L78-4746.53331*L77+281.6148*L76-5.18</f>
        <v>1.06870057653493</v>
      </c>
      <c r="M84" s="496" t="n">
        <f aca="false">189330.79305*M80-133987.07846*M79+36767.07838*M78-4746.53331*M77+281.6148*M76-5.18</f>
        <v>1.13867460494181</v>
      </c>
      <c r="N84" s="496" t="n">
        <f aca="false">189330.79305*N80-133987.07846*N79+36767.07838*N78-4746.53331*N77+281.6148*N76-5.18</f>
        <v>34.0077236693405</v>
      </c>
    </row>
    <row r="85" customFormat="false" ht="13.2" hidden="false" customHeight="false" outlineLevel="0" collapsed="false">
      <c r="A85" s="494" t="s">
        <v>469</v>
      </c>
      <c r="B85" s="495" t="s">
        <v>400</v>
      </c>
      <c r="C85" s="496" t="n">
        <f aca="false">-183277.76453*C80+217604.57034*C79-91711.5592*C78+18157.61937*C77-1715.03079*C76+63.08</f>
        <v>0.83039626574957</v>
      </c>
      <c r="D85" s="496" t="n">
        <f aca="false">-183277.76453*D80+217604.57034*D79-91711.5592*D78+18157.61937*D77-1715.03079*D76+63.08</f>
        <v>0.83039626574957</v>
      </c>
      <c r="E85" s="496" t="n">
        <f aca="false">-183277.76453*E80+217604.57034*E79-91711.5592*E78+18157.61937*E77-1715.03079*E76+63.08</f>
        <v>0.83039626574957</v>
      </c>
      <c r="F85" s="496" t="n">
        <f aca="false">-183277.76453*F80+217604.57034*F79-91711.5592*F78+18157.61937*F77-1715.03079*F76+63.08</f>
        <v>0.826190456398635</v>
      </c>
      <c r="G85" s="496" t="n">
        <f aca="false">-183277.76453*G80+217604.57034*G79-91711.5592*G78+18157.61937*G77-1715.03079*G76+63.08</f>
        <v>0.859394599680044</v>
      </c>
      <c r="H85" s="496" t="n">
        <f aca="false">-183277.76453*H80+217604.57034*H79-91711.5592*H78+18157.61937*H77-1715.03079*H76+63.08</f>
        <v>0.986049031069896</v>
      </c>
      <c r="I85" s="496" t="n">
        <f aca="false">-183277.76453*I80+217604.57034*I79-91711.5592*I78+18157.61937*I77-1715.03079*I76+63.08</f>
        <v>1.15230198821065</v>
      </c>
      <c r="J85" s="496" t="n">
        <f aca="false">-183277.76453*J80+217604.57034*J79-91711.5592*J78+18157.61937*J77-1715.03079*J76+63.08</f>
        <v>1.33280360132331</v>
      </c>
      <c r="K85" s="496" t="n">
        <f aca="false">-183277.76453*K80+217604.57034*K79-91711.5592*K78+18157.61937*K77-1715.03079*K76+63.08</f>
        <v>1.33469813292153</v>
      </c>
      <c r="L85" s="496" t="n">
        <f aca="false">-183277.76453*L80+217604.57034*L79-91711.5592*L78+18157.61937*L77-1715.03079*L76+63.08</f>
        <v>1.33659442487694</v>
      </c>
      <c r="M85" s="496" t="n">
        <f aca="false">-183277.76453*M80+217604.57034*M79-91711.5592*M78+18157.61937*M77-1715.03079*M76+63.08</f>
        <v>1.43407064353461</v>
      </c>
      <c r="N85" s="496" t="n">
        <f aca="false">-183277.76453*N80+217604.57034*N79-91711.5592*N78+18157.61937*N77-1715.03079*N76+63.08</f>
        <v>35.1771696073686</v>
      </c>
    </row>
    <row r="86" customFormat="false" ht="13.2" hidden="false" customHeight="false" outlineLevel="0" collapsed="false">
      <c r="A86" s="494" t="s">
        <v>470</v>
      </c>
      <c r="B86" s="495" t="s">
        <v>403</v>
      </c>
      <c r="C86" s="496" t="n">
        <f aca="false">108656.82305*C80-92884.66951*C79+31771.52118*C78-5373.60627*C77+450.34486*C76-14.5</f>
        <v>0.505805900764152</v>
      </c>
      <c r="D86" s="496" t="n">
        <f aca="false">108656.82305*D80-92884.66951*D79+31771.52118*D78-5373.60627*D77+450.34486*D76-14.5</f>
        <v>0.505805900764152</v>
      </c>
      <c r="E86" s="496" t="n">
        <f aca="false">108656.82305*E80-92884.66951*E79+31771.52118*E78-5373.60627*E77+450.34486*E76-14.5</f>
        <v>0.505805900764152</v>
      </c>
      <c r="F86" s="496" t="n">
        <f aca="false">108656.82305*F80-92884.66951*F79+31771.52118*F78-5373.60627*F77+450.34486*F76-14.5</f>
        <v>0.509454441483612</v>
      </c>
      <c r="G86" s="496" t="n">
        <f aca="false">108656.82305*G80-92884.66951*G79+31771.52118*G78-5373.60627*G77+450.34486*G76-14.5</f>
        <v>0.544178602605697</v>
      </c>
      <c r="H86" s="496" t="n">
        <f aca="false">108656.82305*H80-92884.66951*H79+31771.52118*H78-5373.60627*H77+450.34486*H76-14.5</f>
        <v>0.577383586398973</v>
      </c>
      <c r="I86" s="496" t="n">
        <f aca="false">108656.82305*I80-92884.66951*I79+31771.52118*I78-5373.60627*I77+450.34486*I76-14.5</f>
        <v>0.619150567985415</v>
      </c>
      <c r="J86" s="496" t="n">
        <f aca="false">108656.82305*J80-92884.66951*J79+31771.52118*J78-5373.60627*J77+450.34486*J76-14.5</f>
        <v>0.67359678074456</v>
      </c>
      <c r="K86" s="496" t="n">
        <f aca="false">108656.82305*K80-92884.66951*K79+31771.52118*K78-5373.60627*K77+450.34486*K76-14.5</f>
        <v>0.674219884306069</v>
      </c>
      <c r="L86" s="496" t="n">
        <f aca="false">108656.82305*L80-92884.66951*L79+31771.52118*L78-5373.60627*L77+450.34486*L76-14.5</f>
        <v>0.674844477321813</v>
      </c>
      <c r="M86" s="496" t="n">
        <f aca="false">108656.82305*M80-92884.66951*M79+31771.52118*M78-5373.60627*M77+450.34486*M76-14.5</f>
        <v>0.707979375850485</v>
      </c>
      <c r="N86" s="496" t="n">
        <f aca="false">108656.82305*N80-92884.66951*N79+31771.52118*N78-5373.60627*N77+450.34486*N76-14.5</f>
        <v>11.0677250537882</v>
      </c>
    </row>
    <row r="87" customFormat="false" ht="13.2" hidden="false" customHeight="false" outlineLevel="0" collapsed="false">
      <c r="A87" s="494" t="s">
        <v>471</v>
      </c>
      <c r="B87" s="495" t="s">
        <v>405</v>
      </c>
      <c r="C87" s="496" t="n">
        <f aca="false">236068.11145*C80-206198.08468*C79+71647.62804*C78-12274.26804*C77+1036.91016*C76-34.06</f>
        <v>0.543755868707777</v>
      </c>
      <c r="D87" s="496" t="n">
        <f aca="false">236068.11145*D80-206198.08468*D79+71647.62804*D78-12274.26804*D77+1036.91016*D76-34.06</f>
        <v>0.543755868707777</v>
      </c>
      <c r="E87" s="496" t="n">
        <f aca="false">236068.11145*E80-206198.08468*E79+71647.62804*E78-12274.26804*E77+1036.91016*E76-34.06</f>
        <v>0.543755868707777</v>
      </c>
      <c r="F87" s="496" t="n">
        <f aca="false">236068.11145*F80-206198.08468*F79+71647.62804*F78-12274.26804*F77+1036.91016*F76-34.06</f>
        <v>0.54915333770785</v>
      </c>
      <c r="G87" s="496" t="n">
        <f aca="false">236068.11145*G80-206198.08468*G79+71647.62804*G78-12274.26804*G77+1036.91016*G76-34.06</f>
        <v>0.591920265647019</v>
      </c>
      <c r="H87" s="496" t="n">
        <f aca="false">236068.11145*H80-206198.08468*H79+71647.62804*H78-12274.26804*H77+1036.91016*H76-34.06</f>
        <v>0.626078426165549</v>
      </c>
      <c r="I87" s="496" t="n">
        <f aca="false">236068.11145*I80-206198.08468*I79+71647.62804*I78-12274.26804*I77+1036.91016*I76-34.06</f>
        <v>0.675151981990297</v>
      </c>
      <c r="J87" s="496" t="n">
        <f aca="false">236068.11145*J80-206198.08468*J79+71647.62804*J78-12274.26804*J77+1036.91016*J76-34.06</f>
        <v>0.748638700048275</v>
      </c>
      <c r="K87" s="496" t="n">
        <f aca="false">236068.11145*K80-206198.08468*K79+71647.62804*K78-12274.26804*K77+1036.91016*K76-34.06</f>
        <v>0.749518292777026</v>
      </c>
      <c r="L87" s="496" t="n">
        <f aca="false">236068.11145*L80-206198.08468*L79+71647.62804*L78-12274.26804*L77+1036.91016*L76-34.06</f>
        <v>0.750400627084986</v>
      </c>
      <c r="M87" s="496" t="n">
        <f aca="false">236068.11145*M80-206198.08468*M79+71647.62804*M78-12274.26804*M77+1036.91016*M76-34.06</f>
        <v>0.797972538244409</v>
      </c>
      <c r="N87" s="496" t="n">
        <f aca="false">236068.11145*N80-206198.08468*N79+71647.62804*N78-12274.26804*N77+1036.91016*N76-34.06</f>
        <v>18.5851904063082</v>
      </c>
    </row>
    <row r="88" customFormat="false" ht="13.2" hidden="false" customHeight="false" outlineLevel="0" collapsed="false">
      <c r="A88" s="494" t="s">
        <v>472</v>
      </c>
      <c r="B88" s="495" t="s">
        <v>407</v>
      </c>
      <c r="C88" s="496" t="n">
        <f aca="false">153905.69184*C80-114943.493048*C79+33802.921153*C78-4780.049092*C77+322.837994*C76-7.67</f>
        <v>0.644283500343791</v>
      </c>
      <c r="D88" s="496" t="n">
        <f aca="false">153905.69184*D80-114943.493048*D79+33802.921153*D78-4780.049092*D77+322.837994*D76-7.67</f>
        <v>0.644283500343791</v>
      </c>
      <c r="E88" s="496" t="n">
        <f aca="false">153905.69184*E80-114943.493048*E79+33802.921153*E78-4780.049092*E77+322.837994*E76-7.67</f>
        <v>0.644283500343791</v>
      </c>
      <c r="F88" s="496" t="n">
        <f aca="false">153905.69184*F80-114943.493048*F79+33802.921153*F78-4780.049092*F77+322.837994*F76-7.67</f>
        <v>0.645355382165201</v>
      </c>
      <c r="G88" s="496" t="n">
        <f aca="false">153905.69184*G80-114943.493048*G79+33802.921153*G78-4780.049092*G77+322.837994*G76-7.67</f>
        <v>0.673895484968748</v>
      </c>
      <c r="H88" s="496" t="n">
        <f aca="false">153905.69184*H80-114943.493048*H79+33802.921153*H78-4780.049092*H77+322.837994*H76-7.67</f>
        <v>0.733256215667767</v>
      </c>
      <c r="I88" s="496" t="n">
        <f aca="false">153905.69184*I80-114943.493048*I79+33802.921153*I78-4780.049092*I77+322.837994*I76-7.67</f>
        <v>0.82128015726054</v>
      </c>
      <c r="J88" s="496" t="n">
        <f aca="false">153905.69184*J80-114943.493048*J79+33802.921153*J78-4780.049092*J77+322.837994*J76-7.67</f>
        <v>0.932840073809617</v>
      </c>
      <c r="K88" s="496" t="n">
        <f aca="false">153905.69184*K80-114943.493048*K79+33802.921153*K78-4780.049092*K77+322.837994*K76-7.67</f>
        <v>0.934079511116247</v>
      </c>
      <c r="L88" s="496" t="n">
        <f aca="false">153905.69184*L80-114943.493048*L79+33802.921153*L78-4780.049092*L77+322.837994*L76-7.67</f>
        <v>0.935321126113154</v>
      </c>
      <c r="M88" s="496" t="n">
        <f aca="false">153905.69184*M80-114943.493048*M79+33802.921153*M78-4780.049092*M77+322.837994*M76-7.67</f>
        <v>1.00016275227017</v>
      </c>
      <c r="N88" s="496" t="n">
        <f aca="false">153905.69184*N80-114943.493048*N79+33802.921153*N78-4780.049092*N77+322.837994*N76-7.67</f>
        <v>24.9671768635313</v>
      </c>
    </row>
    <row r="89" customFormat="false" ht="13.2" hidden="false" customHeight="false" outlineLevel="0" collapsed="false">
      <c r="A89" s="494" t="s">
        <v>473</v>
      </c>
      <c r="B89" s="495" t="s">
        <v>409</v>
      </c>
      <c r="C89" s="496" t="n">
        <f aca="false">-9980220.15991*C81+10826099.46985*C80-4792166.95182*C79+1110018.19846*C78-141933.11234*C77+9505.46225*C76-260.06</f>
        <v>0.753580727687847</v>
      </c>
      <c r="D89" s="496" t="n">
        <f aca="false">-9980220.15991*D81+10826099.46985*D80-4792166.95182*D79+1110018.19846*D78-141933.11234*D77+9505.46225*D76-260.06</f>
        <v>0.753580727687847</v>
      </c>
      <c r="E89" s="496" t="n">
        <f aca="false">-9980220.15991*E81+10826099.46985*E80-4792166.95182*E79+1110018.19846*E78-141933.11234*E77+9505.46225*E76-260.06</f>
        <v>0.753580727687847</v>
      </c>
      <c r="F89" s="496" t="n">
        <f aca="false">-9980220.15991*F81+10826099.46985*F80-4792166.95182*F79+1110018.19846*F78-141933.11234*F77+9505.46225*F76-260.06</f>
        <v>0.758422841702611</v>
      </c>
      <c r="G89" s="496" t="n">
        <f aca="false">-9980220.15991*G81+10826099.46985*G80-4792166.95182*G79+1110018.19846*G78-141933.11234*G77+9505.46225*G76-260.06</f>
        <v>0.801165819266942</v>
      </c>
      <c r="H89" s="496" t="n">
        <f aca="false">-9980220.15991*H81+10826099.46985*H80-4792166.95182*H79+1110018.19846*H78-141933.11234*H77+9505.46225*H76-260.06</f>
        <v>0.882006205284768</v>
      </c>
      <c r="I89" s="496" t="n">
        <f aca="false">-9980220.15991*I81+10826099.46985*I80-4792166.95182*I79+1110018.19846*I78-141933.11234*I77+9505.46225*I76-260.06</f>
        <v>1.02530264205501</v>
      </c>
      <c r="J89" s="496" t="n">
        <f aca="false">-9980220.15991*J81+10826099.46985*J80-4792166.95182*J79+1110018.19846*J78-141933.11234*J77+9505.46225*J76-260.06</f>
        <v>1.21153418366083</v>
      </c>
      <c r="K89" s="496" t="n">
        <f aca="false">-9980220.15991*K81+10826099.46985*K80-4792166.95182*K79+1110018.19846*K78-141933.11234*K77+9505.46225*K76-260.06</f>
        <v>1.2135564477623</v>
      </c>
      <c r="L89" s="496" t="n">
        <f aca="false">-9980220.15991*L81+10826099.46985*L80-4792166.95182*L79+1110018.19846*L78-141933.11234*L77+9505.46225*L76-260.06</f>
        <v>1.21558082657515</v>
      </c>
      <c r="M89" s="496" t="n">
        <f aca="false">-9980220.15991*M81+10826099.46985*M80-4792166.95182*M79+1110018.19846*M78-141933.11234*M77+9505.46225*M76-260.06</f>
        <v>1.31919955624034</v>
      </c>
      <c r="N89" s="496" t="n">
        <f aca="false">-9980220.15991*N81+10826099.46985*N80-4792166.95182*N79+1110018.19846*N78-141933.11234*N77+9505.46225*N76-260.06</f>
        <v>-18.5169429863382</v>
      </c>
    </row>
    <row r="90" customFormat="false" ht="13.2" hidden="false" customHeight="false" outlineLevel="0" collapsed="false">
      <c r="A90" s="494" t="s">
        <v>474</v>
      </c>
      <c r="B90" s="495" t="s">
        <v>411</v>
      </c>
      <c r="C90" s="496" t="n">
        <f aca="false">12205.28697*C80-8294.72385*C79+2539.32664*C78-405.17899*C77+34.1222*C76-0.78</f>
        <v>0.451755637115904</v>
      </c>
      <c r="D90" s="496" t="n">
        <f aca="false">12205.28697*D80-8294.72385*D79+2539.32664*D78-405.17899*D77+34.1222*D76-0.78</f>
        <v>0.451755637115904</v>
      </c>
      <c r="E90" s="496" t="n">
        <f aca="false">12205.28697*E80-8294.72385*E79+2539.32664*E78-405.17899*E77+34.1222*E76-0.78</f>
        <v>0.451755637115904</v>
      </c>
      <c r="F90" s="496" t="n">
        <f aca="false">12205.28697*F80-8294.72385*F79+2539.32664*F78-405.17899*F77+34.1222*F76-0.78</f>
        <v>0.45359848535097</v>
      </c>
      <c r="G90" s="496" t="n">
        <f aca="false">12205.28697*G80-8294.72385*G79+2539.32664*G78-405.17899*G77+34.1222*G76-0.78</f>
        <v>0.475468562241266</v>
      </c>
      <c r="H90" s="496" t="n">
        <f aca="false">12205.28697*H80-8294.72385*H79+2539.32664*H78-405.17899*H77+34.1222*H76-0.78</f>
        <v>0.500698191719971</v>
      </c>
      <c r="I90" s="496" t="n">
        <f aca="false">12205.28697*I80-8294.72385*I79+2539.32664*I78-405.17899*I77+34.1222*I76-0.78</f>
        <v>0.531589270626177</v>
      </c>
      <c r="J90" s="496" t="n">
        <f aca="false">12205.28697*J80-8294.72385*J79+2539.32664*J78-405.17899*J77+34.1222*J76-0.78</f>
        <v>0.570155453074033</v>
      </c>
      <c r="K90" s="496" t="n">
        <f aca="false">12205.28697*K80-8294.72385*K79+2539.32664*K78-405.17899*K77+34.1222*K76-0.78</f>
        <v>0.570594556562861</v>
      </c>
      <c r="L90" s="496" t="n">
        <f aca="false">12205.28697*L80-8294.72385*L79+2539.32664*L78-405.17899*L77+34.1222*L76-0.78</f>
        <v>0.571034750208702</v>
      </c>
      <c r="M90" s="496" t="n">
        <f aca="false">12205.28697*M80-8294.72385*M79+2539.32664*M78-405.17899*M77+34.1222*M76-0.78</f>
        <v>0.59450452086663</v>
      </c>
      <c r="N90" s="496" t="n">
        <f aca="false">12205.28697*N80-8294.72385*N79+2539.32664*N78-405.17899*N77+34.1222*N76-0.78</f>
        <v>5.83509437367912</v>
      </c>
    </row>
    <row r="91" customFormat="false" ht="13.2" hidden="false" customHeight="false" outlineLevel="0" collapsed="false">
      <c r="A91" s="494" t="s">
        <v>475</v>
      </c>
      <c r="B91" s="495" t="s">
        <v>413</v>
      </c>
      <c r="C91" s="496" t="n">
        <f aca="false">78193.22061*C80-62747.6239*C79+20041.29771*C78-3113.11297*C77+235.21739*C76-6.47</f>
        <v>0.492972730058745</v>
      </c>
      <c r="D91" s="496" t="n">
        <f aca="false">78193.22061*D80-62747.6239*D79+20041.29771*D78-3113.11297*D77+235.21739*D76-6.47</f>
        <v>0.492972730058745</v>
      </c>
      <c r="E91" s="496" t="n">
        <f aca="false">78193.22061*E80-62747.6239*E79+20041.29771*E78-3113.11297*E77+235.21739*E76-6.47</f>
        <v>0.492972730058745</v>
      </c>
      <c r="F91" s="496" t="n">
        <f aca="false">78193.22061*F80-62747.6239*F79+20041.29771*F78-3113.11297*F77+235.21739*F76-6.47</f>
        <v>0.494178580647637</v>
      </c>
      <c r="G91" s="496" t="n">
        <f aca="false">78193.22061*G80-62747.6239*G79+20041.29771*G78-3113.11297*G77+235.21739*G76-6.47</f>
        <v>0.513728459772643</v>
      </c>
      <c r="H91" s="496" t="n">
        <f aca="false">78193.22061*H80-62747.6239*H79+20041.29771*H78-3113.11297*H77+235.21739*H76-6.47</f>
        <v>0.547879825757582</v>
      </c>
      <c r="I91" s="496" t="n">
        <f aca="false">78193.22061*I80-62747.6239*I79+20041.29771*I78-3113.11297*I77+235.21739*I76-6.47</f>
        <v>0.59933335942761</v>
      </c>
      <c r="J91" s="496" t="n">
        <f aca="false">78193.22061*J80-62747.6239*J79+20041.29771*J78-3113.11297*J77+235.21739*J76-6.47</f>
        <v>0.667608220979893</v>
      </c>
      <c r="K91" s="496" t="n">
        <f aca="false">78193.22061*K80-62747.6239*K79+20041.29771*K78-3113.11297*K77+235.21739*K76-6.47</f>
        <v>0.668383849656855</v>
      </c>
      <c r="L91" s="496" t="n">
        <f aca="false">78193.22061*L80-62747.6239*L79+20041.29771*L78-3113.11297*L77+235.21739*L76-6.47</f>
        <v>0.669161172735669</v>
      </c>
      <c r="M91" s="496" t="n">
        <f aca="false">78193.22061*M80-62747.6239*M79+20041.29771*M78-3113.11297*M77+235.21739*M76-6.47</f>
        <v>0.710174976791065</v>
      </c>
      <c r="N91" s="496" t="n">
        <f aca="false">78193.22061*N80-62747.6239*N79+20041.29771*N78-3113.11297*N77+235.21739*N76-6.47</f>
        <v>11.1464256295404</v>
      </c>
    </row>
    <row r="92" customFormat="false" ht="13.2" hidden="false" customHeight="false" outlineLevel="0" collapsed="false">
      <c r="A92" s="494" t="s">
        <v>476</v>
      </c>
      <c r="B92" s="495" t="s">
        <v>415</v>
      </c>
      <c r="C92" s="496" t="n">
        <f aca="false">112229.10217*C80-90275.82325*C79+29064.78003*C78-4576.65461*C77+352.54132*C76-10.15</f>
        <v>0.548096393836543</v>
      </c>
      <c r="D92" s="496" t="n">
        <f aca="false">112229.10217*D80-90275.82325*D79+29064.78003*D78-4576.65461*D77+352.54132*D76-10.15</f>
        <v>0.548096393836543</v>
      </c>
      <c r="E92" s="496" t="n">
        <f aca="false">112229.10217*E80-90275.82325*E79+29064.78003*E78-4576.65461*E77+352.54132*E76-10.15</f>
        <v>0.548096393836543</v>
      </c>
      <c r="F92" s="496" t="n">
        <f aca="false">112229.10217*F80-90275.82325*F79+29064.78003*F78-4576.65461*F77+352.54132*F76-10.15</f>
        <v>0.550171243654033</v>
      </c>
      <c r="G92" s="496" t="n">
        <f aca="false">112229.10217*G80-90275.82325*G79+29064.78003*G78-4576.65461*G77+352.54132*G76-10.15</f>
        <v>0.57995343256094</v>
      </c>
      <c r="H92" s="496" t="n">
        <f aca="false">112229.10217*H80-90275.82325*H79+29064.78003*H78-4576.65461*H77+352.54132*H76-10.15</f>
        <v>0.627725078221927</v>
      </c>
      <c r="I92" s="496" t="n">
        <f aca="false">112229.10217*I80-90275.82325*I79+29064.78003*I78-4576.65461*I77+352.54132*I76-10.15</f>
        <v>0.698810321514328</v>
      </c>
      <c r="J92" s="496" t="n">
        <f aca="false">112229.10217*J80-90275.82325*J79+29064.78003*J78-4576.65461*J77+352.54132*J76-10.15</f>
        <v>0.793916836381973</v>
      </c>
      <c r="K92" s="496" t="n">
        <f aca="false">112229.10217*K80-90275.82325*K79+29064.78003*K78-4576.65461*K77+352.54132*K76-10.15</f>
        <v>0.795004544790244</v>
      </c>
      <c r="L92" s="496" t="n">
        <f aca="false">112229.10217*L80-90275.82325*L79+29064.78003*L78-4576.65461*L77+352.54132*L76-10.15</f>
        <v>0.796094800676483</v>
      </c>
      <c r="M92" s="496" t="n">
        <f aca="false">112229.10217*M80-90275.82325*M79+29064.78003*M78-4576.65461*M77+352.54132*M76-10.15</f>
        <v>0.853864990822556</v>
      </c>
      <c r="N92" s="496" t="n">
        <f aca="false">112229.10217*N80-90275.82325*N79+29064.78003*N78-4576.65461*N77+352.54132*N76-10.15</f>
        <v>16.376263675552</v>
      </c>
    </row>
    <row r="93" customFormat="false" ht="13.2" hidden="false" customHeight="false" outlineLevel="0" collapsed="false">
      <c r="A93" s="494" t="s">
        <v>477</v>
      </c>
      <c r="B93" s="495" t="s">
        <v>417</v>
      </c>
      <c r="C93" s="496" t="n">
        <f aca="false">-6333849.33191*C81+7003086.05505*C80-3170231.50477*C79+753388.16765*C78-99065.81153*C77+6833.52117*C76-192.64</f>
        <v>0.656821399618821</v>
      </c>
      <c r="D93" s="496" t="n">
        <f aca="false">-6333849.33191*D81+7003086.05505*D80-3170231.50477*D79+753388.16765*D78-99065.81153*D77+6833.52117*D76-192.64</f>
        <v>0.656821399618821</v>
      </c>
      <c r="E93" s="496" t="n">
        <f aca="false">-6333849.33191*E81+7003086.05505*E80-3170231.50477*E79+753388.16765*E78-99065.81153*E77+6833.52117*E76-192.64</f>
        <v>0.656821399618821</v>
      </c>
      <c r="F93" s="496" t="n">
        <f aca="false">-6333849.33191*F81+7003086.05505*F80-3170231.50477*F79+753388.16765*F78-99065.81153*F77+6833.52117*F76-192.64</f>
        <v>0.662833601983607</v>
      </c>
      <c r="G93" s="496" t="n">
        <f aca="false">-6333849.33191*G81+7003086.05505*G80-3170231.50477*G79+753388.16765*G78-99065.81153*G77+6833.52117*G76-192.64</f>
        <v>0.702809883427563</v>
      </c>
      <c r="H93" s="496" t="n">
        <f aca="false">-6333849.33191*H81+7003086.05505*H80-3170231.50477*H79+753388.16765*H78-99065.81153*H77+6833.52117*H76-192.64</f>
        <v>0.754005863429711</v>
      </c>
      <c r="I93" s="496" t="n">
        <f aca="false">-6333849.33191*I81+7003086.05505*I80-3170231.50477*I79+753388.16765*I78-99065.81153*I77+6833.52117*I76-192.64</f>
        <v>0.856565987985164</v>
      </c>
      <c r="J93" s="496" t="n">
        <f aca="false">-6333849.33191*J81+7003086.05505*J80-3170231.50477*J79+753388.16765*J78-99065.81153*J77+6833.52117*J76-192.64</f>
        <v>1.01025545673144</v>
      </c>
      <c r="K93" s="496" t="n">
        <f aca="false">-6333849.33191*K81+7003086.05505*K80-3170231.50477*K79+753388.16765*K78-99065.81153*K77+6833.52117*K76-192.64</f>
        <v>1.01203652323568</v>
      </c>
      <c r="L93" s="496" t="n">
        <f aca="false">-6333849.33191*L81+7003086.05505*L80-3170231.50477*L79+753388.16765*L78-99065.81153*L77+6833.52117*L76-192.64</f>
        <v>1.01382174470893</v>
      </c>
      <c r="M93" s="496" t="n">
        <f aca="false">-6333849.33191*M81+7003086.05505*M80-3170231.50477*M79+753388.16765*M78-99065.81153*M77+6833.52117*M76-192.64</f>
        <v>1.10815299789408</v>
      </c>
      <c r="N93" s="496" t="n">
        <f aca="false">-6333849.33191*N81+7003086.05505*N80-3170231.50477*N79+753388.16765*N78-99065.81153*N77+6833.52117*N76-192.64</f>
        <v>-7.97700432774821</v>
      </c>
    </row>
    <row r="94" customFormat="false" ht="13.2" hidden="false" customHeight="false" outlineLevel="0" collapsed="false">
      <c r="A94" s="494" t="s">
        <v>478</v>
      </c>
      <c r="B94" s="495" t="s">
        <v>419</v>
      </c>
      <c r="C94" s="496" t="n">
        <f aca="false">53881.87664*C80-47719.69516*C79+17198.62503*C78-3090.1397*C77+275.82793*C76-9.37</f>
        <v>0.396161496270837</v>
      </c>
      <c r="D94" s="496" t="n">
        <f aca="false">53881.87664*D80-47719.69516*D79+17198.62503*D78-3090.1397*D77+275.82793*D76-9.37</f>
        <v>0.396161496270837</v>
      </c>
      <c r="E94" s="496" t="n">
        <f aca="false">53881.87664*E80-47719.69516*E79+17198.62503*E78-3090.1397*E77+275.82793*E76-9.37</f>
        <v>0.396161496270837</v>
      </c>
      <c r="F94" s="496" t="n">
        <f aca="false">53881.87664*F80-47719.69516*F79+17198.62503*F78-3090.1397*F77+275.82793*F76-9.37</f>
        <v>0.399178642814624</v>
      </c>
      <c r="G94" s="496" t="n">
        <f aca="false">53881.87664*G80-47719.69516*G79+17198.62503*G78-3090.1397*G77+275.82793*G76-9.37</f>
        <v>0.424716432733304</v>
      </c>
      <c r="H94" s="496" t="n">
        <f aca="false">53881.87664*H80-47719.69516*H79+17198.62503*H78-3090.1397*H77+275.82793*H76-9.37</f>
        <v>0.442842915852941</v>
      </c>
      <c r="I94" s="496" t="n">
        <f aca="false">53881.87664*I80-47719.69516*I79+17198.62503*I78-3090.1397*I77+275.82793*I76-9.37</f>
        <v>0.462795914461777</v>
      </c>
      <c r="J94" s="496" t="n">
        <f aca="false">53881.87664*J80-47719.69516*J79+17198.62503*J78-3090.1397*J77+275.82793*J76-9.37</f>
        <v>0.490251942732781</v>
      </c>
      <c r="K94" s="496" t="n">
        <f aca="false">53881.87664*K80-47719.69516*K79+17198.62503*K78-3090.1397*K77+275.82793*K76-9.37</f>
        <v>0.490582414600437</v>
      </c>
      <c r="L94" s="496" t="n">
        <f aca="false">53881.87664*L80-47719.69516*L79+17198.62503*L78-3090.1397*L77+275.82793*L76-9.37</f>
        <v>0.490914061020147</v>
      </c>
      <c r="M94" s="496" t="n">
        <f aca="false">53881.87664*M80-47719.69516*M79+17198.62503*M78-3090.1397*M77+275.82793*M76-9.37</f>
        <v>0.509056864986546</v>
      </c>
      <c r="N94" s="496" t="n">
        <f aca="false">53881.87664*N80-47719.69516*N79+17198.62503*N78-3090.1397*N77+275.82793*N76-9.37</f>
        <v>6.44948315704528</v>
      </c>
    </row>
    <row r="95" customFormat="false" ht="13.2" hidden="false" customHeight="false" outlineLevel="0" collapsed="false">
      <c r="A95" s="494" t="s">
        <v>479</v>
      </c>
      <c r="B95" s="495" t="s">
        <v>421</v>
      </c>
      <c r="C95" s="496" t="n">
        <f aca="false">-13296.8167*C80+17338.63401*C79-7542.52455*C78+1552.59022*C77-152.78609*C76+6.19</f>
        <v>0.443957744604162</v>
      </c>
      <c r="D95" s="496" t="n">
        <f aca="false">-13296.8167*D80+17338.63401*D79-7542.52455*D78+1552.59022*D77-152.78609*D76+6.19</f>
        <v>0.443957744604162</v>
      </c>
      <c r="E95" s="496" t="n">
        <f aca="false">-13296.8167*E80+17338.63401*E79-7542.52455*E78+1552.59022*E77-152.78609*E76+6.19</f>
        <v>0.443957744604162</v>
      </c>
      <c r="F95" s="496" t="n">
        <f aca="false">-13296.8167*F80+17338.63401*F79-7542.52455*F78+1552.59022*F77-152.78609*F76+6.19</f>
        <v>0.44411093942997</v>
      </c>
      <c r="G95" s="496" t="n">
        <f aca="false">-13296.8167*G80+17338.63401*G79-7542.52455*G78+1552.59022*G77-152.78609*G76+6.19</f>
        <v>0.457999499595226</v>
      </c>
      <c r="H95" s="496" t="n">
        <f aca="false">-13296.8167*H80+17338.63401*H79-7542.52455*H78+1552.59022*H77-152.78609*H76+6.19</f>
        <v>0.489710957042962</v>
      </c>
      <c r="I95" s="496" t="n">
        <f aca="false">-13296.8167*I80+17338.63401*I79-7542.52455*I78+1552.59022*I77-152.78609*I76+6.19</f>
        <v>0.535052740030412</v>
      </c>
      <c r="J95" s="496" t="n">
        <f aca="false">-13296.8167*J80+17338.63401*J79-7542.52455*J78+1552.59022*J77-152.78609*J76+6.19</f>
        <v>0.591944978771912</v>
      </c>
      <c r="K95" s="496" t="n">
        <f aca="false">-13296.8167*K80+17338.63401*K79-7542.52455*K78+1552.59022*K77-152.78609*K76+6.19</f>
        <v>0.592582110374752</v>
      </c>
      <c r="L95" s="496" t="n">
        <f aca="false">-13296.8167*L80+17338.63401*L79-7542.52455*L78+1552.59022*L77-152.78609*L76+6.19</f>
        <v>0.593220547145687</v>
      </c>
      <c r="M95" s="496" t="n">
        <f aca="false">-13296.8167*M80+17338.63401*M79-7542.52455*M78+1552.59022*M77-152.78609*M76+6.19</f>
        <v>0.626862050152918</v>
      </c>
      <c r="N95" s="496" t="n">
        <f aca="false">-13296.8167*N80+17338.63401*N79-7542.52455*N78+1552.59022*N77-152.78609*N76+6.19</f>
        <v>6.32228705263615</v>
      </c>
    </row>
    <row r="96" customFormat="false" ht="13.2" hidden="false" customHeight="false" outlineLevel="0" collapsed="false">
      <c r="A96" s="494" t="s">
        <v>480</v>
      </c>
      <c r="B96" s="495" t="s">
        <v>423</v>
      </c>
      <c r="C96" s="496" t="n">
        <f aca="false">57255.69581*C80-44678.74747*C79+14023.41918*C78-2111.06396*C77+151.68701*C76-3.73</f>
        <v>0.465708373640191</v>
      </c>
      <c r="D96" s="496" t="n">
        <f aca="false">57255.69581*D80-44678.74747*D79+14023.41918*D78-2111.06396*D77+151.68701*D76-3.73</f>
        <v>0.465708373640191</v>
      </c>
      <c r="E96" s="496" t="n">
        <f aca="false">57255.69581*E80-44678.74747*E79+14023.41918*E78-2111.06396*E77+151.68701*E76-3.73</f>
        <v>0.465708373640191</v>
      </c>
      <c r="F96" s="496" t="n">
        <f aca="false">57255.69581*F80-44678.74747*F79+14023.41918*F78-2111.06396*F77+151.68701*F76-3.73</f>
        <v>0.467114312225367</v>
      </c>
      <c r="G96" s="496" t="n">
        <f aca="false">57255.69581*G80-44678.74747*G79+14023.41918*G78-2111.06396*G77+151.68701*G76-3.73</f>
        <v>0.493032255490683</v>
      </c>
      <c r="H96" s="496" t="n">
        <f aca="false">57255.69581*H80-44678.74747*H79+14023.41918*H78-2111.06396*H77+151.68701*H76-3.73</f>
        <v>0.540066023781762</v>
      </c>
      <c r="I96" s="496" t="n">
        <f aca="false">57255.69581*I80-44678.74747*I79+14023.41918*I78-2111.06396*I77+151.68701*I76-3.73</f>
        <v>0.610554378285749</v>
      </c>
      <c r="J96" s="496" t="n">
        <f aca="false">57255.69581*J80-44678.74747*J79+14023.41918*J78-2111.06396*J77+151.68701*J76-3.73</f>
        <v>0.704446108402884</v>
      </c>
      <c r="K96" s="496" t="n">
        <f aca="false">57255.69581*K80-44678.74747*K79+14023.41918*K78-2111.06396*K77+151.68701*K76-3.73</f>
        <v>0.705519202818629</v>
      </c>
      <c r="L96" s="496" t="n">
        <f aca="false">57255.69581*L80-44678.74747*L79+14023.41918*L78-2111.06396*L77+151.68701*L76-3.73</f>
        <v>0.706594818447471</v>
      </c>
      <c r="M96" s="496" t="n">
        <f aca="false">57255.69581*M80-44678.74747*M79+14023.41918*M78-2111.06396*M77+151.68701*M76-3.73</f>
        <v>0.763614649874608</v>
      </c>
      <c r="N96" s="496" t="n">
        <f aca="false">57255.69581*N80-44678.74747*N79+14023.41918*N78-2111.06396*N77+151.68701*N76-3.73</f>
        <v>11.7839054821459</v>
      </c>
    </row>
    <row r="97" customFormat="false" ht="13.2" hidden="false" customHeight="false" outlineLevel="0" collapsed="false">
      <c r="A97" s="494" t="s">
        <v>481</v>
      </c>
      <c r="B97" s="495" t="s">
        <v>425</v>
      </c>
      <c r="C97" s="496" t="n">
        <f aca="false">143089.62452*C80-117343.50532*C79+38649.35375*C78-6217.22547*C77+488.33352*C76-14.52</f>
        <v>0.56623739370087</v>
      </c>
      <c r="D97" s="496" t="n">
        <f aca="false">143089.62452*D80-117343.50532*D79+38649.35375*D78-6217.22547*D77+488.33352*D76-14.52</f>
        <v>0.56623739370087</v>
      </c>
      <c r="E97" s="496" t="n">
        <f aca="false">143089.62452*E80-117343.50532*E79+38649.35375*E78-6217.22547*E77+488.33352*E76-14.52</f>
        <v>0.56623739370087</v>
      </c>
      <c r="F97" s="496" t="n">
        <f aca="false">143089.62452*F80-117343.50532*F79+38649.35375*F78-6217.22547*F77+488.33352*F76-14.52</f>
        <v>0.569298582916591</v>
      </c>
      <c r="G97" s="496" t="n">
        <f aca="false">143089.62452*G80-117343.50532*G79+38649.35375*G78-6217.22547*G77+488.33352*G76-14.52</f>
        <v>0.612468453665041</v>
      </c>
      <c r="H97" s="496" t="n">
        <f aca="false">143089.62452*H80-117343.50532*H79+38649.35375*H78-6217.22547*H77+488.33352*H76-14.52</f>
        <v>0.68186566761629</v>
      </c>
      <c r="I97" s="496" t="n">
        <f aca="false">143089.62452*I80-117343.50532*I79+38649.35375*I78-6217.22547*I77+488.33352*I76-14.52</f>
        <v>0.787140078854119</v>
      </c>
      <c r="J97" s="496" t="n">
        <f aca="false">143089.62452*J80-117343.50532*J79+38649.35375*J78-6217.22547*J77+488.33352*J76-14.52</f>
        <v>0.930993732631162</v>
      </c>
      <c r="K97" s="496" t="n">
        <f aca="false">143089.62452*K80-117343.50532*K79+38649.35375*K78-6217.22547*K77+488.33352*K76-14.52</f>
        <v>0.932654829664568</v>
      </c>
      <c r="L97" s="496" t="n">
        <f aca="false">143089.62452*L80-117343.50532*L79+38649.35375*L78-6217.22547*L77+488.33352*L76-14.52</f>
        <v>0.934320132578161</v>
      </c>
      <c r="M97" s="496" t="n">
        <f aca="false">143089.62452*M80-117343.50532*M79+38649.35375*M78-6217.22547*M77+488.33352*M76-14.52</f>
        <v>1.0229772189844</v>
      </c>
      <c r="N97" s="496" t="n">
        <f aca="false">143089.62452*N80-117343.50532*N79+38649.35375*N78-6217.22547*N77+488.33352*N76-14.52</f>
        <v>21.2581351939445</v>
      </c>
    </row>
    <row r="98" customFormat="false" ht="13.2" hidden="false" customHeight="false" outlineLevel="0" collapsed="false">
      <c r="A98" s="494" t="s">
        <v>482</v>
      </c>
      <c r="B98" s="495" t="s">
        <v>427</v>
      </c>
      <c r="C98" s="496" t="n">
        <f aca="false">30265.1424899999*C80-26816.90085*C79+9821.16503*C78-1803.67859*C77+165.46921*C76-5.71</f>
        <v>0.336647709191166</v>
      </c>
      <c r="D98" s="496" t="n">
        <f aca="false">30265.1424899999*D80-26816.90085*D79+9821.16503*D78-1803.67859*D77+165.46921*D76-5.71</f>
        <v>0.336647709191166</v>
      </c>
      <c r="E98" s="496" t="n">
        <f aca="false">30265.1424899999*E80-26816.90085*E79+9821.16503*E78-1803.67859*E77+165.46921*E76-5.71</f>
        <v>0.336647709191166</v>
      </c>
      <c r="F98" s="496" t="n">
        <f aca="false">30265.1424899999*F80-26816.90085*F79+9821.16503*F78-1803.67859*F77+165.46921*F76-5.71</f>
        <v>0.339380951313555</v>
      </c>
      <c r="G98" s="496" t="n">
        <f aca="false">30265.1424899999*G80-26816.90085*G79+9821.16503*G78-1803.67859*G77+165.46921*G76-5.71</f>
        <v>0.364306791951788</v>
      </c>
      <c r="H98" s="496" t="n">
        <f aca="false">30265.1424899999*H80-26816.90085*H79+9821.16503*H78-1803.67859*H77+165.46921*H76-5.71</f>
        <v>0.383698703372542</v>
      </c>
      <c r="I98" s="496" t="n">
        <f aca="false">30265.1424899999*I80-26816.90085*I79+9821.16503*I78-1803.67859*I77+165.46921*I76-5.71</f>
        <v>0.403971496278769</v>
      </c>
      <c r="J98" s="496" t="n">
        <f aca="false">30265.1424899999*J80-26816.90085*J79+9821.16503*J78-1803.67859*J77+165.46921*J76-5.71</f>
        <v>0.429424300775506</v>
      </c>
      <c r="K98" s="496" t="n">
        <f aca="false">30265.1424899999*K80-26816.90085*K79+9821.16503*K78-1803.67859*K77+165.46921*K76-5.71</f>
        <v>0.429720668666676</v>
      </c>
      <c r="L98" s="496" t="n">
        <f aca="false">30265.1424899999*L80-26816.90085*L79+9821.16503*L78-1803.67859*L77+165.46921*L76-5.71</f>
        <v>0.430017925653531</v>
      </c>
      <c r="M98" s="496" t="n">
        <f aca="false">30265.1424899999*M80-26816.90085*M79+9821.16503*M78-1803.67859*M77+165.46921*M76-5.71</f>
        <v>0.446076547652088</v>
      </c>
      <c r="N98" s="496" t="n">
        <f aca="false">30265.1424899999*N80-26816.90085*N79+9821.16503*N78-1803.67859*N77+165.46921*N76-5.71</f>
        <v>4.72077559524528</v>
      </c>
    </row>
    <row r="99" customFormat="false" ht="13.2" hidden="false" customHeight="false" outlineLevel="0" collapsed="false">
      <c r="A99" s="494" t="s">
        <v>483</v>
      </c>
      <c r="B99" s="495" t="s">
        <v>429</v>
      </c>
      <c r="C99" s="496" t="n">
        <f aca="false">54477.25649*C80-47053.5012*C79+16421.96104*C78-2825.53995*C77+239.64014*C76-7.66</f>
        <v>0.384744656979965</v>
      </c>
      <c r="D99" s="496" t="n">
        <f aca="false">54477.25649*D80-47053.5012*D79+16421.96104*D78-2825.53995*D77+239.64014*D76-7.66</f>
        <v>0.384744656979965</v>
      </c>
      <c r="E99" s="496" t="n">
        <f aca="false">54477.25649*E80-47053.5012*E79+16421.96104*E78-2825.53995*E77+239.64014*E76-7.66</f>
        <v>0.384744656979965</v>
      </c>
      <c r="F99" s="496" t="n">
        <f aca="false">54477.25649*F80-47053.5012*F79+16421.96104*F78-2825.53995*F77+239.64014*F76-7.66</f>
        <v>0.386829301369303</v>
      </c>
      <c r="G99" s="496" t="n">
        <f aca="false">54477.25649*G80-47053.5012*G79+16421.96104*G78-2825.53995*G77+239.64014*G76-7.66</f>
        <v>0.408121736706331</v>
      </c>
      <c r="H99" s="496" t="n">
        <f aca="false">54477.25649*H80-47053.5012*H79+16421.96104*H78-2825.53995*H77+239.64014*H76-7.66</f>
        <v>0.431808957973136</v>
      </c>
      <c r="I99" s="496" t="n">
        <f aca="false">54477.25649*I80-47053.5012*I79+16421.96104*I78-2825.53995*I77+239.64014*I76-7.66</f>
        <v>0.464753473505962</v>
      </c>
      <c r="J99" s="496" t="n">
        <f aca="false">54477.25649*J80-47053.5012*J79+16421.96104*J78-2825.53995*J77+239.64014*J76-7.66</f>
        <v>0.510434071624051</v>
      </c>
      <c r="K99" s="496" t="n">
        <f aca="false">54477.25649*K80-47053.5012*K79+16421.96104*K78-2825.53995*K77+239.64014*K76-7.66</f>
        <v>0.510970189335726</v>
      </c>
      <c r="L99" s="496" t="n">
        <f aca="false">54477.25649*L80-47053.5012*L79+16421.96104*L78-2825.53995*L77+239.64014*L76-7.66</f>
        <v>0.511507862349081</v>
      </c>
      <c r="M99" s="496" t="n">
        <f aca="false">54477.25649*M80-47053.5012*M79+16421.96104*M78-2825.53995*M77+239.64014*M76-7.66</f>
        <v>0.540407723335424</v>
      </c>
      <c r="N99" s="496" t="n">
        <f aca="false">54477.25649*N80-47053.5012*N79+16421.96104*N78-2825.53995*N77+239.64014*N76-7.66</f>
        <v>7.20799237983445</v>
      </c>
    </row>
    <row r="100" customFormat="false" ht="13.2" hidden="false" customHeight="false" outlineLevel="0" collapsed="false">
      <c r="A100" s="494" t="s">
        <v>484</v>
      </c>
      <c r="B100" s="495" t="s">
        <v>431</v>
      </c>
      <c r="C100" s="496" t="n">
        <f aca="false">76208.6211*C80-64528.35091*C79+21766.90698*C78-3544.03862*C77+277.89526*C76-8.01</f>
        <v>0.432205849297914</v>
      </c>
      <c r="D100" s="496" t="n">
        <f aca="false">76208.6211*D80-64528.35091*D79+21766.90698*D78-3544.03862*D77+277.89526*D76-8.01</f>
        <v>0.432205849297914</v>
      </c>
      <c r="E100" s="496" t="n">
        <f aca="false">76208.6211*E80-64528.35091*E79+21766.90698*E78-3544.03862*E77+277.89526*E76-8.01</f>
        <v>0.432205849297914</v>
      </c>
      <c r="F100" s="496" t="n">
        <f aca="false">76208.6211*F80-64528.35091*F79+21766.90698*F78-3544.03862*F77+277.89526*F76-8.01</f>
        <v>0.432868049174813</v>
      </c>
      <c r="G100" s="496" t="n">
        <f aca="false">76208.6211*G80-64528.35091*G79+21766.90698*G78-3544.03862*G77+277.89526*G76-8.01</f>
        <v>0.447461239130353</v>
      </c>
      <c r="H100" s="496" t="n">
        <f aca="false">76208.6211*H80-64528.35091*H79+21766.90698*H78-3544.03862*H77+277.89526*H76-8.01</f>
        <v>0.481538626169238</v>
      </c>
      <c r="I100" s="496" t="n">
        <f aca="false">76208.6211*I80-64528.35091*I79+21766.90698*I78-3544.03862*I77+277.89526*I76-8.01</f>
        <v>0.540760159560774</v>
      </c>
      <c r="J100" s="496" t="n">
        <f aca="false">76208.6211*J80-64528.35091*J79+21766.90698*J78-3544.03862*J77+277.89526*J76-8.01</f>
        <v>0.626255673716832</v>
      </c>
      <c r="K100" s="496" t="n">
        <f aca="false">76208.6211*K80-64528.35091*K79+21766.90698*K78-3544.03862*K77+277.89526*K76-8.01</f>
        <v>0.627256869681565</v>
      </c>
      <c r="L100" s="496" t="n">
        <f aca="false">76208.6211*L80-64528.35091*L79+21766.90698*L78-3544.03862*L77+277.89526*L76-8.01</f>
        <v>0.628260805357121</v>
      </c>
      <c r="M100" s="496" t="n">
        <f aca="false">76208.6211*M80-64528.35091*M79+21766.90698*M78-3544.03862*M77+277.89526*M76-8.01</f>
        <v>0.681936488071356</v>
      </c>
      <c r="N100" s="496" t="n">
        <f aca="false">76208.6211*N80-64528.35091*N79+21766.90698*N78-3544.03862*N77+277.89526*N76-8.01</f>
        <v>10.3498350459701</v>
      </c>
    </row>
    <row r="101" customFormat="false" ht="13.2" hidden="false" customHeight="false" outlineLevel="0" collapsed="false">
      <c r="A101" s="494" t="s">
        <v>485</v>
      </c>
      <c r="B101" s="495" t="s">
        <v>433</v>
      </c>
      <c r="C101" s="496" t="n">
        <f aca="false">73827.1017*C80-60714.3115*C79+20349.36168*C78-3304.30929*C77+259.49856*C76-7.45</f>
        <v>0.518805311421434</v>
      </c>
      <c r="D101" s="496" t="n">
        <f aca="false">73827.1017*D80-60714.3115*D79+20349.36168*D78-3304.30929*D77+259.49856*D76-7.45</f>
        <v>0.518805311421434</v>
      </c>
      <c r="E101" s="496" t="n">
        <f aca="false">73827.1017*E80-60714.3115*E79+20349.36168*E78-3304.30929*E77+259.49856*E76-7.45</f>
        <v>0.518805311421434</v>
      </c>
      <c r="F101" s="496" t="n">
        <f aca="false">73827.1017*F80-60714.3115*F79+20349.36168*F78-3304.30929*F77+259.49856*F76-7.45</f>
        <v>0.521221537647182</v>
      </c>
      <c r="G101" s="496" t="n">
        <f aca="false">73827.1017*G80-60714.3115*G79+20349.36168*G78-3304.30929*G77+259.49856*G76-7.45</f>
        <v>0.558241562932689</v>
      </c>
      <c r="H101" s="496" t="n">
        <f aca="false">73827.1017*H80-60714.3115*H79+20349.36168*H78-3304.30929*H77+259.49856*H76-7.45</f>
        <v>0.620210841785304</v>
      </c>
      <c r="I101" s="496" t="n">
        <f aca="false">73827.1017*I80-60714.3115*I79+20349.36168*I78-3304.30929*I77+259.49856*I76-7.45</f>
        <v>0.714615794998369</v>
      </c>
      <c r="J101" s="496" t="n">
        <f aca="false">73827.1017*J80-60714.3115*J79+20349.36168*J78-3304.30929*J77+259.49856*J76-7.45</f>
        <v>0.844644581255859</v>
      </c>
      <c r="K101" s="496" t="n">
        <f aca="false">73827.1017*K80-60714.3115*K79+20349.36168*K78-3304.30929*K77+259.49856*K76-7.45</f>
        <v>0.846155167474943</v>
      </c>
      <c r="L101" s="496" t="n">
        <f aca="false">73827.1017*L80-60714.3115*L79+20349.36168*L78-3304.30929*L77+259.49856*L76-7.45</f>
        <v>0.847669800217925</v>
      </c>
      <c r="M101" s="496" t="n">
        <f aca="false">73827.1017*M80-60714.3115*M79+20349.36168*M78-3304.30929*M77+259.49856*M76-7.45</f>
        <v>0.928627880314077</v>
      </c>
      <c r="N101" s="496" t="n">
        <f aca="false">73827.1017*N80-60714.3115*N79+20349.36168*N78-3304.30929*N77+259.49856*N76-7.45</f>
        <v>15.1230988549735</v>
      </c>
    </row>
    <row r="102" customFormat="false" ht="13.2" hidden="false" customHeight="false" outlineLevel="0" collapsed="false">
      <c r="A102" s="494" t="s">
        <v>486</v>
      </c>
      <c r="B102" s="495" t="s">
        <v>435</v>
      </c>
      <c r="C102" s="496" t="n">
        <f aca="false">40733.9049*C80-36751.17452*C79+13395.20097*C78-2415.4317*C77+215.01129*C76-7.26</f>
        <v>0.298911950100473</v>
      </c>
      <c r="D102" s="496" t="n">
        <f aca="false">40733.9049*D80-36751.17452*D79+13395.20097*D78-2415.4317*D77+215.01129*D76-7.26</f>
        <v>0.298911950100473</v>
      </c>
      <c r="E102" s="496" t="n">
        <f aca="false">40733.9049*E80-36751.17452*E79+13395.20097*E78-2415.4317*E77+215.01129*E76-7.26</f>
        <v>0.298911950100473</v>
      </c>
      <c r="F102" s="496" t="n">
        <f aca="false">40733.9049*F80-36751.17452*F79+13395.20097*F78-2415.4317*F77+215.01129*F76-7.26</f>
        <v>0.300972938885606</v>
      </c>
      <c r="G102" s="496" t="n">
        <f aca="false">40733.9049*G80-36751.17452*G79+13395.20097*G78-2415.4317*G77+215.01129*G76-7.26</f>
        <v>0.318393923980866</v>
      </c>
      <c r="H102" s="496" t="n">
        <f aca="false">40733.9049*H80-36751.17452*H79+13395.20097*H78-2415.4317*H77+215.01129*H76-7.26</f>
        <v>0.331585348145639</v>
      </c>
      <c r="I102" s="496" t="n">
        <f aca="false">40733.9049*I80-36751.17452*I79+13395.20097*I78-2415.4317*I77+215.01129*I76-7.26</f>
        <v>0.347704088047694</v>
      </c>
      <c r="J102" s="496" t="n">
        <f aca="false">40733.9049*J80-36751.17452*J79+13395.20097*J78-2415.4317*J77+215.01129*J76-7.26</f>
        <v>0.370945793598436</v>
      </c>
      <c r="K102" s="496" t="n">
        <f aca="false">40733.9049*K80-36751.17452*K79+13395.20097*K78-2415.4317*K77+215.01129*K76-7.26</f>
        <v>0.371227342196603</v>
      </c>
      <c r="L102" s="496" t="n">
        <f aca="false">40733.9049*L80-36751.17452*L79+13395.20097*L78-2415.4317*L77+215.01129*L76-7.26</f>
        <v>0.371509898844868</v>
      </c>
      <c r="M102" s="496" t="n">
        <f aca="false">40733.9049*M80-36751.17452*M79+13395.20097*M78-2415.4317*M77+215.01129*M76-7.26</f>
        <v>0.38696062227798</v>
      </c>
      <c r="N102" s="496" t="n">
        <f aca="false">40733.9049*N80-36751.17452*N79+13395.20097*N78-2415.4317*N77+215.01129*N76-7.26</f>
        <v>4.45366057627651</v>
      </c>
    </row>
    <row r="103" customFormat="false" ht="13.2" hidden="false" customHeight="false" outlineLevel="0" collapsed="false">
      <c r="A103" s="494" t="s">
        <v>487</v>
      </c>
      <c r="B103" s="495" t="s">
        <v>437</v>
      </c>
      <c r="C103" s="496" t="n">
        <f aca="false">58644.91546*C80-51277.08978*C79+18140.63323*C78-3175.6924*C77+274.28544*C76-9.02</f>
        <v>0.337752285033471</v>
      </c>
      <c r="D103" s="496" t="n">
        <f aca="false">58644.91546*D80-51277.08978*D79+18140.63323*D78-3175.6924*D77+274.28544*D76-9.02</f>
        <v>0.337752285033471</v>
      </c>
      <c r="E103" s="496" t="n">
        <f aca="false">58644.91546*E80-51277.08978*E79+18140.63323*E78-3175.6924*E77+274.28544*E76-9.02</f>
        <v>0.337752285033471</v>
      </c>
      <c r="F103" s="496" t="n">
        <f aca="false">58644.91546*F80-51277.08978*F79+18140.63323*F78-3175.6924*F77+274.28544*F76-9.02</f>
        <v>0.339797845775973</v>
      </c>
      <c r="G103" s="496" t="n">
        <f aca="false">58644.91546*G80-51277.08978*G79+18140.63323*G78-3175.6924*G77+274.28544*G76-9.02</f>
        <v>0.35790660522688</v>
      </c>
      <c r="H103" s="496" t="n">
        <f aca="false">58644.91546*H80-51277.08978*H79+18140.63323*H78-3175.6924*H77+274.28544*H76-9.02</f>
        <v>0.374672065593561</v>
      </c>
      <c r="I103" s="496" t="n">
        <f aca="false">58644.91546*I80-51277.08978*I79+18140.63323*I78-3175.6924*I77+274.28544*I76-9.02</f>
        <v>0.398433798980161</v>
      </c>
      <c r="J103" s="496" t="n">
        <f aca="false">58644.91546*J80-51277.08978*J79+18140.63323*J78-3175.6924*J77+274.28544*J76-9.02</f>
        <v>0.433818397460886</v>
      </c>
      <c r="K103" s="496" t="n">
        <f aca="false">58644.91546*K80-51277.08978*K79+18140.63323*K78-3175.6924*K77+274.28544*K76-9.02</f>
        <v>0.434246937413658</v>
      </c>
      <c r="L103" s="496" t="n">
        <f aca="false">58644.91546*L80-51277.08978*L79+18140.63323*L78-3175.6924*L77+274.28544*L76-9.02</f>
        <v>0.43467698127078</v>
      </c>
      <c r="M103" s="496" t="n">
        <f aca="false">58644.91546*M80-51277.08978*M79+18140.63323*M78-3175.6924*M77+274.28544*M76-9.02</f>
        <v>0.458140717255926</v>
      </c>
      <c r="N103" s="496" t="n">
        <f aca="false">58644.91546*N80-51277.08978*N79+18140.63323*N78-3175.6924*N77+274.28544*N76-9.02</f>
        <v>7.09313458393913</v>
      </c>
    </row>
    <row r="104" customFormat="false" ht="13.2" hidden="false" customHeight="false" outlineLevel="0" collapsed="false">
      <c r="A104" s="494" t="s">
        <v>488</v>
      </c>
      <c r="B104" s="495" t="s">
        <v>439</v>
      </c>
      <c r="C104" s="501" t="n">
        <f aca="false">29372.07272*C80-22669.98997*C79+6956.69784*C78-960.8162*C77+55.83313*C76-0.51</f>
        <v>0.405418227247103</v>
      </c>
      <c r="D104" s="501" t="n">
        <f aca="false">29372.07272*D80-22669.98997*D79+6956.69784*D78-960.8162*D77+55.83313*D76-0.51</f>
        <v>0.405418227247103</v>
      </c>
      <c r="E104" s="501" t="n">
        <f aca="false">29372.07272*E80-22669.98997*E79+6956.69784*E78-960.8162*E77+55.83313*E76-0.51</f>
        <v>0.405418227247103</v>
      </c>
      <c r="F104" s="501" t="n">
        <f aca="false">29372.07272*F80-22669.98997*F79+6956.69784*F78-960.8162*F77+55.83313*F76-0.51</f>
        <v>0.405044796438537</v>
      </c>
      <c r="G104" s="501" t="n">
        <f aca="false">29372.07272*G80-22669.98997*G79+6956.69784*G78-960.8162*G77+55.83313*G76-0.51</f>
        <v>0.413392902873327</v>
      </c>
      <c r="H104" s="501" t="n">
        <f aca="false">29372.07272*H80-22669.98997*H79+6956.69784*H78-960.8162*H77+55.83313*H76-0.51</f>
        <v>0.445726265642017</v>
      </c>
      <c r="I104" s="501" t="n">
        <f aca="false">29372.07272*I80-22669.98997*I79+6956.69784*I78-960.8162*I77+55.83313*I76-0.51</f>
        <v>0.502448634828223</v>
      </c>
      <c r="J104" s="501" t="n">
        <f aca="false">29372.07272*J80-22669.98997*J79+6956.69784*J78-960.8162*J77+55.83313*J76-0.51</f>
        <v>0.582447852744364</v>
      </c>
      <c r="K104" s="501" t="n">
        <f aca="false">29372.07272*K80-22669.98997*K79+6956.69784*K78-960.8162*K77+55.83313*K76-0.51</f>
        <v>0.583376004778737</v>
      </c>
      <c r="L104" s="501" t="n">
        <f aca="false">29372.07272*L80-22669.98997*L79+6956.69784*L78-960.8162*L77+55.83313*L76-0.51</f>
        <v>0.584306552277857</v>
      </c>
      <c r="M104" s="501" t="n">
        <f aca="false">29372.07272*M80-22669.98997*M79+6956.69784*M78-960.8162*M77+55.83313*M76-0.51</f>
        <v>0.633888221003138</v>
      </c>
      <c r="N104" s="501" t="n">
        <f aca="false">29372.07272*N80-22669.98997*N79+6956.69784*N78-960.8162*N77+55.83313*N76-0.51</f>
        <v>7.77034519152238</v>
      </c>
    </row>
    <row r="105" customFormat="false" ht="13.2" hidden="false" customHeight="false" outlineLevel="0" collapsed="false">
      <c r="A105" s="494" t="s">
        <v>489</v>
      </c>
      <c r="B105" s="495" t="s">
        <v>441</v>
      </c>
      <c r="C105" s="496" t="n">
        <f aca="false">4564.57887*C80-4085.11767*C79+2049.36962*C78-391.39311*C77+30.6636*C76-0.38</f>
        <v>0.471373248246784</v>
      </c>
      <c r="D105" s="496" t="n">
        <f aca="false">4564.57887*D80-4085.11767*D79+2049.36962*D78-391.39311*D77+30.6636*D76-0.38</f>
        <v>0.471373248246784</v>
      </c>
      <c r="E105" s="496" t="n">
        <f aca="false">4564.57887*E80-4085.11767*E79+2049.36962*E78-391.39311*E77+30.6636*E76-0.38</f>
        <v>0.471373248246784</v>
      </c>
      <c r="F105" s="496" t="n">
        <f aca="false">4564.57887*F80-4085.11767*F79+2049.36962*F78-391.39311*F77+30.6636*F76-0.38</f>
        <v>0.473144511961853</v>
      </c>
      <c r="G105" s="496" t="n">
        <f aca="false">4564.57887*G80-4085.11767*G79+2049.36962*G78-391.39311*G77+30.6636*G76-0.38</f>
        <v>0.504014697814576</v>
      </c>
      <c r="H105" s="496" t="n">
        <f aca="false">4564.57887*H80-4085.11767*H79+2049.36962*H78-391.39311*H77+30.6636*H76-0.38</f>
        <v>0.558556048753584</v>
      </c>
      <c r="I105" s="496" t="n">
        <f aca="false">4564.57887*I80-4085.11767*I79+2049.36962*I78-391.39311*I77+30.6636*I76-0.38</f>
        <v>0.642091552390273</v>
      </c>
      <c r="J105" s="496" t="n">
        <f aca="false">4564.57887*J80-4085.11767*J79+2049.36962*J78-391.39311*J77+30.6636*J76-0.38</f>
        <v>0.758295480844203</v>
      </c>
      <c r="K105" s="496" t="n">
        <f aca="false">4564.57887*K80-4085.11767*K79+2049.36962*K78-391.39311*K77+30.6636*K76-0.38</f>
        <v>0.759655556354327</v>
      </c>
      <c r="L105" s="496" t="n">
        <f aca="false">4564.57887*L80-4085.11767*L79+2049.36962*L78-391.39311*L77+30.6636*L76-0.38</f>
        <v>0.761019519032212</v>
      </c>
      <c r="M105" s="496" t="n">
        <f aca="false">4564.57887*M80-4085.11767*M79+2049.36962*M78-391.39311*M77+30.6636*M76-0.38</f>
        <v>0.83427859828586</v>
      </c>
      <c r="N105" s="496" t="n">
        <f aca="false">4564.57887*N80-4085.11767*N79+2049.36962*N78-391.39311*N77+30.6636*N76-0.38</f>
        <v>8.98806291498599</v>
      </c>
    </row>
    <row r="106" customFormat="false" ht="13.2" hidden="false" customHeight="false" outlineLevel="0" collapsed="false">
      <c r="A106" s="487"/>
      <c r="B106" s="492" t="s">
        <v>442</v>
      </c>
      <c r="C106" s="483" t="n">
        <f aca="false">($C12-0.75)*($C12-0.8)/0.005</f>
        <v>0.630094085574906</v>
      </c>
      <c r="D106" s="483" t="n">
        <f aca="false">($C12-0.75)*($C12-0.8)/0.005</f>
        <v>0.630094085574906</v>
      </c>
      <c r="E106" s="483" t="n">
        <f aca="false">($C12-0.75)*($C12-0.8)/0.005</f>
        <v>0.630094085574906</v>
      </c>
      <c r="F106" s="483" t="n">
        <f aca="false">($C12-0.75)*($C12-0.8)/0.005</f>
        <v>0.630094085574906</v>
      </c>
      <c r="G106" s="483" t="n">
        <f aca="false">($C12-0.75)*($C12-0.8)/0.005</f>
        <v>0.630094085574906</v>
      </c>
      <c r="H106" s="483" t="n">
        <f aca="false">($C12-0.75)*($C12-0.8)/0.005</f>
        <v>0.630094085574906</v>
      </c>
      <c r="I106" s="483" t="n">
        <f aca="false">($C12-0.75)*($C12-0.8)/0.005</f>
        <v>0.630094085574906</v>
      </c>
      <c r="J106" s="483" t="n">
        <f aca="false">($C12-0.75)*($C12-0.8)/0.005</f>
        <v>0.630094085574906</v>
      </c>
      <c r="K106" s="483" t="n">
        <f aca="false">($C12-0.75)*($C12-0.8)/0.005</f>
        <v>0.630094085574906</v>
      </c>
      <c r="L106" s="483" t="n">
        <f aca="false">($C12-0.75)*($C12-0.8)/0.005</f>
        <v>0.630094085574906</v>
      </c>
      <c r="M106" s="483" t="n">
        <f aca="false">($C12-0.75)*($C12-0.8)/0.005</f>
        <v>0.630094085574906</v>
      </c>
      <c r="N106" s="483" t="n">
        <f aca="false">($C12-0.75)*($C12-0.8)/0.005</f>
        <v>0.630094085574906</v>
      </c>
    </row>
    <row r="107" customFormat="false" ht="13.2" hidden="false" customHeight="false" outlineLevel="0" collapsed="false">
      <c r="A107" s="487"/>
      <c r="B107" s="492" t="s">
        <v>443</v>
      </c>
      <c r="C107" s="483" t="n">
        <f aca="false">($C12-0.7)*($C12-0.8)/0.0025</f>
        <v>1.98908530726407</v>
      </c>
      <c r="D107" s="483" t="n">
        <f aca="false">($C12-0.7)*($C12-0.8)/0.0025</f>
        <v>1.98908530726407</v>
      </c>
      <c r="E107" s="483" t="n">
        <f aca="false">($C12-0.7)*($C12-0.8)/0.0025</f>
        <v>1.98908530726407</v>
      </c>
      <c r="F107" s="483" t="n">
        <f aca="false">($C12-0.7)*($C12-0.8)/0.0025</f>
        <v>1.98908530726407</v>
      </c>
      <c r="G107" s="483" t="n">
        <f aca="false">($C12-0.7)*($C12-0.8)/0.0025</f>
        <v>1.98908530726407</v>
      </c>
      <c r="H107" s="483" t="n">
        <f aca="false">($C12-0.7)*($C12-0.8)/0.0025</f>
        <v>1.98908530726407</v>
      </c>
      <c r="I107" s="483" t="n">
        <f aca="false">($C12-0.7)*($C12-0.8)/0.0025</f>
        <v>1.98908530726407</v>
      </c>
      <c r="J107" s="483" t="n">
        <f aca="false">($C12-0.7)*($C12-0.8)/0.0025</f>
        <v>1.98908530726407</v>
      </c>
      <c r="K107" s="483" t="n">
        <f aca="false">($C12-0.7)*($C12-0.8)/0.0025</f>
        <v>1.98908530726407</v>
      </c>
      <c r="L107" s="483" t="n">
        <f aca="false">($C12-0.7)*($C12-0.8)/0.0025</f>
        <v>1.98908530726407</v>
      </c>
      <c r="M107" s="483" t="n">
        <f aca="false">($C12-0.7)*($C12-0.8)/0.0025</f>
        <v>1.98908530726407</v>
      </c>
      <c r="N107" s="483" t="n">
        <f aca="false">($C12-0.7)*($C12-0.8)/0.0025</f>
        <v>1.98908530726407</v>
      </c>
    </row>
    <row r="108" customFormat="false" ht="13.2" hidden="false" customHeight="false" outlineLevel="0" collapsed="false">
      <c r="A108" s="638"/>
      <c r="B108" s="592" t="s">
        <v>444</v>
      </c>
      <c r="C108" s="593" t="n">
        <f aca="false">($C12-0.7)*($C12-0.75)/0.005</f>
        <v>2.35899122168916</v>
      </c>
      <c r="D108" s="593" t="n">
        <f aca="false">($C12-0.7)*($C12-0.75)/0.005</f>
        <v>2.35899122168916</v>
      </c>
      <c r="E108" s="593" t="n">
        <f aca="false">($C12-0.7)*($C12-0.75)/0.005</f>
        <v>2.35899122168916</v>
      </c>
      <c r="F108" s="593" t="n">
        <f aca="false">($C12-0.7)*($C12-0.75)/0.005</f>
        <v>2.35899122168916</v>
      </c>
      <c r="G108" s="593" t="n">
        <f aca="false">($C12-0.7)*($C12-0.75)/0.005</f>
        <v>2.35899122168916</v>
      </c>
      <c r="H108" s="593" t="n">
        <f aca="false">($C12-0.7)*($C12-0.75)/0.005</f>
        <v>2.35899122168916</v>
      </c>
      <c r="I108" s="593" t="n">
        <f aca="false">($C12-0.7)*($C12-0.75)/0.005</f>
        <v>2.35899122168916</v>
      </c>
      <c r="J108" s="593" t="n">
        <f aca="false">($C12-0.7)*($C12-0.75)/0.005</f>
        <v>2.35899122168916</v>
      </c>
      <c r="K108" s="593" t="n">
        <f aca="false">($C12-0.7)*($C12-0.75)/0.005</f>
        <v>2.35899122168916</v>
      </c>
      <c r="L108" s="593" t="n">
        <f aca="false">($C12-0.7)*($C12-0.75)/0.005</f>
        <v>2.35899122168916</v>
      </c>
      <c r="M108" s="593" t="n">
        <f aca="false">($C12-0.7)*($C12-0.75)/0.005</f>
        <v>2.35899122168916</v>
      </c>
      <c r="N108" s="593" t="n">
        <f aca="false">($C12-0.7)*($C12-0.75)/0.005</f>
        <v>2.35899122168916</v>
      </c>
    </row>
    <row r="109" customFormat="false" ht="13.2" hidden="false" customHeight="false" outlineLevel="0" collapsed="false">
      <c r="A109" s="638"/>
      <c r="B109" s="592" t="s">
        <v>445</v>
      </c>
      <c r="C109" s="593" t="n">
        <f aca="false">($C12-0.8)*($C12-0.85)/0.005</f>
        <v>-0.0988030505393462</v>
      </c>
      <c r="D109" s="593" t="n">
        <f aca="false">($C12-0.8)*($C12-0.85)/0.005</f>
        <v>-0.0988030505393462</v>
      </c>
      <c r="E109" s="593" t="n">
        <f aca="false">($C12-0.8)*($C12-0.85)/0.005</f>
        <v>-0.0988030505393462</v>
      </c>
      <c r="F109" s="593" t="n">
        <f aca="false">($C12-0.8)*($C12-0.85)/0.005</f>
        <v>-0.0988030505393462</v>
      </c>
      <c r="G109" s="593" t="n">
        <f aca="false">($C12-0.8)*($C12-0.85)/0.005</f>
        <v>-0.0988030505393462</v>
      </c>
      <c r="H109" s="593" t="n">
        <f aca="false">($C12-0.8)*($C12-0.85)/0.005</f>
        <v>-0.0988030505393462</v>
      </c>
      <c r="I109" s="593" t="n">
        <f aca="false">($C12-0.8)*($C12-0.85)/0.005</f>
        <v>-0.0988030505393462</v>
      </c>
      <c r="J109" s="593" t="n">
        <f aca="false">($C12-0.8)*($C12-0.85)/0.005</f>
        <v>-0.0988030505393462</v>
      </c>
      <c r="K109" s="593" t="n">
        <f aca="false">($C12-0.8)*($C12-0.85)/0.005</f>
        <v>-0.0988030505393462</v>
      </c>
      <c r="L109" s="593" t="n">
        <f aca="false">($C12-0.8)*($C12-0.85)/0.005</f>
        <v>-0.0988030505393462</v>
      </c>
      <c r="M109" s="593" t="n">
        <f aca="false">($C12-0.8)*($C12-0.85)/0.005</f>
        <v>-0.0988030505393462</v>
      </c>
      <c r="N109" s="593" t="n">
        <f aca="false">($C12-0.8)*($C12-0.85)/0.005</f>
        <v>-0.0988030505393462</v>
      </c>
    </row>
    <row r="110" customFormat="false" ht="13.2" hidden="false" customHeight="false" outlineLevel="0" collapsed="false">
      <c r="A110" s="638"/>
      <c r="B110" s="592" t="s">
        <v>446</v>
      </c>
      <c r="C110" s="593" t="n">
        <f aca="false">($C12-0.75)*($C12-0.85)/0.0025</f>
        <v>-0.468708964964439</v>
      </c>
      <c r="D110" s="593" t="n">
        <f aca="false">($C12-0.75)*($C12-0.85)/0.0025</f>
        <v>-0.468708964964439</v>
      </c>
      <c r="E110" s="593" t="n">
        <f aca="false">($C12-0.75)*($C12-0.85)/0.0025</f>
        <v>-0.468708964964439</v>
      </c>
      <c r="F110" s="593" t="n">
        <f aca="false">($C12-0.75)*($C12-0.85)/0.0025</f>
        <v>-0.468708964964439</v>
      </c>
      <c r="G110" s="593" t="n">
        <f aca="false">($C12-0.75)*($C12-0.85)/0.0025</f>
        <v>-0.468708964964439</v>
      </c>
      <c r="H110" s="593" t="n">
        <f aca="false">($C12-0.75)*($C12-0.85)/0.0025</f>
        <v>-0.468708964964439</v>
      </c>
      <c r="I110" s="593" t="n">
        <f aca="false">($C12-0.75)*($C12-0.85)/0.0025</f>
        <v>-0.468708964964439</v>
      </c>
      <c r="J110" s="593" t="n">
        <f aca="false">($C12-0.75)*($C12-0.85)/0.0025</f>
        <v>-0.468708964964439</v>
      </c>
      <c r="K110" s="593" t="n">
        <f aca="false">($C12-0.75)*($C12-0.85)/0.0025</f>
        <v>-0.468708964964439</v>
      </c>
      <c r="L110" s="593" t="n">
        <f aca="false">($C12-0.75)*($C12-0.85)/0.0025</f>
        <v>-0.468708964964439</v>
      </c>
      <c r="M110" s="593" t="n">
        <f aca="false">($C12-0.75)*($C12-0.85)/0.0025</f>
        <v>-0.468708964964439</v>
      </c>
      <c r="N110" s="593" t="n">
        <f aca="false">($C12-0.75)*($C12-0.85)/0.0025</f>
        <v>-0.468708964964439</v>
      </c>
    </row>
    <row r="111" customFormat="false" ht="13.2" hidden="false" customHeight="false" outlineLevel="0" collapsed="false">
      <c r="A111" s="639" t="s">
        <v>490</v>
      </c>
      <c r="B111" s="640" t="s">
        <v>448</v>
      </c>
      <c r="C111" s="641" t="n">
        <f aca="false">IF($C12&lt;0.775,C106*C82-C107*C83+C108*C84,C109*C83-C110*C84+C106*C85)</f>
        <v>0.799142068527168</v>
      </c>
      <c r="D111" s="641" t="n">
        <f aca="false">IF($C12&lt;0.775,D106*D82-D107*D83+D108*D84,D109*D83-D110*D84+D106*D85)</f>
        <v>0.799142068527168</v>
      </c>
      <c r="E111" s="641" t="n">
        <f aca="false">IF($C12&lt;0.775,E106*E82-E107*E83+E108*E84,E109*E83-E110*E84+E106*E85)</f>
        <v>0.799142068527168</v>
      </c>
      <c r="F111" s="641" t="n">
        <f aca="false">IF($C12&lt;0.775,F106*F82-F107*F83+F108*F84,F109*F83-F110*F84+F106*F85)</f>
        <v>0.796623636070298</v>
      </c>
      <c r="G111" s="641" t="n">
        <f aca="false">IF($C12&lt;0.775,G106*G82-G107*G83+G108*G84,G109*G83-G110*G84+G106*G85)</f>
        <v>0.830748631228129</v>
      </c>
      <c r="H111" s="641" t="n">
        <f aca="false">IF($C12&lt;0.775,H106*H82-H107*H83+H108*H84,H109*H83-H110*H84+H106*H85)</f>
        <v>0.941430977759737</v>
      </c>
      <c r="I111" s="641" t="n">
        <f aca="false">IF($C12&lt;0.775,I106*I82-I107*I83+I108*I84,I109*I83-I110*I84+I106*I85)</f>
        <v>1.08928060658026</v>
      </c>
      <c r="J111" s="641" t="n">
        <f aca="false">IF($C12&lt;0.775,J106*J82-J107*J83+J108*J84,J109*J83-J110*J84+J106*J85)</f>
        <v>1.25348496927166</v>
      </c>
      <c r="K111" s="641" t="n">
        <f aca="false">IF($C12&lt;0.775,K106*K82-K107*K83+K108*K84,K109*K83-K110*K84+K106*K85)</f>
        <v>1.25521930539334</v>
      </c>
      <c r="L111" s="641" t="n">
        <f aca="false">IF($C12&lt;0.775,L106*L82-L107*L83+L108*L84,L109*L83-L110*L84+L106*L85)</f>
        <v>1.25695532785827</v>
      </c>
      <c r="M111" s="641" t="n">
        <f aca="false">IF($C12&lt;0.775,M106*M82-M107*M83+M108*M84,M109*M83-M110*M84+M106*M85)</f>
        <v>1.34617444567379</v>
      </c>
      <c r="N111" s="641" t="n">
        <f aca="false">IF($C12&lt;0.775,N106*N82-N107*N83+N108*N84,N109*N83-N110*N84+N106*N85)</f>
        <v>36.0816376972462</v>
      </c>
    </row>
    <row r="112" customFormat="false" ht="13.2" hidden="false" customHeight="false" outlineLevel="0" collapsed="false">
      <c r="A112" s="639" t="s">
        <v>491</v>
      </c>
      <c r="B112" s="640" t="s">
        <v>450</v>
      </c>
      <c r="C112" s="641" t="n">
        <f aca="false">IF($C12&lt;0.775,C106*C86-C107*C87+C108*C88,C109*C87-C110*C88+C106*C89)</f>
        <v>0.72308347353215</v>
      </c>
      <c r="D112" s="641" t="n">
        <f aca="false">IF($C12&lt;0.775,D106*D86-D107*D87+D108*D88,D109*D87-D110*D88+D106*D89)</f>
        <v>0.72308347353215</v>
      </c>
      <c r="E112" s="641" t="n">
        <f aca="false">IF($C12&lt;0.775,E106*E86-E107*E87+E108*E88,E109*E87-E110*E88+E106*E89)</f>
        <v>0.72308347353215</v>
      </c>
      <c r="F112" s="641" t="n">
        <f aca="false">IF($C12&lt;0.775,F106*F86-F107*F87+F108*F88,F109*F87-F110*F88+F106*F89)</f>
        <v>0.726103575151211</v>
      </c>
      <c r="G112" s="641" t="n">
        <f aca="false">IF($C12&lt;0.775,G106*G86-G107*G87+G108*G88,G109*G87-G110*G88+G106*G89)</f>
        <v>0.762187171616799</v>
      </c>
      <c r="H112" s="641" t="n">
        <f aca="false">IF($C12&lt;0.775,H106*H86-H107*H87+H108*H88,H109*H87-H110*H88+H106*H89)</f>
        <v>0.83757219690765</v>
      </c>
      <c r="I112" s="641" t="n">
        <f aca="false">IF($C12&lt;0.775,I106*I86-I107*I87+I108*I88,I109*I87-I110*I88+I106*I89)</f>
        <v>0.964271427740279</v>
      </c>
      <c r="J112" s="641" t="n">
        <f aca="false">IF($C12&lt;0.775,J106*J86-J107*J87+J108*J88,J109*J87-J110*J88+J106*J89)</f>
        <v>1.12664324175259</v>
      </c>
      <c r="K112" s="641" t="n">
        <f aca="false">IF($C12&lt;0.775,K106*K86-K107*K87+K108*K88,K109*K87-K110*K88+K106*K89)</f>
        <v>1.12841148733469</v>
      </c>
      <c r="L112" s="641" t="n">
        <f aca="false">IF($C12&lt;0.775,L106*L86-L107*L87+L108*L88,L109*L87-L110*L88+L106*L89)</f>
        <v>1.13018181521049</v>
      </c>
      <c r="M112" s="641" t="n">
        <f aca="false">IF($C12&lt;0.775,M106*M86-M107*M87+M108*M88,M109*M87-M110*M88+M106*M89)</f>
        <v>1.22116296546744</v>
      </c>
      <c r="N112" s="641" t="n">
        <f aca="false">IF($C12&lt;0.775,N106*N86-N107*N87+N108*N88,N109*N87-N110*N88+N106*N89)</f>
        <v>-1.80135013982744</v>
      </c>
    </row>
    <row r="113" customFormat="false" ht="13.2" hidden="false" customHeight="false" outlineLevel="0" collapsed="false">
      <c r="A113" s="639" t="s">
        <v>492</v>
      </c>
      <c r="B113" s="640" t="s">
        <v>452</v>
      </c>
      <c r="C113" s="641" t="n">
        <f aca="false">IF($C12&lt;0.775,C106*C90-C107*C91+C108*C92,C109*C91-C110*C92+C106*C93)</f>
        <v>0.622049763072205</v>
      </c>
      <c r="D113" s="641" t="n">
        <f aca="false">IF($C12&lt;0.775,D106*D90-D107*D91+D108*D92,D109*D91-D110*D92+D106*D93)</f>
        <v>0.622049763072205</v>
      </c>
      <c r="E113" s="641" t="n">
        <f aca="false">IF($C12&lt;0.775,E106*E90-E107*E91+E108*E92,E109*E91-E110*E92+E106*E93)</f>
        <v>0.622049763072205</v>
      </c>
      <c r="F113" s="641" t="n">
        <f aca="false">IF($C12&lt;0.775,F106*F90-F107*F91+F108*F92,F109*F91-F110*F92+F106*F93)</f>
        <v>0.626691375217271</v>
      </c>
      <c r="G113" s="641" t="n">
        <f aca="false">IF($C12&lt;0.775,G106*G90-G107*G91+G108*G92,G109*G91-G110*G92+G106*G93)</f>
        <v>0.663907784960091</v>
      </c>
      <c r="H113" s="641" t="n">
        <f aca="false">IF($C12&lt;0.775,H106*H90-H107*H91+H108*H92,H109*H91-H110*H92+H106*H93)</f>
        <v>0.715182808617667</v>
      </c>
      <c r="I113" s="641" t="n">
        <f aca="false">IF($C12&lt;0.775,I106*I90-I107*I91+I108*I92,I109*I91-I110*I92+I106*I93)</f>
        <v>0.808039861236083</v>
      </c>
      <c r="J113" s="641" t="n">
        <f aca="false">IF($C12&lt;0.775,J106*J90-J107*J91+J108*J92,J109*J91-J110*J92+J106*J93)</f>
        <v>0.942710198056735</v>
      </c>
      <c r="K113" s="641" t="n">
        <f aca="false">IF($C12&lt;0.775,K106*K90-K107*K91+K108*K92,K109*K91-K110*K92+K106*K93)</f>
        <v>0.944265621729923</v>
      </c>
      <c r="L113" s="641" t="n">
        <f aca="false">IF($C12&lt;0.775,L106*L90-L107*L91+L108*L92,L109*L91-L110*L92+L106*L93)</f>
        <v>0.945824690038207</v>
      </c>
      <c r="M113" s="641" t="n">
        <f aca="false">IF($C12&lt;0.775,M106*M90-M107*M91+M108*M92,M109*M91-M110*M92+M106*M93)</f>
        <v>1.02828737182931</v>
      </c>
      <c r="N113" s="641" t="n">
        <f aca="false">IF($C12&lt;0.775,N106*N90-N107*N91+N108*N92,N109*N91-N110*N92+N106*N93)</f>
        <v>1.5481374950246</v>
      </c>
    </row>
    <row r="114" customFormat="false" ht="13.2" hidden="false" customHeight="false" outlineLevel="0" collapsed="false">
      <c r="A114" s="639" t="s">
        <v>493</v>
      </c>
      <c r="B114" s="640" t="s">
        <v>454</v>
      </c>
      <c r="C114" s="641" t="n">
        <f aca="false">IF($C12&lt;0.775,C106*C94-C107*C95+C108*C96,C109*C95-C110*C96+C106*C97)</f>
        <v>0.531200143108975</v>
      </c>
      <c r="D114" s="641" t="n">
        <f aca="false">IF($C12&lt;0.775,D106*D94-D107*D95+D108*D96,D109*D95-D110*D96+D106*D97)</f>
        <v>0.531200143108975</v>
      </c>
      <c r="E114" s="641" t="n">
        <f aca="false">IF($C12&lt;0.775,E106*E94-E107*E95+E108*E96,E109*E95-E110*E96+E106*E97)</f>
        <v>0.531200143108975</v>
      </c>
      <c r="F114" s="641" t="n">
        <f aca="false">IF($C12&lt;0.775,F106*F94-F107*F95+F108*F96,F109*F95-F110*F96+F106*F97)</f>
        <v>0.533772820231571</v>
      </c>
      <c r="G114" s="641" t="n">
        <f aca="false">IF($C12&lt;0.775,G106*G94-G107*G95+G108*G96,G109*G95-G110*G96+G106*G97)</f>
        <v>0.571749640715169</v>
      </c>
      <c r="H114" s="641" t="n">
        <f aca="false">IF($C12&lt;0.775,H106*H94-H107*H95+H108*H96,H109*H95-H110*H96+H106*H97)</f>
        <v>0.634388374902431</v>
      </c>
      <c r="I114" s="641" t="n">
        <f aca="false">IF($C12&lt;0.775,I106*I94-I107*I95+I108*I96,I109*I95-I110*I96+I106*I97)</f>
        <v>0.729279775991325</v>
      </c>
      <c r="J114" s="641" t="n">
        <f aca="false">IF($C12&lt;0.775,J106*J94-J107*J95+J108*J96,J109*J95-J110*J96+J106*J97)</f>
        <v>0.85830788132683</v>
      </c>
      <c r="K114" s="641" t="n">
        <f aca="false">IF($C12&lt;0.775,K106*K94-K107*K95+K108*K96,K109*K95-K110*K96+K106*K97)</f>
        <v>0.859794547170102</v>
      </c>
      <c r="L114" s="641" t="n">
        <f aca="false">IF($C12&lt;0.775,L106*L94-L107*L95+L108*L96,L109*L95-L110*L96+L106*L97)</f>
        <v>0.861284915874197</v>
      </c>
      <c r="M114" s="641" t="n">
        <f aca="false">IF($C12&lt;0.775,M106*M94-M107*M95+M108*M96,M109*M95-M110*M96+M106*M97)</f>
        <v>0.940549044711892</v>
      </c>
      <c r="N114" s="641" t="n">
        <f aca="false">IF($C12&lt;0.775,N106*N94-N107*N95+N108*N96,N109*N95-N110*N96+N106*N97)</f>
        <v>18.2931861506457</v>
      </c>
    </row>
    <row r="115" customFormat="false" ht="13.2" hidden="false" customHeight="false" outlineLevel="0" collapsed="false">
      <c r="A115" s="639" t="s">
        <v>494</v>
      </c>
      <c r="B115" s="640" t="s">
        <v>456</v>
      </c>
      <c r="C115" s="641" t="n">
        <f aca="false">IF($C12&lt;0.775,C106*C98-C107*C99+C108*C100,C109*C99-C110*C100+C106*C101)</f>
        <v>0.491460968779159</v>
      </c>
      <c r="D115" s="641" t="n">
        <f aca="false">IF($C12&lt;0.775,D106*D98-D107*D99+D108*D100,D109*D99-D110*D100+D106*D101)</f>
        <v>0.491460968779159</v>
      </c>
      <c r="E115" s="641" t="n">
        <f aca="false">IF($C12&lt;0.775,E106*E98-E107*E99+E108*E100,E109*E99-E110*E100+E106*E101)</f>
        <v>0.491460968779159</v>
      </c>
      <c r="F115" s="641" t="n">
        <f aca="false">IF($C12&lt;0.775,F106*F98-F107*F99+F108*F100,F109*F99-F110*F100+F106*F101)</f>
        <v>0.493087828427358</v>
      </c>
      <c r="G115" s="641" t="n">
        <f aca="false">IF($C12&lt;0.775,G106*G98-G107*G99+G108*G100,G109*G99-G110*G100+G106*G101)</f>
        <v>0.521150128802471</v>
      </c>
      <c r="H115" s="641" t="n">
        <f aca="false">IF($C12&lt;0.775,H106*H98-H107*H99+H108*H100,H109*H99-H110*H100+H106*H101)</f>
        <v>0.573828611982573</v>
      </c>
      <c r="I115" s="641" t="n">
        <f aca="false">IF($C12&lt;0.775,I106*I98-I107*I99+I108*I100,I109*I99-I110*I100+I106*I101)</f>
        <v>0.657815259637471</v>
      </c>
      <c r="J115" s="641" t="n">
        <f aca="false">IF($C12&lt;0.775,J106*J98-J107*J99+J108*J100,J109*J99-J110*J100+J106*J101)</f>
        <v>0.775304760317458</v>
      </c>
      <c r="K115" s="641" t="n">
        <f aca="false">IF($C12&lt;0.775,K106*K98-K107*K99+K108*K100,K109*K99-K110*K100+K106*K101)</f>
        <v>0.776672871218849</v>
      </c>
      <c r="L115" s="641" t="n">
        <f aca="false">IF($C12&lt;0.775,L106*L98-L107*L99+L108*L100,L109*L99-L110*L100+L106*L101)</f>
        <v>0.778044662269488</v>
      </c>
      <c r="M115" s="641" t="n">
        <f aca="false">IF($C12&lt;0.775,M106*M98-M107*M99+M108*M100,M109*M99-M110*M100+M106*M101)</f>
        <v>0.851358748980709</v>
      </c>
      <c r="N115" s="641" t="n">
        <f aca="false">IF($C12&lt;0.775,N106*N98-N107*N99+N108*N100,N109*N99-N110*N100+N106*N101)</f>
        <v>13.6678639806408</v>
      </c>
    </row>
    <row r="116" customFormat="false" ht="13.2" hidden="false" customHeight="false" outlineLevel="0" collapsed="false">
      <c r="A116" s="639" t="s">
        <v>495</v>
      </c>
      <c r="B116" s="640" t="s">
        <v>458</v>
      </c>
      <c r="C116" s="641" t="n">
        <f aca="false">IF($C12&lt;0.775,C106*C102-C107*C103+C108*C104,C109*C103-C110*C104+C106*C105)</f>
        <v>0.453661697401296</v>
      </c>
      <c r="D116" s="641" t="n">
        <f aca="false">IF($C12&lt;0.775,D106*D102-D107*D103+D108*D104,D109*D103-D110*D104+D106*D105)</f>
        <v>0.453661697401296</v>
      </c>
      <c r="E116" s="641" t="n">
        <f aca="false">IF($C12&lt;0.775,E106*E102-E107*E103+E108*E104,E109*E103-E110*E104+E106*E105)</f>
        <v>0.453661697401296</v>
      </c>
      <c r="F116" s="641" t="n">
        <f aca="false">IF($C12&lt;0.775,F106*F102-F107*F103+F108*F104,F109*F103-F110*F104+F106*F105)</f>
        <v>0.454400622182963</v>
      </c>
      <c r="G116" s="641" t="n">
        <f aca="false">IF($C12&lt;0.775,G106*G102-G107*G103+G108*G104,G109*G103-G110*G104+G106*G105)</f>
        <v>0.475975375360593</v>
      </c>
      <c r="H116" s="641" t="n">
        <f aca="false">IF($C12&lt;0.775,H106*H102-H107*H103+H108*H104,H109*H103-H110*H104+H106*H105)</f>
        <v>0.523840016375734</v>
      </c>
      <c r="I116" s="641" t="n">
        <f aca="false">IF($C12&lt;0.775,I106*I102-I107*I103+I108*I104,I109*I103-I110*I104+I106*I105)</f>
        <v>0.600713794359632</v>
      </c>
      <c r="J116" s="641" t="n">
        <f aca="false">IF($C12&lt;0.775,J106*J102-J107*J103+J108*J104,J109*J103-J110*J104+J106*J105)</f>
        <v>0.707933446754457</v>
      </c>
      <c r="K116" s="641" t="n">
        <f aca="false">IF($C12&lt;0.775,K106*K102-K107*K103+K108*K104,K109*K103-K110*K104+K106*K105)</f>
        <v>0.70918311441407</v>
      </c>
      <c r="L116" s="641" t="n">
        <f aca="false">IF($C12&lt;0.775,L106*L102-L107*L103+L108*L104,L109*L103-L110*L104+L106*L105)</f>
        <v>0.710436205540563</v>
      </c>
      <c r="M116" s="641" t="n">
        <f aca="false">IF($C12&lt;0.775,M106*M102-M107*M103+M108*M104,M109*M103-M110*M104+M106*M105)</f>
        <v>0.777517402030004</v>
      </c>
      <c r="N116" s="641" t="n">
        <f aca="false">IF($C12&lt;0.775,N106*N102-N107*N103+N108*N104,N109*N103-N110*N104+N106*N105)</f>
        <v>8.60453240086336</v>
      </c>
    </row>
    <row r="117" customFormat="false" ht="13.2" hidden="false" customHeight="false" outlineLevel="0" collapsed="false">
      <c r="A117" s="598" t="s">
        <v>459</v>
      </c>
      <c r="B117" s="598" t="s">
        <v>460</v>
      </c>
      <c r="C117" s="599" t="n">
        <f aca="false">IF($C13&gt;5.25,IF($C13&lt;5.75,C112*($C13-5.5)*($C13-6)/0.5-C113*($C13-5)*($C13-6)/0.25+C114*($C13-5)*($C13-5.5)/0.5,IF($C13&lt;6.25,C113*($C13-6)*($C13-6.5)/0.5-C114*($C13-5.5)*($C13-6.5)/0.25+C115*($C13-5.5)*($C13-6)/0.5,C114*($C13-6.5)*($C13-7)/0.5-C115*($C13-6)*($C13-7)/0.25+C116*($C13-6)*($C13-6.5)/0.5)),C111*($C13-5)*($C13-5.5)/0.5-C112*($C13-4.5)*($C13-5.5)/0.25+C113*($C13-4.5)*($C13-5)/0.5)</f>
        <v>0.676132695766307</v>
      </c>
      <c r="D117" s="599" t="n">
        <f aca="false">IF($C13&gt;5.25,IF($C13&lt;5.75,D112*($C13-5.5)*($C13-6)/0.5-D113*($C13-5)*($C13-6)/0.25+D114*($C13-5)*($C13-5.5)/0.5,IF($C13&lt;6.25,D113*($C13-6)*($C13-6.5)/0.5-D114*($C13-5.5)*($C13-6.5)/0.25+D115*($C13-5.5)*($C13-6)/0.5,D114*($C13-6.5)*($C13-7)/0.5-D115*($C13-6)*($C13-7)/0.25+D116*($C13-6)*($C13-6.5)/0.5)),D111*($C13-5)*($C13-5.5)/0.5-D112*($C13-4.5)*($C13-5.5)/0.25+D113*($C13-4.5)*($C13-5)/0.5)</f>
        <v>0.676132695766307</v>
      </c>
      <c r="E117" s="599" t="n">
        <f aca="false">IF($C13&gt;5.25,IF($C13&lt;5.75,E112*($C13-5.5)*($C13-6)/0.5-E113*($C13-5)*($C13-6)/0.25+E114*($C13-5)*($C13-5.5)/0.5,IF($C13&lt;6.25,E113*($C13-6)*($C13-6.5)/0.5-E114*($C13-5.5)*($C13-6.5)/0.25+E115*($C13-5.5)*($C13-6)/0.5,E114*($C13-6.5)*($C13-7)/0.5-E115*($C13-6)*($C13-7)/0.25+E116*($C13-6)*($C13-6.5)/0.5)),E111*($C13-5)*($C13-5.5)/0.5-E112*($C13-4.5)*($C13-5.5)/0.25+E113*($C13-4.5)*($C13-5)/0.5)</f>
        <v>0.676132695766307</v>
      </c>
      <c r="F117" s="599" t="n">
        <f aca="false">IF($C13&gt;5.25,IF($C13&lt;5.75,F112*($C13-5.5)*($C13-6)/0.5-F113*($C13-5)*($C13-6)/0.25+F114*($C13-5)*($C13-5.5)/0.5,IF($C13&lt;6.25,F113*($C13-6)*($C13-6.5)/0.5-F114*($C13-5.5)*($C13-6.5)/0.25+F115*($C13-5.5)*($C13-6)/0.5,F114*($C13-6.5)*($C13-7)/0.5-F115*($C13-6)*($C13-7)/0.25+F116*($C13-6)*($C13-6.5)/0.5)),F111*($C13-5)*($C13-5.5)/0.5-F112*($C13-4.5)*($C13-5.5)/0.25+F113*($C13-4.5)*($C13-5)/0.5)</f>
        <v>0.680446009953726</v>
      </c>
      <c r="G117" s="599" t="n">
        <f aca="false">IF($C13&gt;5.25,IF($C13&lt;5.75,G112*($C13-5.5)*($C13-6)/0.5-G113*($C13-5)*($C13-6)/0.25+G114*($C13-5)*($C13-5.5)/0.5,IF($C13&lt;6.25,G113*($C13-6)*($C13-6.5)/0.5-G114*($C13-5.5)*($C13-6.5)/0.25+G115*($C13-5.5)*($C13-6)/0.5,G114*($C13-6.5)*($C13-7)/0.5-G115*($C13-6)*($C13-7)/0.25+G116*($C13-6)*($C13-6.5)/0.5)),G111*($C13-5)*($C13-5.5)/0.5-G112*($C13-4.5)*($C13-5.5)/0.25+G113*($C13-4.5)*($C13-5)/0.5)</f>
        <v>0.717194245524464</v>
      </c>
      <c r="H117" s="599" t="n">
        <f aca="false">IF($C13&gt;5.25,IF($C13&lt;5.75,H112*($C13-5.5)*($C13-6)/0.5-H113*($C13-5)*($C13-6)/0.25+H114*($C13-5)*($C13-5.5)/0.5,IF($C13&lt;6.25,H113*($C13-6)*($C13-6.5)/0.5-H114*($C13-5.5)*($C13-6.5)/0.25+H115*($C13-5.5)*($C13-6)/0.5,H114*($C13-6.5)*($C13-7)/0.5-H115*($C13-6)*($C13-7)/0.25+H116*($C13-6)*($C13-6.5)/0.5)),H111*($C13-5)*($C13-5.5)/0.5-H112*($C13-4.5)*($C13-5.5)/0.25+H113*($C13-4.5)*($C13-5)/0.5)</f>
        <v>0.779232018972976</v>
      </c>
      <c r="I117" s="599" t="n">
        <f aca="false">IF($C13&gt;5.25,IF($C13&lt;5.75,I112*($C13-5.5)*($C13-6)/0.5-I113*($C13-5)*($C13-6)/0.25+I114*($C13-5)*($C13-5.5)/0.5,IF($C13&lt;6.25,I113*($C13-6)*($C13-6.5)/0.5-I114*($C13-5.5)*($C13-6.5)/0.25+I115*($C13-5.5)*($C13-6)/0.5,I114*($C13-6.5)*($C13-7)/0.5-I115*($C13-6)*($C13-7)/0.25+I116*($C13-6)*($C13-6.5)/0.5)),I111*($C13-5)*($C13-5.5)/0.5-I112*($C13-4.5)*($C13-5.5)/0.25+I113*($C13-4.5)*($C13-5)/0.5)</f>
        <v>0.890745376272156</v>
      </c>
      <c r="J117" s="599" t="n">
        <f aca="false">IF($C13&gt;5.25,IF($C13&lt;5.75,J112*($C13-5.5)*($C13-6)/0.5-J113*($C13-5)*($C13-6)/0.25+J114*($C13-5)*($C13-5.5)/0.5,IF($C13&lt;6.25,J113*($C13-6)*($C13-6.5)/0.5-J114*($C13-5.5)*($C13-6.5)/0.25+J115*($C13-5.5)*($C13-6)/0.5,J114*($C13-6.5)*($C13-7)/0.5-J115*($C13-6)*($C13-7)/0.25+J116*($C13-6)*($C13-6.5)/0.5)),J111*($C13-5)*($C13-5.5)/0.5-J112*($C13-4.5)*($C13-5.5)/0.25+J113*($C13-4.5)*($C13-5)/0.5)</f>
        <v>1.04262167143917</v>
      </c>
      <c r="K117" s="599" t="n">
        <f aca="false">IF($C13&gt;5.25,IF($C13&lt;5.75,K112*($C13-5.5)*($C13-6)/0.5-K113*($C13-5)*($C13-6)/0.25+K114*($C13-5)*($C13-5.5)/0.5,IF($C13&lt;6.25,K113*($C13-6)*($C13-6.5)/0.5-K114*($C13-5.5)*($C13-6.5)/0.25+K115*($C13-5.5)*($C13-6)/0.5,K114*($C13-6.5)*($C13-7)/0.5-K115*($C13-6)*($C13-7)/0.25+K116*($C13-6)*($C13-6.5)/0.5)),K111*($C13-5)*($C13-5.5)/0.5-K112*($C13-4.5)*($C13-5.5)/0.25+K113*($C13-4.5)*($C13-5)/0.5)</f>
        <v>1.04431528126734</v>
      </c>
      <c r="L117" s="599" t="n">
        <f aca="false">IF($C13&gt;5.25,IF($C13&lt;5.75,L112*($C13-5.5)*($C13-6)/0.5-L113*($C13-5)*($C13-6)/0.25+L114*($C13-5)*($C13-5.5)/0.5,IF($C13&lt;6.25,L113*($C13-6)*($C13-6.5)/0.5-L114*($C13-5.5)*($C13-6.5)/0.25+L115*($C13-5.5)*($C13-6)/0.5,L114*($C13-6.5)*($C13-7)/0.5-L115*($C13-6)*($C13-7)/0.25+L116*($C13-6)*($C13-6.5)/0.5)),L111*($C13-5)*($C13-5.5)/0.5-L112*($C13-4.5)*($C13-5.5)/0.25+L113*($C13-4.5)*($C13-5)/0.5)</f>
        <v>1.04601160189985</v>
      </c>
      <c r="M117" s="599" t="n">
        <f aca="false">IF($C13&gt;5.25,IF($C13&lt;5.75,M112*($C13-5.5)*($C13-6)/0.5-M113*($C13-5)*($C13-6)/0.25+M114*($C13-5)*($C13-5.5)/0.5,IF($C13&lt;6.25,M113*($C13-6)*($C13-6.5)/0.5-M114*($C13-5.5)*($C13-6.5)/0.25+M115*($C13-5.5)*($C13-6)/0.5,M114*($C13-6.5)*($C13-7)/0.5-M115*($C13-6)*($C13-7)/0.25+M116*($C13-6)*($C13-6.5)/0.5)),M111*($C13-5)*($C13-5.5)/0.5-M112*($C13-4.5)*($C13-5.5)/0.25+M113*($C13-4.5)*($C13-5)/0.5)</f>
        <v>1.13405595233139</v>
      </c>
      <c r="N117" s="599" t="n">
        <f aca="false">IF($C13&gt;5.25,IF($C13&lt;5.75,N112*($C13-5.5)*($C13-6)/0.5-N113*($C13-5)*($C13-6)/0.25+N114*($C13-5)*($C13-5.5)/0.5,IF($C13&lt;6.25,N113*($C13-6)*($C13-6.5)/0.5-N114*($C13-5.5)*($C13-6.5)/0.25+N115*($C13-5.5)*($C13-6)/0.5,N114*($C13-6.5)*($C13-7)/0.5-N115*($C13-6)*($C13-7)/0.25+N116*($C13-6)*($C13-6.5)/0.5)),N111*($C13-5)*($C13-5.5)/0.5-N112*($C13-4.5)*($C13-5.5)/0.25+N113*($C13-4.5)*($C13-5)/0.5)</f>
        <v>-5.29500065067579</v>
      </c>
    </row>
    <row r="118" customFormat="false" ht="13.2" hidden="false" customHeight="false" outlineLevel="0" collapsed="false">
      <c r="A118" s="638"/>
      <c r="B118" s="592" t="s">
        <v>387</v>
      </c>
      <c r="C118" s="593" t="n">
        <f aca="false">C22</f>
        <v>0.12</v>
      </c>
      <c r="D118" s="593" t="n">
        <f aca="false">D22</f>
        <v>0.0989741886807283</v>
      </c>
      <c r="E118" s="593" t="n">
        <f aca="false">E22</f>
        <v>0.109971320756365</v>
      </c>
      <c r="F118" s="593" t="n">
        <f aca="false">F22</f>
        <v>0.120968452832001</v>
      </c>
      <c r="G118" s="593" t="n">
        <f aca="false">G22</f>
        <v>0.131965584907638</v>
      </c>
      <c r="H118" s="593" t="n">
        <f aca="false">H22</f>
        <v>0.142962716983274</v>
      </c>
      <c r="I118" s="593" t="n">
        <f aca="false">I22</f>
        <v>0.153959849058911</v>
      </c>
      <c r="J118" s="593" t="n">
        <f aca="false">J22</f>
        <v>0.164847009813791</v>
      </c>
      <c r="K118" s="593" t="n">
        <f aca="false">K22</f>
        <v>0.164956981134547</v>
      </c>
      <c r="L118" s="593" t="n">
        <f aca="false">L22</f>
        <v>0.165066952455304</v>
      </c>
      <c r="M118" s="593" t="n">
        <f aca="false">M22</f>
        <v>0.170565518493122</v>
      </c>
      <c r="N118" s="593" t="n">
        <f aca="false">N22</f>
        <v>0.32</v>
      </c>
    </row>
    <row r="119" customFormat="false" ht="13.2" hidden="false" customHeight="false" outlineLevel="0" collapsed="false">
      <c r="A119" s="638"/>
      <c r="B119" s="592" t="s">
        <v>461</v>
      </c>
      <c r="C119" s="593" t="n">
        <f aca="false">C55+C57+C59+C63</f>
        <v>0.766154249908921</v>
      </c>
      <c r="D119" s="593" t="n">
        <f aca="false">D55+D57+D59+D63</f>
        <v>0.652215136238505</v>
      </c>
      <c r="E119" s="593" t="n">
        <f aca="false">E55+E57+E59+E63</f>
        <v>0.705235194678126</v>
      </c>
      <c r="F119" s="593" t="n">
        <f aca="false">F55+F57+F59+F63</f>
        <v>0.772756662279843</v>
      </c>
      <c r="G119" s="593" t="n">
        <f aca="false">G55+G57+G59+G63</f>
        <v>0.857805816003214</v>
      </c>
      <c r="H119" s="593" t="n">
        <f aca="false">H55+H57+H59+H63</f>
        <v>0.963979079493953</v>
      </c>
      <c r="I119" s="593" t="n">
        <f aca="false">I55+I57+I59+I63</f>
        <v>1.09562179739037</v>
      </c>
      <c r="J119" s="593" t="n">
        <f aca="false">J55+J57+J59+J63</f>
        <v>1.25629557483742</v>
      </c>
      <c r="K119" s="593" t="n">
        <f aca="false">K55+K57+K59+K63</f>
        <v>1.25809371423937</v>
      </c>
      <c r="L119" s="593" t="n">
        <f aca="false">L55+L57+L59+L63</f>
        <v>1.25989559766774</v>
      </c>
      <c r="M119" s="593" t="n">
        <f aca="false">M55+M57+M59+M63</f>
        <v>1.35493736469597</v>
      </c>
      <c r="N119" s="593" t="n">
        <f aca="false">N55+N57+N59+N63</f>
        <v>20.3911595949209</v>
      </c>
    </row>
    <row r="120" customFormat="false" ht="13.2" hidden="false" customHeight="false" outlineLevel="0" collapsed="false">
      <c r="A120" s="638"/>
      <c r="B120" s="592" t="s">
        <v>462</v>
      </c>
      <c r="C120" s="593" t="n">
        <f aca="false">C119-C117</f>
        <v>0.0900215541426145</v>
      </c>
      <c r="D120" s="593" t="n">
        <f aca="false">D119-D117</f>
        <v>-0.0239175595278017</v>
      </c>
      <c r="E120" s="593" t="n">
        <f aca="false">E119-E117</f>
        <v>0.0291024989118186</v>
      </c>
      <c r="F120" s="593" t="n">
        <f aca="false">F119-F117</f>
        <v>0.0923106523261168</v>
      </c>
      <c r="G120" s="593" t="n">
        <f aca="false">G119-G117</f>
        <v>0.14061157047875</v>
      </c>
      <c r="H120" s="593" t="n">
        <f aca="false">H119-H117</f>
        <v>0.184747060520976</v>
      </c>
      <c r="I120" s="593" t="n">
        <f aca="false">I119-I117</f>
        <v>0.204876421118216</v>
      </c>
      <c r="J120" s="593" t="n">
        <f aca="false">J119-J117</f>
        <v>0.213673903398249</v>
      </c>
      <c r="K120" s="593" t="n">
        <f aca="false">K119-K117</f>
        <v>0.213778432972028</v>
      </c>
      <c r="L120" s="593" t="n">
        <f aca="false">L119-L117</f>
        <v>0.213883995767889</v>
      </c>
      <c r="M120" s="593" t="n">
        <f aca="false">M119-M117</f>
        <v>0.220881412364579</v>
      </c>
      <c r="N120" s="593" t="n">
        <f aca="false">N119-N117</f>
        <v>25.6861602455967</v>
      </c>
    </row>
  </sheetData>
  <sheetProtection sheet="true" password="cc7c" objects="true" scenarios="true"/>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T52" activeCellId="0" sqref="T52"/>
    </sheetView>
  </sheetViews>
  <sheetFormatPr defaultColWidth="9.0546875" defaultRowHeight="13.2" zeroHeight="false" outlineLevelRow="0" outlineLevelCol="0"/>
  <cols>
    <col collapsed="false" customWidth="true" hidden="false" outlineLevel="0" max="1" min="1" style="3" width="11.55"/>
    <col collapsed="false" customWidth="true" hidden="false" outlineLevel="0" max="2" min="2" style="0" width="19.1"/>
    <col collapsed="false" customWidth="true" hidden="false" outlineLevel="0" max="3" min="3" style="0" width="12.1"/>
    <col collapsed="false" customWidth="true" hidden="false" outlineLevel="0" max="4" min="4" style="0" width="11.55"/>
    <col collapsed="false" customWidth="true" hidden="false" outlineLevel="0" max="6" min="6" style="0" width="19.1"/>
    <col collapsed="false" customWidth="true" hidden="false" outlineLevel="0" max="8" min="8" style="0" width="12.21"/>
    <col collapsed="false" customWidth="true" hidden="false" outlineLevel="0" max="10" min="10" style="0" width="17.55"/>
    <col collapsed="false" customWidth="true" hidden="false" outlineLevel="0" max="11" min="11" style="0" width="12.1"/>
  </cols>
  <sheetData>
    <row r="1" customFormat="false" ht="13.2" hidden="false" customHeight="false" outlineLevel="0" collapsed="false">
      <c r="B1" s="4"/>
      <c r="C1" s="5"/>
      <c r="D1" s="5"/>
      <c r="E1" s="6"/>
      <c r="I1" s="6"/>
    </row>
    <row r="2" customFormat="false" ht="13.2" hidden="false" customHeight="false" outlineLevel="0" collapsed="false">
      <c r="B2" s="4"/>
      <c r="C2" s="7" t="s">
        <v>10</v>
      </c>
      <c r="D2" s="5"/>
      <c r="E2" s="6"/>
      <c r="H2" s="7" t="s">
        <v>11</v>
      </c>
      <c r="I2" s="6"/>
      <c r="J2" s="7" t="s">
        <v>10</v>
      </c>
    </row>
    <row r="3" customFormat="false" ht="13.2" hidden="false" customHeight="false" outlineLevel="0" collapsed="false">
      <c r="A3" s="3" t="s">
        <v>12</v>
      </c>
      <c r="B3" s="4" t="s">
        <v>13</v>
      </c>
      <c r="C3" s="5"/>
      <c r="D3" s="5" t="s">
        <v>14</v>
      </c>
      <c r="E3" s="6"/>
      <c r="F3" s="8" t="s">
        <v>13</v>
      </c>
      <c r="H3" s="0" t="s">
        <v>14</v>
      </c>
      <c r="I3" s="6"/>
      <c r="J3" s="8" t="s">
        <v>15</v>
      </c>
    </row>
    <row r="4" customFormat="false" ht="13.2" hidden="false" customHeight="false" outlineLevel="0" collapsed="false">
      <c r="A4" s="3" t="n">
        <v>25</v>
      </c>
      <c r="B4" s="9" t="n">
        <v>170</v>
      </c>
      <c r="C4" s="10" t="n">
        <f aca="false">(B4/B$14-1)*100</f>
        <v>3.84850335980453</v>
      </c>
      <c r="D4" s="10" t="n">
        <v>175</v>
      </c>
      <c r="E4" s="11" t="n">
        <f aca="false">(D4/D$14-1)*100</f>
        <v>6.64229128580134</v>
      </c>
      <c r="F4" s="12" t="n">
        <v>176</v>
      </c>
      <c r="G4" s="12" t="n">
        <f aca="false">(F4/F$14-1)*100</f>
        <v>5.01193317422435</v>
      </c>
      <c r="H4" s="12" t="n">
        <v>179</v>
      </c>
      <c r="I4" s="13" t="n">
        <f aca="false">(H4/H$14-1)*100</f>
        <v>6.48423557406306</v>
      </c>
      <c r="J4" s="12" t="n">
        <v>169.9</v>
      </c>
      <c r="K4" s="14" t="n">
        <f aca="false">(J4/J$14-1)*100</f>
        <v>3.78741600488699</v>
      </c>
      <c r="L4" s="0" t="n">
        <v>172.4</v>
      </c>
      <c r="M4" s="14" t="n">
        <f aca="false">(L4/L$14-1)*100</f>
        <v>5.37897310513449</v>
      </c>
    </row>
    <row r="5" customFormat="false" ht="13.2" hidden="false" customHeight="false" outlineLevel="0" collapsed="false">
      <c r="A5" s="3" t="n">
        <v>30</v>
      </c>
      <c r="B5" s="9" t="n">
        <v>168.3</v>
      </c>
      <c r="C5" s="10" t="n">
        <f aca="false">(B5/B$14-1)*100</f>
        <v>2.81001832620649</v>
      </c>
      <c r="D5" s="10" t="n">
        <v>173</v>
      </c>
      <c r="E5" s="11" t="n">
        <f aca="false">(D5/D$14-1)*100</f>
        <v>5.42352224253504</v>
      </c>
      <c r="F5" s="12" t="n">
        <v>174.1</v>
      </c>
      <c r="G5" s="12" t="n">
        <f aca="false">(F5/F$14-1)*100</f>
        <v>3.87828162291171</v>
      </c>
      <c r="H5" s="12" t="n">
        <v>177</v>
      </c>
      <c r="I5" s="13" t="n">
        <f aca="false">(H5/H$14-1)*100</f>
        <v>5.29446757882213</v>
      </c>
      <c r="J5" s="12" t="n">
        <v>168</v>
      </c>
      <c r="K5" s="14" t="n">
        <f aca="false">(J5/J$14-1)*100</f>
        <v>2.62675626145388</v>
      </c>
      <c r="L5" s="0" t="n">
        <v>170.5</v>
      </c>
      <c r="M5" s="14" t="n">
        <f aca="false">(L5/L$14-1)*100</f>
        <v>4.21760391198045</v>
      </c>
    </row>
    <row r="6" customFormat="false" ht="13.2" hidden="false" customHeight="false" outlineLevel="0" collapsed="false">
      <c r="A6" s="3" t="n">
        <v>35</v>
      </c>
      <c r="B6" s="9" t="n">
        <v>166.6</v>
      </c>
      <c r="C6" s="10" t="n">
        <f aca="false">(B6/B$14-1)*100</f>
        <v>1.77153329260844</v>
      </c>
      <c r="D6" s="10" t="n">
        <v>171.3</v>
      </c>
      <c r="E6" s="11" t="n">
        <f aca="false">(D6/D$14-1)*100</f>
        <v>4.3875685557587</v>
      </c>
      <c r="F6" s="12" t="n">
        <v>172.2</v>
      </c>
      <c r="G6" s="12" t="n">
        <f aca="false">(F6/F$14-1)*100</f>
        <v>2.74463007159904</v>
      </c>
      <c r="H6" s="12" t="n">
        <v>175.1</v>
      </c>
      <c r="I6" s="13" t="n">
        <f aca="false">(H6/H$14-1)*100</f>
        <v>4.16418798334324</v>
      </c>
      <c r="J6" s="12" t="n">
        <v>166.2</v>
      </c>
      <c r="K6" s="14" t="n">
        <f aca="false">(J6/J$14-1)*100</f>
        <v>1.52718387293831</v>
      </c>
      <c r="L6" s="0" t="n">
        <v>168.8</v>
      </c>
      <c r="M6" s="14" t="n">
        <f aca="false">(L6/L$14-1)*100</f>
        <v>3.17848410757948</v>
      </c>
    </row>
    <row r="7" customFormat="false" ht="13.2" hidden="false" customHeight="false" outlineLevel="0" collapsed="false">
      <c r="A7" s="3" t="n">
        <v>40</v>
      </c>
      <c r="B7" s="9" t="n">
        <v>165</v>
      </c>
      <c r="C7" s="10" t="n">
        <f aca="false">(B7/B$14-1)*100</f>
        <v>0.794135613927915</v>
      </c>
      <c r="D7" s="10" t="n">
        <v>169.8</v>
      </c>
      <c r="E7" s="11" t="n">
        <f aca="false">(D7/D$14-1)*100</f>
        <v>3.47349177330898</v>
      </c>
      <c r="F7" s="12" t="n">
        <v>170.5</v>
      </c>
      <c r="G7" s="12" t="n">
        <f aca="false">(F7/F$14-1)*100</f>
        <v>1.73031026252983</v>
      </c>
      <c r="H7" s="12" t="n">
        <v>173.4</v>
      </c>
      <c r="I7" s="13" t="n">
        <f aca="false">(H7/H$14-1)*100</f>
        <v>3.15288518738848</v>
      </c>
      <c r="J7" s="12" t="n">
        <v>164.8</v>
      </c>
      <c r="K7" s="14" t="n">
        <f aca="false">(J7/J$14-1)*100</f>
        <v>0.671960904092872</v>
      </c>
      <c r="L7" s="0" t="n">
        <v>167.1</v>
      </c>
      <c r="M7" s="14" t="n">
        <f aca="false">(L7/L$14-1)*100</f>
        <v>2.13936430317849</v>
      </c>
    </row>
    <row r="8" customFormat="false" ht="13.2" hidden="false" customHeight="false" outlineLevel="0" collapsed="false">
      <c r="A8" s="3" t="n">
        <v>45</v>
      </c>
      <c r="B8" s="9" t="n">
        <v>163.4</v>
      </c>
      <c r="C8" s="10" t="n">
        <f aca="false">(B8/B$14-1)*100</f>
        <v>-0.183262064752587</v>
      </c>
      <c r="D8" s="10" t="n">
        <v>168.2</v>
      </c>
      <c r="E8" s="11" t="n">
        <f aca="false">(D8/D$14-1)*100</f>
        <v>2.4984765386959</v>
      </c>
      <c r="F8" s="12" t="n">
        <v>169.1</v>
      </c>
      <c r="G8" s="12" t="n">
        <f aca="false">(F8/F$14-1)*100</f>
        <v>0.894988066825775</v>
      </c>
      <c r="H8" s="12" t="n">
        <v>172.2</v>
      </c>
      <c r="I8" s="13" t="n">
        <f aca="false">(H8/H$14-1)*100</f>
        <v>2.4390243902439</v>
      </c>
      <c r="J8" s="12" t="n">
        <v>163.2</v>
      </c>
      <c r="K8" s="14" t="n">
        <f aca="false">(J8/J$14-1)*100</f>
        <v>-0.305436774587664</v>
      </c>
      <c r="L8" s="0" t="n">
        <v>165.7</v>
      </c>
      <c r="M8" s="14" t="n">
        <f aca="false">(L8/L$14-1)*100</f>
        <v>1.28361858190709</v>
      </c>
    </row>
    <row r="9" customFormat="false" ht="13.2" hidden="false" customHeight="false" outlineLevel="0" collapsed="false">
      <c r="A9" s="3" t="n">
        <v>50</v>
      </c>
      <c r="B9" s="9" t="n">
        <v>162</v>
      </c>
      <c r="C9" s="10" t="n">
        <f aca="false">(B9/B$14-1)*100</f>
        <v>-1.03848503359804</v>
      </c>
      <c r="D9" s="10" t="n">
        <v>167</v>
      </c>
      <c r="E9" s="11" t="n">
        <f aca="false">(D9/D$14-1)*100</f>
        <v>1.76721511273614</v>
      </c>
      <c r="F9" s="12" t="n">
        <v>168</v>
      </c>
      <c r="G9" s="12" t="n">
        <f aca="false">(F9/F$14-1)*100</f>
        <v>0.238663484486867</v>
      </c>
      <c r="H9" s="12" t="n">
        <v>171</v>
      </c>
      <c r="I9" s="13" t="n">
        <f aca="false">(H9/H$14-1)*100</f>
        <v>1.72516359309935</v>
      </c>
      <c r="J9" s="12" t="n">
        <v>162</v>
      </c>
      <c r="K9" s="14" t="n">
        <f aca="false">(J9/J$14-1)*100</f>
        <v>-1.03848503359804</v>
      </c>
      <c r="L9" s="0" t="n">
        <v>164.3</v>
      </c>
      <c r="M9" s="14" t="n">
        <f aca="false">(L9/L$14-1)*100</f>
        <v>0.427872860635703</v>
      </c>
    </row>
    <row r="10" customFormat="false" ht="13.2" hidden="false" customHeight="false" outlineLevel="0" collapsed="false">
      <c r="A10" s="3" t="n">
        <v>55</v>
      </c>
      <c r="B10" s="9" t="n">
        <v>161</v>
      </c>
      <c r="C10" s="10" t="n">
        <f aca="false">(B10/B$14-1)*100</f>
        <v>-1.64935858277336</v>
      </c>
      <c r="D10" s="10" t="n">
        <v>165.8</v>
      </c>
      <c r="E10" s="11" t="n">
        <f aca="false">(D10/D$14-1)*100</f>
        <v>1.03595368677636</v>
      </c>
      <c r="F10" s="12" t="n">
        <v>167</v>
      </c>
      <c r="G10" s="12" t="n">
        <f aca="false">(F10/F$14-1)*100</f>
        <v>-0.357995226730312</v>
      </c>
      <c r="H10" s="12" t="n">
        <v>170.1</v>
      </c>
      <c r="I10" s="13" t="n">
        <f aca="false">(H10/H$14-1)*100</f>
        <v>1.18976799524093</v>
      </c>
      <c r="J10" s="12" t="n">
        <v>160.8</v>
      </c>
      <c r="K10" s="14" t="n">
        <f aca="false">(J10/J$14-1)*100</f>
        <v>-1.77153329260842</v>
      </c>
      <c r="L10" s="0" t="n">
        <v>163.2</v>
      </c>
      <c r="M10" s="14" t="n">
        <f aca="false">(L10/L$14-1)*100</f>
        <v>-0.244498777506119</v>
      </c>
    </row>
    <row r="11" customFormat="false" ht="13.2" hidden="false" customHeight="false" outlineLevel="0" collapsed="false">
      <c r="A11" s="3" t="n">
        <v>60</v>
      </c>
      <c r="B11" s="9" t="n">
        <v>160</v>
      </c>
      <c r="C11" s="10" t="n">
        <f aca="false">(B11/B$14-1)*100</f>
        <v>-2.26023213194868</v>
      </c>
      <c r="D11" s="10" t="n">
        <v>164.8</v>
      </c>
      <c r="E11" s="11" t="n">
        <f aca="false">(D11/D$14-1)*100</f>
        <v>0.426569165143209</v>
      </c>
      <c r="F11" s="12" t="n">
        <v>166.3</v>
      </c>
      <c r="G11" s="12" t="n">
        <f aca="false">(F11/F$14-1)*100</f>
        <v>-0.77565632458233</v>
      </c>
      <c r="H11" s="12" t="n">
        <v>169.3</v>
      </c>
      <c r="I11" s="13" t="n">
        <f aca="false">(H11/H$14-1)*100</f>
        <v>0.713860797144572</v>
      </c>
      <c r="J11" s="12" t="n">
        <v>159.9</v>
      </c>
      <c r="K11" s="14" t="n">
        <f aca="false">(J11/J$14-1)*100</f>
        <v>-2.32131948686621</v>
      </c>
      <c r="L11" s="0" t="n">
        <v>162.3</v>
      </c>
      <c r="M11" s="14" t="n">
        <f aca="false">(L11/L$14-1)*100</f>
        <v>-0.79462102689486</v>
      </c>
    </row>
    <row r="12" customFormat="false" ht="13.2" hidden="false" customHeight="false" outlineLevel="0" collapsed="false">
      <c r="A12" s="3" t="n">
        <v>65</v>
      </c>
      <c r="B12" s="9" t="n">
        <v>159.4</v>
      </c>
      <c r="C12" s="10" t="n">
        <f aca="false">(B12/B$14-1)*100</f>
        <v>-2.62675626145387</v>
      </c>
      <c r="D12" s="10" t="n">
        <v>164.2</v>
      </c>
      <c r="E12" s="11" t="n">
        <f aca="false">(D12/D$14-1)*100</f>
        <v>0.0609384521633061</v>
      </c>
      <c r="F12" s="12" t="n">
        <v>165.8</v>
      </c>
      <c r="G12" s="12" t="n">
        <f aca="false">(F12/F$14-1)*100</f>
        <v>-1.07398568019093</v>
      </c>
      <c r="H12" s="12" t="n">
        <v>168.7</v>
      </c>
      <c r="I12" s="13" t="n">
        <f aca="false">(H12/H$14-1)*100</f>
        <v>0.356930398572275</v>
      </c>
      <c r="J12" s="12" t="n">
        <v>159.25</v>
      </c>
      <c r="K12" s="14" t="n">
        <f aca="false">(J12/J$14-1)*100</f>
        <v>-2.71838729383017</v>
      </c>
      <c r="L12" s="0" t="n">
        <v>161.9</v>
      </c>
      <c r="M12" s="14" t="n">
        <f aca="false">(L12/L$14-1)*100</f>
        <v>-1.03911980440097</v>
      </c>
    </row>
    <row r="13" customFormat="false" ht="13.2" hidden="false" customHeight="false" outlineLevel="0" collapsed="false">
      <c r="A13" s="3" t="n">
        <v>70</v>
      </c>
      <c r="B13" s="9" t="n">
        <v>161.5</v>
      </c>
      <c r="C13" s="10" t="n">
        <f aca="false">(B13/B$14-1)*100</f>
        <v>-1.3439218081857</v>
      </c>
      <c r="D13" s="10" t="n">
        <v>164</v>
      </c>
      <c r="E13" s="11" t="n">
        <f aca="false">(D13/D$14-1)*100</f>
        <v>-0.0609384521633061</v>
      </c>
      <c r="F13" s="12" t="n">
        <v>166.6</v>
      </c>
      <c r="G13" s="12" t="n">
        <f aca="false">(F13/F$14-1)*100</f>
        <v>-0.59665871121718</v>
      </c>
      <c r="H13" s="12" t="n">
        <v>168.3</v>
      </c>
      <c r="I13" s="13" t="n">
        <f aca="false">(H13/H$14-1)*100</f>
        <v>0.118976799524106</v>
      </c>
      <c r="J13" s="12" t="n">
        <v>161.3</v>
      </c>
      <c r="K13" s="14" t="n">
        <f aca="false">(J13/J$14-1)*100</f>
        <v>-1.46609651802075</v>
      </c>
      <c r="L13" s="0" t="n">
        <v>162.4</v>
      </c>
      <c r="M13" s="14" t="n">
        <f aca="false">(L13/L$14-1)*100</f>
        <v>-0.733496332518335</v>
      </c>
    </row>
    <row r="14" customFormat="false" ht="13.2" hidden="false" customHeight="false" outlineLevel="0" collapsed="false">
      <c r="A14" s="3" t="n">
        <v>75</v>
      </c>
      <c r="B14" s="9" t="n">
        <v>163.7</v>
      </c>
      <c r="C14" s="10" t="n">
        <f aca="false">(B14/B$14-1)*100</f>
        <v>0</v>
      </c>
      <c r="D14" s="10" t="n">
        <v>164.1</v>
      </c>
      <c r="E14" s="11" t="n">
        <f aca="false">(D14/D$14-1)*100</f>
        <v>0</v>
      </c>
      <c r="F14" s="12" t="n">
        <v>167.6</v>
      </c>
      <c r="G14" s="12" t="n">
        <f aca="false">(F14/F$14-1)*100</f>
        <v>0</v>
      </c>
      <c r="H14" s="12" t="n">
        <v>168.1</v>
      </c>
      <c r="I14" s="13" t="n">
        <f aca="false">(H14/H$14-1)*100</f>
        <v>0</v>
      </c>
      <c r="J14" s="12" t="n">
        <v>163.7</v>
      </c>
      <c r="K14" s="14" t="n">
        <f aca="false">(J14/J$14-1)*100</f>
        <v>0</v>
      </c>
      <c r="L14" s="0" t="n">
        <v>163.6</v>
      </c>
      <c r="M14" s="14" t="n">
        <f aca="false">(L14/L$14-1)*100</f>
        <v>0</v>
      </c>
    </row>
    <row r="15" customFormat="false" ht="13.2" hidden="false" customHeight="false" outlineLevel="0" collapsed="false">
      <c r="A15" s="3" t="n">
        <v>80</v>
      </c>
      <c r="B15" s="9" t="n">
        <v>164.6</v>
      </c>
      <c r="C15" s="10" t="n">
        <f aca="false">(B15/B$14-1)*100</f>
        <v>0.549786194257784</v>
      </c>
      <c r="D15" s="10" t="n">
        <v>164.3</v>
      </c>
      <c r="E15" s="11" t="n">
        <f aca="false">(D15/D$14-1)*100</f>
        <v>0.121876904326634</v>
      </c>
      <c r="F15" s="12" t="n">
        <v>168.1</v>
      </c>
      <c r="G15" s="12" t="n">
        <f aca="false">(F15/F$14-1)*100</f>
        <v>0.298329355608584</v>
      </c>
      <c r="H15" s="12" t="n">
        <v>168</v>
      </c>
      <c r="I15" s="13" t="n">
        <f aca="false">(H15/H$14-1)*100</f>
        <v>-0.0594883997620421</v>
      </c>
      <c r="J15" s="12" t="n">
        <v>164.3</v>
      </c>
      <c r="K15" s="14" t="n">
        <f aca="false">(J15/J$14-1)*100</f>
        <v>0.366524129505197</v>
      </c>
      <c r="L15" s="0" t="n">
        <v>164.4</v>
      </c>
      <c r="M15" s="14" t="n">
        <f aca="false">(L15/L$14-1)*100</f>
        <v>0.488997555012238</v>
      </c>
    </row>
    <row r="16" customFormat="false" ht="13.2" hidden="false" customHeight="false" outlineLevel="0" collapsed="false">
      <c r="A16" s="3" t="n">
        <v>85</v>
      </c>
      <c r="B16" s="9" t="n">
        <v>165.9</v>
      </c>
      <c r="C16" s="10" t="n">
        <f aca="false">(B16/B$14-1)*100</f>
        <v>1.34392180818572</v>
      </c>
      <c r="D16" s="10" t="n">
        <v>165</v>
      </c>
      <c r="E16" s="11" t="n">
        <f aca="false">(D16/D$14-1)*100</f>
        <v>0.548446069469843</v>
      </c>
      <c r="F16" s="12" t="n">
        <v>169.2</v>
      </c>
      <c r="G16" s="12" t="n">
        <f aca="false">(F16/F$14-1)*100</f>
        <v>0.954653937947492</v>
      </c>
      <c r="H16" s="12" t="n">
        <v>168.3</v>
      </c>
      <c r="I16" s="13" t="n">
        <f aca="false">(H16/H$14-1)*100</f>
        <v>0.118976799524106</v>
      </c>
      <c r="J16" s="12" t="n">
        <v>165.3</v>
      </c>
      <c r="K16" s="14" t="n">
        <f aca="false">(J16/J$14-1)*100</f>
        <v>0.977397678680525</v>
      </c>
      <c r="L16" s="0" t="n">
        <v>165.8</v>
      </c>
      <c r="M16" s="14" t="n">
        <f aca="false">(L16/L$14-1)*100</f>
        <v>1.34474327628362</v>
      </c>
    </row>
    <row r="17" customFormat="false" ht="13.2" hidden="false" customHeight="false" outlineLevel="0" collapsed="false">
      <c r="A17" s="3" t="n">
        <v>90</v>
      </c>
      <c r="B17" s="9" t="n">
        <v>167.3</v>
      </c>
      <c r="C17" s="10" t="n">
        <f aca="false">(B17/B$14-1)*100</f>
        <v>2.19914477703116</v>
      </c>
      <c r="D17" s="10" t="n">
        <v>165.8</v>
      </c>
      <c r="E17" s="11" t="n">
        <f aca="false">(D17/D$14-1)*100</f>
        <v>1.03595368677636</v>
      </c>
      <c r="F17" s="12" t="n">
        <v>171</v>
      </c>
      <c r="G17" s="12" t="n">
        <f aca="false">(F17/F$14-1)*100</f>
        <v>2.02863961813844</v>
      </c>
      <c r="H17" s="12" t="n">
        <v>168.8</v>
      </c>
      <c r="I17" s="13" t="n">
        <f aca="false">(H17/H$14-1)*100</f>
        <v>0.416418798334339</v>
      </c>
      <c r="J17" s="12" t="n">
        <v>166.3</v>
      </c>
      <c r="K17" s="14" t="n">
        <f aca="false">(J17/J$14-1)*100</f>
        <v>1.58827122785585</v>
      </c>
      <c r="L17" s="0" t="n">
        <v>167.2</v>
      </c>
      <c r="M17" s="14" t="n">
        <f aca="false">(L17/L$14-1)*100</f>
        <v>2.20048899755501</v>
      </c>
    </row>
    <row r="18" customFormat="false" ht="13.2" hidden="false" customHeight="false" outlineLevel="0" collapsed="false">
      <c r="A18" s="3" t="n">
        <v>95</v>
      </c>
      <c r="B18" s="9" t="n">
        <v>168.35</v>
      </c>
      <c r="C18" s="10" t="n">
        <f aca="false">(B18/B$14-1)*100</f>
        <v>2.84056200366525</v>
      </c>
      <c r="D18" s="10" t="n">
        <v>166.8</v>
      </c>
      <c r="E18" s="11" t="n">
        <f aca="false">(D18/D$14-1)*100</f>
        <v>1.64533820840951</v>
      </c>
      <c r="F18" s="12" t="n">
        <v>171.9</v>
      </c>
      <c r="G18" s="12" t="n">
        <f aca="false">(F18/F$14-1)*100</f>
        <v>2.56563245823389</v>
      </c>
      <c r="H18" s="12" t="n">
        <v>169.7</v>
      </c>
      <c r="I18" s="13" t="n">
        <f aca="false">(H18/H$14-1)*100</f>
        <v>0.951814396192741</v>
      </c>
      <c r="J18" s="12" t="n">
        <v>167.3</v>
      </c>
      <c r="K18" s="14" t="n">
        <f aca="false">(J18/J$14-1)*100</f>
        <v>2.19914477703116</v>
      </c>
      <c r="L18" s="0" t="n">
        <v>168.3</v>
      </c>
      <c r="M18" s="14" t="n">
        <f aca="false">(L18/L$14-1)*100</f>
        <v>2.87286063569683</v>
      </c>
    </row>
    <row r="19" customFormat="false" ht="13.2" hidden="false" customHeight="false" outlineLevel="0" collapsed="false">
      <c r="A19" s="3" t="n">
        <v>100</v>
      </c>
      <c r="B19" s="9" t="n">
        <v>169.5</v>
      </c>
      <c r="C19" s="10" t="n">
        <f aca="false">(B19/B$14-1)*100</f>
        <v>3.54306658521686</v>
      </c>
      <c r="D19" s="10" t="n">
        <v>168</v>
      </c>
      <c r="E19" s="11" t="n">
        <f aca="false">(D19/D$14-1)*100</f>
        <v>2.37659963436929</v>
      </c>
      <c r="F19" s="12" t="n">
        <v>173</v>
      </c>
      <c r="G19" s="12" t="n">
        <f aca="false">(F19/F$14-1)*100</f>
        <v>3.2219570405728</v>
      </c>
      <c r="H19" s="12" t="n">
        <v>171</v>
      </c>
      <c r="I19" s="13" t="n">
        <f aca="false">(H19/H$14-1)*100</f>
        <v>1.72516359309935</v>
      </c>
      <c r="J19" s="12" t="n">
        <v>168.4</v>
      </c>
      <c r="K19" s="14" t="n">
        <f aca="false">(J19/J$14-1)*100</f>
        <v>2.87110568112401</v>
      </c>
      <c r="L19" s="0" t="n">
        <v>169.3</v>
      </c>
      <c r="M19" s="14" t="n">
        <f aca="false">(L19/L$14-1)*100</f>
        <v>3.48410757946211</v>
      </c>
    </row>
    <row r="20" customFormat="false" ht="13.2" hidden="false" customHeight="false" outlineLevel="0" collapsed="false">
      <c r="A20" s="3" t="n">
        <v>25</v>
      </c>
      <c r="C20" s="14" t="n">
        <v>5.01193317422435</v>
      </c>
    </row>
    <row r="21" customFormat="false" ht="13.2" hidden="false" customHeight="false" outlineLevel="0" collapsed="false">
      <c r="A21" s="3" t="n">
        <v>30</v>
      </c>
      <c r="C21" s="14" t="n">
        <v>3.87828162291171</v>
      </c>
    </row>
    <row r="22" customFormat="false" ht="13.2" hidden="false" customHeight="false" outlineLevel="0" collapsed="false">
      <c r="A22" s="3" t="n">
        <v>35</v>
      </c>
      <c r="C22" s="14" t="n">
        <v>2.74463007159904</v>
      </c>
    </row>
    <row r="23" customFormat="false" ht="13.2" hidden="false" customHeight="false" outlineLevel="0" collapsed="false">
      <c r="A23" s="3" t="n">
        <v>40</v>
      </c>
      <c r="C23" s="14" t="n">
        <v>1.73031026252983</v>
      </c>
    </row>
    <row r="24" customFormat="false" ht="13.2" hidden="false" customHeight="false" outlineLevel="0" collapsed="false">
      <c r="A24" s="3" t="n">
        <v>45</v>
      </c>
      <c r="C24" s="14" t="n">
        <v>0.894988066825775</v>
      </c>
    </row>
    <row r="25" customFormat="false" ht="13.2" hidden="false" customHeight="false" outlineLevel="0" collapsed="false">
      <c r="A25" s="3" t="n">
        <v>50</v>
      </c>
      <c r="C25" s="14" t="n">
        <v>0.238663484486867</v>
      </c>
    </row>
    <row r="26" customFormat="false" ht="13.2" hidden="false" customHeight="false" outlineLevel="0" collapsed="false">
      <c r="A26" s="3" t="n">
        <v>55</v>
      </c>
      <c r="C26" s="14" t="n">
        <v>-0.357995226730312</v>
      </c>
    </row>
    <row r="27" customFormat="false" ht="13.2" hidden="false" customHeight="false" outlineLevel="0" collapsed="false">
      <c r="A27" s="3" t="n">
        <v>60</v>
      </c>
      <c r="C27" s="14" t="n">
        <v>-0.77565632458233</v>
      </c>
    </row>
    <row r="28" customFormat="false" ht="13.2" hidden="false" customHeight="false" outlineLevel="0" collapsed="false">
      <c r="A28" s="3" t="n">
        <v>65</v>
      </c>
      <c r="C28" s="14" t="n">
        <v>-1.07398568019093</v>
      </c>
    </row>
    <row r="29" customFormat="false" ht="13.2" hidden="false" customHeight="false" outlineLevel="0" collapsed="false">
      <c r="A29" s="3" t="n">
        <v>70</v>
      </c>
      <c r="C29" s="14" t="n">
        <v>-0.59665871121718</v>
      </c>
    </row>
    <row r="30" customFormat="false" ht="13.2" hidden="false" customHeight="false" outlineLevel="0" collapsed="false">
      <c r="A30" s="3" t="n">
        <v>75</v>
      </c>
      <c r="C30" s="14" t="n">
        <v>0</v>
      </c>
    </row>
    <row r="31" customFormat="false" ht="13.2" hidden="false" customHeight="false" outlineLevel="0" collapsed="false">
      <c r="A31" s="3" t="n">
        <v>80</v>
      </c>
      <c r="C31" s="14" t="n">
        <v>0.298329355608584</v>
      </c>
    </row>
    <row r="32" customFormat="false" ht="13.2" hidden="false" customHeight="false" outlineLevel="0" collapsed="false">
      <c r="A32" s="3" t="n">
        <v>85</v>
      </c>
      <c r="C32" s="14" t="n">
        <v>0.954653937947492</v>
      </c>
    </row>
    <row r="33" customFormat="false" ht="13.2" hidden="false" customHeight="false" outlineLevel="0" collapsed="false">
      <c r="A33" s="3" t="n">
        <v>90</v>
      </c>
      <c r="C33" s="14" t="n">
        <v>2.02863961813844</v>
      </c>
    </row>
    <row r="34" customFormat="false" ht="13.2" hidden="false" customHeight="false" outlineLevel="0" collapsed="false">
      <c r="A34" s="3" t="n">
        <v>95</v>
      </c>
      <c r="C34" s="14" t="n">
        <v>2.56563245823389</v>
      </c>
    </row>
    <row r="35" customFormat="false" ht="13.2" hidden="false" customHeight="false" outlineLevel="0" collapsed="false">
      <c r="A35" s="3" t="n">
        <v>100</v>
      </c>
      <c r="C35" s="14" t="n">
        <v>3.2219570405728</v>
      </c>
    </row>
    <row r="36" customFormat="false" ht="13.2" hidden="false" customHeight="false" outlineLevel="0" collapsed="false">
      <c r="A36" s="3" t="n">
        <v>25</v>
      </c>
      <c r="C36" s="14" t="n">
        <v>3.78741600488699</v>
      </c>
    </row>
    <row r="37" customFormat="false" ht="13.2" hidden="false" customHeight="false" outlineLevel="0" collapsed="false">
      <c r="A37" s="3" t="n">
        <v>30</v>
      </c>
      <c r="C37" s="14" t="n">
        <v>2.62675626145388</v>
      </c>
    </row>
    <row r="38" customFormat="false" ht="13.2" hidden="false" customHeight="false" outlineLevel="0" collapsed="false">
      <c r="A38" s="3" t="n">
        <v>35</v>
      </c>
      <c r="C38" s="14" t="n">
        <v>1.52718387293831</v>
      </c>
    </row>
    <row r="39" customFormat="false" ht="13.2" hidden="false" customHeight="false" outlineLevel="0" collapsed="false">
      <c r="A39" s="3" t="n">
        <v>40</v>
      </c>
      <c r="C39" s="14" t="n">
        <v>0.671960904092872</v>
      </c>
    </row>
    <row r="40" customFormat="false" ht="13.2" hidden="false" customHeight="false" outlineLevel="0" collapsed="false">
      <c r="A40" s="3" t="n">
        <v>45</v>
      </c>
      <c r="C40" s="14" t="n">
        <v>-0.305436774587664</v>
      </c>
    </row>
    <row r="41" customFormat="false" ht="13.2" hidden="false" customHeight="false" outlineLevel="0" collapsed="false">
      <c r="A41" s="3" t="n">
        <v>50</v>
      </c>
      <c r="C41" s="14" t="n">
        <v>-1.03848503359804</v>
      </c>
    </row>
    <row r="42" customFormat="false" ht="13.2" hidden="false" customHeight="false" outlineLevel="0" collapsed="false">
      <c r="A42" s="3" t="n">
        <v>55</v>
      </c>
      <c r="C42" s="14" t="n">
        <v>-1.77153329260842</v>
      </c>
    </row>
    <row r="43" customFormat="false" ht="13.2" hidden="false" customHeight="false" outlineLevel="0" collapsed="false">
      <c r="A43" s="3" t="n">
        <v>60</v>
      </c>
      <c r="C43" s="14" t="n">
        <v>-2.32131948686621</v>
      </c>
    </row>
    <row r="44" customFormat="false" ht="13.2" hidden="false" customHeight="false" outlineLevel="0" collapsed="false">
      <c r="A44" s="3" t="n">
        <v>65</v>
      </c>
      <c r="C44" s="14" t="n">
        <v>-2.71838729383017</v>
      </c>
    </row>
    <row r="45" customFormat="false" ht="13.2" hidden="false" customHeight="false" outlineLevel="0" collapsed="false">
      <c r="A45" s="3" t="n">
        <v>70</v>
      </c>
      <c r="C45" s="14" t="n">
        <v>-1.46609651802075</v>
      </c>
    </row>
    <row r="46" customFormat="false" ht="13.2" hidden="false" customHeight="false" outlineLevel="0" collapsed="false">
      <c r="A46" s="3" t="n">
        <v>75</v>
      </c>
      <c r="C46" s="14" t="n">
        <v>0</v>
      </c>
    </row>
    <row r="47" customFormat="false" ht="13.2" hidden="false" customHeight="false" outlineLevel="0" collapsed="false">
      <c r="A47" s="3" t="n">
        <v>80</v>
      </c>
      <c r="C47" s="14" t="n">
        <v>0.366524129505197</v>
      </c>
    </row>
    <row r="48" customFormat="false" ht="13.2" hidden="false" customHeight="false" outlineLevel="0" collapsed="false">
      <c r="A48" s="3" t="n">
        <v>85</v>
      </c>
      <c r="C48" s="14" t="n">
        <v>0.977397678680525</v>
      </c>
    </row>
    <row r="49" customFormat="false" ht="13.2" hidden="false" customHeight="false" outlineLevel="0" collapsed="false">
      <c r="A49" s="3" t="n">
        <v>90</v>
      </c>
      <c r="C49" s="14" t="n">
        <v>1.58827122785585</v>
      </c>
    </row>
    <row r="50" customFormat="false" ht="13.2" hidden="false" customHeight="false" outlineLevel="0" collapsed="false">
      <c r="A50" s="3" t="n">
        <v>95</v>
      </c>
      <c r="C50" s="14" t="n">
        <v>2.19914477703116</v>
      </c>
    </row>
    <row r="51" customFormat="false" ht="13.2" hidden="false" customHeight="false" outlineLevel="0" collapsed="false">
      <c r="A51" s="3" t="n">
        <v>100</v>
      </c>
      <c r="C51" s="14" t="n">
        <v>2.87110568112401</v>
      </c>
    </row>
    <row r="52" customFormat="false" ht="13.2" hidden="false" customHeight="false" outlineLevel="0" collapsed="false">
      <c r="A52" s="3" t="n">
        <v>25</v>
      </c>
      <c r="B52" s="15" t="n">
        <f aca="false">0.0000000020194*A52^6-0.0000007555*A52^5+0.00011181*A52^4-0.00832*A52^3+0.33*A52^2-6.851*A52+62.9</f>
        <v>4.665869140625</v>
      </c>
      <c r="C52" s="14" t="n">
        <v>5.37897310513449</v>
      </c>
    </row>
    <row r="53" customFormat="false" ht="13.2" hidden="false" customHeight="false" outlineLevel="0" collapsed="false">
      <c r="A53" s="3" t="n">
        <v>30</v>
      </c>
      <c r="B53" s="15" t="n">
        <f aca="false">0.0000000020194*A53^6-0.0000007555*A53^5+0.00011181*A53^4-0.00832*A53^3+0.33*A53^2-6.851*A53+62.9</f>
        <v>3.40959260000002</v>
      </c>
      <c r="C53" s="14" t="n">
        <v>4.21760391198045</v>
      </c>
    </row>
    <row r="54" customFormat="false" ht="13.2" hidden="false" customHeight="false" outlineLevel="0" collapsed="false">
      <c r="A54" s="3" t="n">
        <v>35</v>
      </c>
      <c r="B54" s="15" t="n">
        <f aca="false">0.0000000020194*A54^6-0.0000007555*A54^5+0.00011181*A54^4-0.00832*A54^3+0.33*A54^2-6.851*A54+62.9</f>
        <v>2.46179829062503</v>
      </c>
      <c r="C54" s="14" t="n">
        <v>3.17848410757948</v>
      </c>
    </row>
    <row r="55" customFormat="false" ht="13.2" hidden="false" customHeight="false" outlineLevel="0" collapsed="false">
      <c r="A55" s="3" t="n">
        <v>40</v>
      </c>
      <c r="B55" s="15" t="n">
        <f aca="false">0.0000000020194*A55^6-0.0000007555*A55^5+0.00011181*A55^4-0.00832*A55^3+0.33*A55^2-6.851*A55+62.9</f>
        <v>1.52186240000011</v>
      </c>
      <c r="C55" s="14" t="n">
        <v>2.13936430317849</v>
      </c>
    </row>
    <row r="56" customFormat="false" ht="13.2" hidden="false" customHeight="false" outlineLevel="0" collapsed="false">
      <c r="A56" s="3" t="n">
        <v>45</v>
      </c>
      <c r="B56" s="15" t="n">
        <f aca="false">0.0000000020194*A56^6-0.0000007555*A56^5+0.00011181*A56^4-0.00832*A56^3+0.33*A56^2-6.851*A56+62.9</f>
        <v>0.543507115625026</v>
      </c>
      <c r="C56" s="14" t="n">
        <v>1.28361858190709</v>
      </c>
    </row>
    <row r="57" customFormat="false" ht="13.2" hidden="false" customHeight="false" outlineLevel="0" collapsed="false">
      <c r="A57" s="3" t="n">
        <v>50</v>
      </c>
      <c r="B57" s="15" t="n">
        <f aca="false">0.0000000020194*A57^6-0.0000007555*A57^5+0.00011181*A57^4-0.00832*A57^3+0.33*A57^2-6.851*A57+62.9</f>
        <v>-0.37812499999999</v>
      </c>
      <c r="C57" s="14" t="n">
        <v>0.427872860635703</v>
      </c>
    </row>
    <row r="58" customFormat="false" ht="13.2" hidden="false" customHeight="false" outlineLevel="0" collapsed="false">
      <c r="A58" s="3" t="n">
        <v>55</v>
      </c>
      <c r="B58" s="15" t="n">
        <f aca="false">0.0000000020194*A58^6-0.0000007555*A58^5+0.00011181*A58^4-0.00832*A58^3+0.33*A58^2-6.851*A58+62.9</f>
        <v>-1.09667838437489</v>
      </c>
      <c r="C58" s="14" t="n">
        <v>-0.244498777506119</v>
      </c>
    </row>
    <row r="59" customFormat="false" ht="13.2" hidden="false" customHeight="false" outlineLevel="0" collapsed="false">
      <c r="A59" s="3" t="n">
        <v>60</v>
      </c>
      <c r="B59" s="15" t="n">
        <f aca="false">0.0000000020194*A59^6-0.0000007555*A59^5+0.00011181*A59^4-0.00832*A59^3+0.33*A59^2-6.851*A59+62.9</f>
        <v>-1.48207359999984</v>
      </c>
      <c r="C59" s="14" t="n">
        <v>-0.79462102689486</v>
      </c>
    </row>
    <row r="60" customFormat="false" ht="13.2" hidden="false" customHeight="false" outlineLevel="0" collapsed="false">
      <c r="A60" s="3" t="n">
        <v>65</v>
      </c>
      <c r="B60" s="15" t="n">
        <f aca="false">0.0000000020194*A60^6-0.0000007555*A60^5+0.00011181*A60^4-0.00832*A60^3+0.33*A60^2-6.851*A60+62.9</f>
        <v>-1.46527820937448</v>
      </c>
      <c r="C60" s="14" t="n">
        <v>-1.03911980440097</v>
      </c>
    </row>
    <row r="61" customFormat="false" ht="13.2" hidden="false" customHeight="false" outlineLevel="0" collapsed="false">
      <c r="A61" s="3" t="n">
        <v>70</v>
      </c>
      <c r="B61" s="15" t="n">
        <f aca="false">0.0000000020194*A61^6-0.0000007555*A61^5+0.00011181*A61^4-0.00832*A61^3+0.33*A61^2-6.851*A61+62.9</f>
        <v>-1.06035939999939</v>
      </c>
      <c r="C61" s="14" t="n">
        <v>-0.733496332518335</v>
      </c>
    </row>
    <row r="62" customFormat="false" ht="13.2" hidden="false" customHeight="false" outlineLevel="0" collapsed="false">
      <c r="A62" s="3" t="n">
        <v>75</v>
      </c>
      <c r="B62" s="15" t="n">
        <f aca="false">0.0000000020194*A62^6-0.0000007555*A62^5+0.00011181*A62^4-0.00832*A62^3+0.33*A62^2-6.851*A62+62.9</f>
        <v>-0.363818359374683</v>
      </c>
      <c r="C62" s="14" t="n">
        <v>0</v>
      </c>
    </row>
    <row r="63" customFormat="false" ht="13.2" hidden="false" customHeight="false" outlineLevel="0" collapsed="false">
      <c r="A63" s="3" t="n">
        <v>80</v>
      </c>
      <c r="B63" s="15" t="n">
        <f aca="false">0.0000000020194*A63^6-0.0000007555*A63^5+0.00011181*A63^4-0.00832*A63^3+0.33*A63^2-6.851*A63+62.9</f>
        <v>0.46879360000073</v>
      </c>
      <c r="C63" s="14" t="n">
        <v>0.488997555012238</v>
      </c>
    </row>
    <row r="64" customFormat="false" ht="13.2" hidden="false" customHeight="false" outlineLevel="0" collapsed="false">
      <c r="A64" s="3" t="n">
        <v>85</v>
      </c>
      <c r="B64" s="15" t="n">
        <f aca="false">0.0000000020194*A64^6-0.0000007555*A64^5+0.00011181*A64^4-0.00832*A64^3+0.33*A64^2-6.851*A64+62.9</f>
        <v>1.26897716562589</v>
      </c>
      <c r="C64" s="14" t="n">
        <v>1.34474327628362</v>
      </c>
    </row>
    <row r="65" customFormat="false" ht="13.2" hidden="false" customHeight="false" outlineLevel="0" collapsed="false">
      <c r="A65" s="3" t="n">
        <v>90</v>
      </c>
      <c r="B65" s="15" t="n">
        <f aca="false">0.0000000020194*A65^6-0.0000007555*A65^5+0.00011181*A65^4-0.00832*A65^3+0.33*A65^2-6.851*A65+62.9</f>
        <v>1.92410539999994</v>
      </c>
      <c r="C65" s="14" t="n">
        <v>2.20048899755501</v>
      </c>
    </row>
    <row r="66" customFormat="false" ht="13.2" hidden="false" customHeight="false" outlineLevel="0" collapsed="false">
      <c r="A66" s="3" t="n">
        <v>95</v>
      </c>
      <c r="B66" s="15" t="n">
        <f aca="false">0.0000000020194*A66^6-0.0000007555*A66^5+0.00011181*A66^4-0.00832*A66^3+0.33*A66^2-6.851*A66+62.9</f>
        <v>2.46896236562557</v>
      </c>
      <c r="C66" s="14" t="n">
        <v>2.87286063569683</v>
      </c>
    </row>
    <row r="67" customFormat="false" ht="13.2" hidden="false" customHeight="false" outlineLevel="0" collapsed="false">
      <c r="A67" s="3" t="n">
        <v>100</v>
      </c>
      <c r="B67" s="15" t="n">
        <f aca="false">0.0000000020194*A67^6-0.0000007555*A67^5+0.00011181*A67^4-0.00832*A67^3+0.33*A67^2-6.851*A67+62.9</f>
        <v>3.19999999999961</v>
      </c>
      <c r="C67" s="14" t="n">
        <v>3.48410757946211</v>
      </c>
    </row>
    <row r="68" customFormat="false" ht="13.2" hidden="false" customHeight="false" outlineLevel="0" collapsed="false">
      <c r="A68" s="3" t="n">
        <v>105</v>
      </c>
      <c r="B68" s="15" t="n">
        <f aca="false">0.0000000020194*A68^6-0.0000007555*A68^5+0.00011181*A68^4-0.00832*A68^3+0.33*A68^2-6.851*A68+62.9</f>
        <v>4.81231324062619</v>
      </c>
    </row>
    <row r="69" customFormat="false" ht="13.2" hidden="false" customHeight="false" outlineLevel="0" collapsed="false">
      <c r="A69" s="3" t="n">
        <v>110</v>
      </c>
      <c r="B69" s="15" t="n">
        <f aca="false">0.0000000020194*A69^6-0.0000007555*A69^5+0.00011181*A69^4-0.00832*A69^3+0.33*A69^2-6.851*A69+62.9</f>
        <v>8.5593334000014</v>
      </c>
    </row>
    <row r="70" customFormat="false" ht="13.2" hidden="false" customHeight="false" outlineLevel="0" collapsed="false">
      <c r="A70" s="3" t="n">
        <v>115</v>
      </c>
      <c r="B70" s="15" t="n">
        <f aca="false">0.0000000020194*A70^6-0.0000007555*A70^5+0.00011181*A70^4-0.00832*A70^3+0.33*A70^2-6.851*A70+62.9</f>
        <v>16.4352397906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70" activeCellId="0" sqref="D70"/>
    </sheetView>
  </sheetViews>
  <sheetFormatPr defaultColWidth="9.0546875" defaultRowHeight="13.2" zeroHeight="false" outlineLevelRow="0" outlineLevelCol="0"/>
  <cols>
    <col collapsed="false" customWidth="true" hidden="false" outlineLevel="0" max="4" min="4" style="0" width="9.43"/>
  </cols>
  <sheetData>
    <row r="2" customFormat="false" ht="13.2" hidden="false" customHeight="false" outlineLevel="0" collapsed="false">
      <c r="B2" s="16" t="s">
        <v>12</v>
      </c>
      <c r="C2" s="16" t="s">
        <v>10</v>
      </c>
      <c r="D2" s="16"/>
      <c r="E2" s="16" t="s">
        <v>11</v>
      </c>
      <c r="F2" s="16"/>
    </row>
    <row r="3" customFormat="false" ht="13.2" hidden="false" customHeight="false" outlineLevel="0" collapsed="false">
      <c r="B3" s="3" t="n">
        <v>25</v>
      </c>
      <c r="C3" s="3" t="n">
        <v>175</v>
      </c>
      <c r="D3" s="12" t="n">
        <f aca="false">(C3/C$12-1)*100</f>
        <v>6.70731707317074</v>
      </c>
      <c r="E3" s="3" t="n">
        <v>179</v>
      </c>
      <c r="F3" s="12" t="n">
        <f aca="false">(E3/E$14-1)*100</f>
        <v>6.54761904761905</v>
      </c>
    </row>
    <row r="4" customFormat="false" ht="13.2" hidden="false" customHeight="false" outlineLevel="0" collapsed="false">
      <c r="B4" s="3" t="n">
        <v>30</v>
      </c>
      <c r="C4" s="3" t="n">
        <v>173</v>
      </c>
      <c r="D4" s="12" t="n">
        <f aca="false">(C4/C$12-1)*100</f>
        <v>5.48780487804879</v>
      </c>
      <c r="E4" s="3" t="n">
        <v>177</v>
      </c>
      <c r="F4" s="12" t="n">
        <f aca="false">(E4/E$14-1)*100</f>
        <v>5.35714285714286</v>
      </c>
    </row>
    <row r="5" customFormat="false" ht="13.2" hidden="false" customHeight="false" outlineLevel="0" collapsed="false">
      <c r="B5" s="3" t="n">
        <v>35</v>
      </c>
      <c r="C5" s="3" t="n">
        <v>171.3</v>
      </c>
      <c r="D5" s="12" t="n">
        <f aca="false">(C5/C$12-1)*100</f>
        <v>4.45121951219514</v>
      </c>
      <c r="E5" s="3" t="n">
        <v>175.1</v>
      </c>
      <c r="F5" s="12" t="n">
        <f aca="false">(E5/E$14-1)*100</f>
        <v>4.22619047619048</v>
      </c>
    </row>
    <row r="6" customFormat="false" ht="13.2" hidden="false" customHeight="false" outlineLevel="0" collapsed="false">
      <c r="B6" s="3" t="n">
        <v>40</v>
      </c>
      <c r="C6" s="3" t="n">
        <v>169.8</v>
      </c>
      <c r="D6" s="12" t="n">
        <f aca="false">(C6/C$12-1)*100</f>
        <v>3.53658536585366</v>
      </c>
      <c r="E6" s="3" t="n">
        <v>173.4</v>
      </c>
      <c r="F6" s="12" t="n">
        <f aca="false">(E6/E$14-1)*100</f>
        <v>3.21428571428573</v>
      </c>
    </row>
    <row r="7" customFormat="false" ht="13.2" hidden="false" customHeight="false" outlineLevel="0" collapsed="false">
      <c r="B7" s="3" t="n">
        <v>45</v>
      </c>
      <c r="C7" s="3" t="n">
        <v>168.2</v>
      </c>
      <c r="D7" s="12" t="n">
        <f aca="false">(C7/C$12-1)*100</f>
        <v>2.5609756097561</v>
      </c>
      <c r="E7" s="3" t="n">
        <v>172.2</v>
      </c>
      <c r="F7" s="12" t="n">
        <f aca="false">(E7/E$14-1)*100</f>
        <v>2.49999999999999</v>
      </c>
    </row>
    <row r="8" customFormat="false" ht="13.2" hidden="false" customHeight="false" outlineLevel="0" collapsed="false">
      <c r="B8" s="3" t="n">
        <v>50</v>
      </c>
      <c r="C8" s="3" t="n">
        <v>167</v>
      </c>
      <c r="D8" s="12" t="n">
        <f aca="false">(C8/C$12-1)*100</f>
        <v>1.82926829268293</v>
      </c>
      <c r="E8" s="3" t="n">
        <v>171</v>
      </c>
      <c r="F8" s="12" t="n">
        <f aca="false">(E8/E$14-1)*100</f>
        <v>1.78571428571428</v>
      </c>
    </row>
    <row r="9" customFormat="false" ht="13.2" hidden="false" customHeight="false" outlineLevel="0" collapsed="false">
      <c r="B9" s="3" t="n">
        <v>55</v>
      </c>
      <c r="C9" s="3" t="n">
        <v>165.8</v>
      </c>
      <c r="D9" s="12" t="n">
        <f aca="false">(C9/C$12-1)*100</f>
        <v>1.09756097560976</v>
      </c>
      <c r="E9" s="3" t="n">
        <v>170.1</v>
      </c>
      <c r="F9" s="12" t="n">
        <f aca="false">(E9/E$14-1)*100</f>
        <v>1.25</v>
      </c>
    </row>
    <row r="10" customFormat="false" ht="13.2" hidden="false" customHeight="false" outlineLevel="0" collapsed="false">
      <c r="B10" s="3" t="n">
        <v>60</v>
      </c>
      <c r="C10" s="3" t="n">
        <v>164.8</v>
      </c>
      <c r="D10" s="12" t="n">
        <f aca="false">(C10/C$12-1)*100</f>
        <v>0.487804878048781</v>
      </c>
      <c r="E10" s="3" t="n">
        <v>169.3</v>
      </c>
      <c r="F10" s="12" t="n">
        <f aca="false">(E10/E$14-1)*100</f>
        <v>0.773809523809521</v>
      </c>
    </row>
    <row r="11" customFormat="false" ht="13.2" hidden="false" customHeight="false" outlineLevel="0" collapsed="false">
      <c r="B11" s="3" t="n">
        <v>65</v>
      </c>
      <c r="C11" s="3" t="n">
        <v>164.2</v>
      </c>
      <c r="D11" s="12" t="n">
        <f aca="false">(C11/C$12-1)*100</f>
        <v>0.121951219512195</v>
      </c>
      <c r="E11" s="3" t="n">
        <v>168.7</v>
      </c>
      <c r="F11" s="12" t="n">
        <f aca="false">(E11/E$14-1)*100</f>
        <v>0.416666666666665</v>
      </c>
    </row>
    <row r="12" customFormat="false" ht="13.2" hidden="false" customHeight="false" outlineLevel="0" collapsed="false">
      <c r="B12" s="3" t="n">
        <v>70</v>
      </c>
      <c r="C12" s="3" t="n">
        <v>164</v>
      </c>
      <c r="D12" s="12" t="n">
        <f aca="false">(C12/C$12-1)*100</f>
        <v>0</v>
      </c>
      <c r="E12" s="3" t="n">
        <v>168.3</v>
      </c>
      <c r="F12" s="12" t="n">
        <f aca="false">(E12/E$14-1)*100</f>
        <v>0.178571428571428</v>
      </c>
    </row>
    <row r="13" customFormat="false" ht="13.2" hidden="false" customHeight="false" outlineLevel="0" collapsed="false">
      <c r="B13" s="3" t="n">
        <v>75</v>
      </c>
      <c r="C13" s="3" t="n">
        <v>164.1</v>
      </c>
      <c r="D13" s="12" t="n">
        <f aca="false">(C13/C$12-1)*100</f>
        <v>0.0609756097560865</v>
      </c>
      <c r="E13" s="3" t="n">
        <v>168.1</v>
      </c>
      <c r="F13" s="12" t="n">
        <f aca="false">(E13/E$14-1)*100</f>
        <v>0.0595238095238093</v>
      </c>
    </row>
    <row r="14" customFormat="false" ht="13.2" hidden="false" customHeight="false" outlineLevel="0" collapsed="false">
      <c r="B14" s="3" t="n">
        <v>80</v>
      </c>
      <c r="C14" s="3" t="n">
        <v>164.3</v>
      </c>
      <c r="D14" s="12" t="n">
        <f aca="false">(C14/C$12-1)*100</f>
        <v>0.182926829268304</v>
      </c>
      <c r="E14" s="3" t="n">
        <v>168</v>
      </c>
      <c r="F14" s="12" t="n">
        <f aca="false">(E14/E$14-1)*100</f>
        <v>0</v>
      </c>
    </row>
    <row r="15" customFormat="false" ht="13.2" hidden="false" customHeight="false" outlineLevel="0" collapsed="false">
      <c r="B15" s="3" t="n">
        <v>85</v>
      </c>
      <c r="C15" s="3" t="n">
        <v>165</v>
      </c>
      <c r="D15" s="12" t="n">
        <f aca="false">(C15/C$12-1)*100</f>
        <v>0.609756097560976</v>
      </c>
      <c r="E15" s="3" t="n">
        <v>168.3</v>
      </c>
      <c r="F15" s="12" t="n">
        <f aca="false">(E15/E$14-1)*100</f>
        <v>0.178571428571428</v>
      </c>
    </row>
    <row r="16" customFormat="false" ht="13.2" hidden="false" customHeight="false" outlineLevel="0" collapsed="false">
      <c r="B16" s="3" t="n">
        <v>90</v>
      </c>
      <c r="C16" s="3" t="n">
        <v>165.8</v>
      </c>
      <c r="D16" s="12" t="n">
        <f aca="false">(C16/C$12-1)*100</f>
        <v>1.09756097560976</v>
      </c>
      <c r="E16" s="3" t="n">
        <v>168.8</v>
      </c>
      <c r="F16" s="12" t="n">
        <f aca="false">(E16/E$14-1)*100</f>
        <v>0.476190476190475</v>
      </c>
    </row>
    <row r="17" customFormat="false" ht="13.2" hidden="false" customHeight="false" outlineLevel="0" collapsed="false">
      <c r="B17" s="3" t="n">
        <v>95</v>
      </c>
      <c r="C17" s="3" t="n">
        <v>166.8</v>
      </c>
      <c r="D17" s="12" t="n">
        <f aca="false">(C17/C$12-1)*100</f>
        <v>1.70731707317073</v>
      </c>
      <c r="E17" s="3" t="n">
        <v>169.7</v>
      </c>
      <c r="F17" s="12" t="n">
        <f aca="false">(E17/E$14-1)*100</f>
        <v>1.01190476190476</v>
      </c>
    </row>
    <row r="18" customFormat="false" ht="13.2" hidden="false" customHeight="false" outlineLevel="0" collapsed="false">
      <c r="B18" s="3" t="n">
        <v>100</v>
      </c>
      <c r="C18" s="3" t="n">
        <v>168</v>
      </c>
      <c r="D18" s="12" t="n">
        <f aca="false">(C18/C$12-1)*100</f>
        <v>2.4390243902439</v>
      </c>
      <c r="E18" s="3" t="n">
        <v>171</v>
      </c>
      <c r="F18" s="12" t="n">
        <f aca="false">(E18/E$14-1)*100</f>
        <v>1.78571428571428</v>
      </c>
    </row>
    <row r="19" customFormat="false" ht="13.2" hidden="false" customHeight="false" outlineLevel="0" collapsed="false">
      <c r="B19" s="3" t="n">
        <v>25</v>
      </c>
      <c r="C19" s="3"/>
      <c r="D19" s="14" t="n">
        <v>6.54761904761905</v>
      </c>
      <c r="E19" s="3"/>
      <c r="F19" s="3"/>
    </row>
    <row r="20" customFormat="false" ht="13.2" hidden="false" customHeight="false" outlineLevel="0" collapsed="false">
      <c r="B20" s="3" t="n">
        <v>30</v>
      </c>
      <c r="C20" s="3"/>
      <c r="D20" s="14" t="n">
        <v>5.35714285714286</v>
      </c>
      <c r="E20" s="3"/>
      <c r="F20" s="3"/>
    </row>
    <row r="21" customFormat="false" ht="13.2" hidden="false" customHeight="false" outlineLevel="0" collapsed="false">
      <c r="B21" s="3" t="n">
        <v>35</v>
      </c>
      <c r="C21" s="3"/>
      <c r="D21" s="14" t="n">
        <v>4.22619047619048</v>
      </c>
      <c r="E21" s="3"/>
      <c r="F21" s="3"/>
    </row>
    <row r="22" customFormat="false" ht="13.2" hidden="false" customHeight="false" outlineLevel="0" collapsed="false">
      <c r="B22" s="3" t="n">
        <v>40</v>
      </c>
      <c r="C22" s="3"/>
      <c r="D22" s="14" t="n">
        <v>3.21428571428573</v>
      </c>
      <c r="E22" s="3"/>
      <c r="F22" s="3"/>
    </row>
    <row r="23" customFormat="false" ht="13.2" hidden="false" customHeight="false" outlineLevel="0" collapsed="false">
      <c r="B23" s="3" t="n">
        <v>45</v>
      </c>
      <c r="C23" s="3"/>
      <c r="D23" s="14" t="n">
        <v>2.49999999999999</v>
      </c>
      <c r="E23" s="3"/>
      <c r="F23" s="3"/>
    </row>
    <row r="24" customFormat="false" ht="13.2" hidden="false" customHeight="false" outlineLevel="0" collapsed="false">
      <c r="B24" s="3" t="n">
        <v>50</v>
      </c>
      <c r="C24" s="3"/>
      <c r="D24" s="14" t="n">
        <v>1.78571428571428</v>
      </c>
      <c r="E24" s="3"/>
      <c r="F24" s="3"/>
    </row>
    <row r="25" customFormat="false" ht="13.2" hidden="false" customHeight="false" outlineLevel="0" collapsed="false">
      <c r="B25" s="3" t="n">
        <v>55</v>
      </c>
      <c r="C25" s="3"/>
      <c r="D25" s="14" t="n">
        <v>1.25</v>
      </c>
      <c r="E25" s="3"/>
      <c r="F25" s="3"/>
    </row>
    <row r="26" customFormat="false" ht="13.2" hidden="false" customHeight="false" outlineLevel="0" collapsed="false">
      <c r="B26" s="3" t="n">
        <v>60</v>
      </c>
      <c r="C26" s="3"/>
      <c r="D26" s="14" t="n">
        <v>0.773809523809521</v>
      </c>
      <c r="E26" s="3"/>
      <c r="F26" s="3"/>
    </row>
    <row r="27" customFormat="false" ht="13.2" hidden="false" customHeight="false" outlineLevel="0" collapsed="false">
      <c r="B27" s="3" t="n">
        <v>65</v>
      </c>
      <c r="C27" s="3"/>
      <c r="D27" s="14" t="n">
        <v>0.416666666666665</v>
      </c>
      <c r="E27" s="3"/>
      <c r="F27" s="3"/>
    </row>
    <row r="28" customFormat="false" ht="13.2" hidden="false" customHeight="false" outlineLevel="0" collapsed="false">
      <c r="B28" s="3" t="n">
        <v>70</v>
      </c>
      <c r="C28" s="3"/>
      <c r="D28" s="14" t="n">
        <v>0.178571428571428</v>
      </c>
      <c r="E28" s="3"/>
      <c r="F28" s="3"/>
    </row>
    <row r="29" customFormat="false" ht="13.2" hidden="false" customHeight="false" outlineLevel="0" collapsed="false">
      <c r="B29" s="3" t="n">
        <v>75</v>
      </c>
      <c r="C29" s="3"/>
      <c r="D29" s="14" t="n">
        <v>0.0595238095238093</v>
      </c>
      <c r="E29" s="3"/>
      <c r="F29" s="3"/>
    </row>
    <row r="30" customFormat="false" ht="13.2" hidden="false" customHeight="false" outlineLevel="0" collapsed="false">
      <c r="B30" s="3" t="n">
        <v>80</v>
      </c>
      <c r="C30" s="3"/>
      <c r="D30" s="14" t="n">
        <v>0</v>
      </c>
      <c r="E30" s="3"/>
      <c r="F30" s="3"/>
    </row>
    <row r="31" customFormat="false" ht="13.2" hidden="false" customHeight="false" outlineLevel="0" collapsed="false">
      <c r="B31" s="3" t="n">
        <v>85</v>
      </c>
      <c r="C31" s="3"/>
      <c r="D31" s="14" t="n">
        <v>0.178571428571428</v>
      </c>
      <c r="E31" s="3"/>
      <c r="F31" s="3"/>
    </row>
    <row r="32" customFormat="false" ht="13.2" hidden="false" customHeight="false" outlineLevel="0" collapsed="false">
      <c r="B32" s="3" t="n">
        <v>90</v>
      </c>
      <c r="C32" s="3"/>
      <c r="D32" s="14" t="n">
        <v>0.476190476190475</v>
      </c>
      <c r="E32" s="3"/>
      <c r="F32" s="3"/>
    </row>
    <row r="33" customFormat="false" ht="13.2" hidden="false" customHeight="false" outlineLevel="0" collapsed="false">
      <c r="B33" s="3" t="n">
        <v>95</v>
      </c>
      <c r="C33" s="3"/>
      <c r="D33" s="14" t="n">
        <v>1.01190476190476</v>
      </c>
      <c r="E33" s="3"/>
      <c r="F33" s="3"/>
    </row>
    <row r="34" customFormat="false" ht="13.2" hidden="false" customHeight="false" outlineLevel="0" collapsed="false">
      <c r="B34" s="3" t="n">
        <v>100</v>
      </c>
      <c r="C34" s="3"/>
      <c r="D34" s="14" t="n">
        <v>1.78571428571428</v>
      </c>
      <c r="E34" s="3"/>
      <c r="F34" s="3"/>
    </row>
    <row r="35" customFormat="false" ht="13.2" hidden="false" customHeight="false" outlineLevel="0" collapsed="false">
      <c r="B35" s="3"/>
      <c r="C35" s="3"/>
      <c r="D35" s="14"/>
      <c r="E35" s="3"/>
      <c r="F35" s="3"/>
    </row>
    <row r="36" customFormat="false" ht="13.2" hidden="false" customHeight="false" outlineLevel="0" collapsed="false">
      <c r="B36" s="3" t="n">
        <v>25</v>
      </c>
      <c r="C36" s="3"/>
      <c r="D36" s="15" t="n">
        <f aca="false">0.0028*B36^2-0.41*B36+15</f>
        <v>6.5</v>
      </c>
      <c r="E36" s="3"/>
      <c r="F36" s="3"/>
    </row>
    <row r="37" customFormat="false" ht="13.2" hidden="false" customHeight="false" outlineLevel="0" collapsed="false">
      <c r="B37" s="3" t="n">
        <v>30</v>
      </c>
      <c r="C37" s="3"/>
      <c r="D37" s="15" t="n">
        <f aca="false">0.0028*B37^2-0.41*B37+15</f>
        <v>5.22</v>
      </c>
      <c r="E37" s="3"/>
      <c r="F37" s="3"/>
    </row>
    <row r="38" customFormat="false" ht="13.2" hidden="false" customHeight="false" outlineLevel="0" collapsed="false">
      <c r="B38" s="3" t="n">
        <v>35</v>
      </c>
      <c r="C38" s="3"/>
      <c r="D38" s="15" t="n">
        <f aca="false">0.0028*B38^2-0.41*B38+15</f>
        <v>4.08</v>
      </c>
      <c r="E38" s="3"/>
      <c r="F38" s="3"/>
    </row>
    <row r="39" customFormat="false" ht="13.2" hidden="false" customHeight="false" outlineLevel="0" collapsed="false">
      <c r="B39" s="3" t="n">
        <v>40</v>
      </c>
      <c r="C39" s="3"/>
      <c r="D39" s="15" t="n">
        <f aca="false">0.0028*B39^2-0.41*B39+15</f>
        <v>3.08</v>
      </c>
      <c r="E39" s="3"/>
      <c r="F39" s="3"/>
    </row>
    <row r="40" customFormat="false" ht="13.2" hidden="false" customHeight="false" outlineLevel="0" collapsed="false">
      <c r="B40" s="3" t="n">
        <v>45</v>
      </c>
      <c r="C40" s="3"/>
      <c r="D40" s="15" t="n">
        <f aca="false">0.0028*B40^2-0.41*B40+15</f>
        <v>2.22</v>
      </c>
      <c r="E40" s="3"/>
      <c r="F40" s="3"/>
    </row>
    <row r="41" customFormat="false" ht="13.2" hidden="false" customHeight="false" outlineLevel="0" collapsed="false">
      <c r="B41" s="3" t="n">
        <v>50</v>
      </c>
      <c r="C41" s="3"/>
      <c r="D41" s="15" t="n">
        <f aca="false">0.0028*B41^2-0.41*B41+15</f>
        <v>1.5</v>
      </c>
      <c r="E41" s="3"/>
      <c r="F41" s="3"/>
    </row>
    <row r="42" customFormat="false" ht="13.2" hidden="false" customHeight="false" outlineLevel="0" collapsed="false">
      <c r="B42" s="3" t="n">
        <v>55</v>
      </c>
      <c r="C42" s="3"/>
      <c r="D42" s="15" t="n">
        <f aca="false">0.0028*B42^2-0.41*B42+15</f>
        <v>0.920000000000004</v>
      </c>
      <c r="E42" s="3"/>
      <c r="F42" s="3"/>
    </row>
    <row r="43" customFormat="false" ht="13.2" hidden="false" customHeight="false" outlineLevel="0" collapsed="false">
      <c r="B43" s="3" t="n">
        <v>60</v>
      </c>
      <c r="C43" s="3"/>
      <c r="D43" s="15" t="n">
        <f aca="false">0.0028*B43^2-0.41*B43+15</f>
        <v>0.480000000000002</v>
      </c>
      <c r="E43" s="3"/>
      <c r="F43" s="3"/>
    </row>
    <row r="44" customFormat="false" ht="13.2" hidden="false" customHeight="false" outlineLevel="0" collapsed="false">
      <c r="B44" s="3" t="n">
        <v>65</v>
      </c>
      <c r="C44" s="3"/>
      <c r="D44" s="15" t="n">
        <f aca="false">0.0028*B44^2-0.41*B44+15</f>
        <v>0.180000000000002</v>
      </c>
      <c r="E44" s="3"/>
      <c r="F44" s="3"/>
    </row>
    <row r="45" customFormat="false" ht="13.2" hidden="false" customHeight="false" outlineLevel="0" collapsed="false">
      <c r="B45" s="3" t="n">
        <v>70</v>
      </c>
      <c r="C45" s="3"/>
      <c r="D45" s="15" t="n">
        <f aca="false">0.0028*B45^2-0.41*B45+15</f>
        <v>0.0200000000000014</v>
      </c>
      <c r="E45" s="3"/>
      <c r="F45" s="3"/>
    </row>
    <row r="46" customFormat="false" ht="13.2" hidden="false" customHeight="false" outlineLevel="0" collapsed="false">
      <c r="B46" s="3" t="n">
        <v>75</v>
      </c>
      <c r="C46" s="3"/>
      <c r="D46" s="15" t="n">
        <f aca="false">0.0028*B46^2-0.41*B46+15</f>
        <v>0</v>
      </c>
      <c r="E46" s="3"/>
      <c r="F46" s="3"/>
    </row>
    <row r="47" customFormat="false" ht="13.2" hidden="false" customHeight="false" outlineLevel="0" collapsed="false">
      <c r="B47" s="3" t="n">
        <v>80</v>
      </c>
      <c r="C47" s="3"/>
      <c r="D47" s="15" t="n">
        <f aca="false">0.0028*B47^2-0.41*B47+15</f>
        <v>0.120000000000001</v>
      </c>
      <c r="E47" s="3"/>
      <c r="F47" s="3"/>
    </row>
    <row r="48" customFormat="false" ht="13.2" hidden="false" customHeight="false" outlineLevel="0" collapsed="false">
      <c r="B48" s="3" t="n">
        <v>85</v>
      </c>
      <c r="C48" s="3"/>
      <c r="D48" s="15" t="n">
        <f aca="false">0.0028*B48^2-0.41*B48+15</f>
        <v>0.379999999999999</v>
      </c>
      <c r="E48" s="3"/>
      <c r="F48" s="3"/>
    </row>
    <row r="49" customFormat="false" ht="13.2" hidden="false" customHeight="false" outlineLevel="0" collapsed="false">
      <c r="B49" s="3" t="n">
        <v>90</v>
      </c>
      <c r="C49" s="3"/>
      <c r="D49" s="15" t="n">
        <f aca="false">0.0028*B49^2-0.41*B49+15</f>
        <v>0.780000000000001</v>
      </c>
      <c r="E49" s="3"/>
      <c r="F49" s="3"/>
    </row>
    <row r="50" customFormat="false" ht="13.2" hidden="false" customHeight="false" outlineLevel="0" collapsed="false">
      <c r="B50" s="3" t="n">
        <v>95</v>
      </c>
      <c r="C50" s="3"/>
      <c r="D50" s="15" t="n">
        <f aca="false">0.0028*B50^2-0.41*B50+15</f>
        <v>1.32</v>
      </c>
      <c r="E50" s="3"/>
      <c r="F50" s="3"/>
    </row>
    <row r="51" customFormat="false" ht="13.2" hidden="false" customHeight="false" outlineLevel="0" collapsed="false">
      <c r="B51" s="3" t="n">
        <v>100</v>
      </c>
      <c r="C51" s="3"/>
      <c r="D51" s="15" t="n">
        <f aca="false">0.0028*B51^2-0.41*B51+15</f>
        <v>2</v>
      </c>
      <c r="E51" s="3"/>
      <c r="F5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3.2" zeroHeight="false" outlineLevelRow="0" outlineLevelCol="0"/>
  <sheetData>
    <row r="3" customFormat="false" ht="13.2" hidden="false" customHeight="false" outlineLevel="0" collapsed="false">
      <c r="B3" s="0" t="n">
        <v>9</v>
      </c>
      <c r="C3" s="0" t="n">
        <v>10</v>
      </c>
      <c r="D3" s="0" t="n">
        <v>11</v>
      </c>
      <c r="E3" s="0" t="n">
        <v>12</v>
      </c>
      <c r="F3" s="0" t="n">
        <v>13</v>
      </c>
      <c r="G3" s="0" t="n">
        <v>14</v>
      </c>
      <c r="H3" s="0" t="n">
        <v>14.99</v>
      </c>
      <c r="I3" s="0" t="n">
        <v>15</v>
      </c>
    </row>
    <row r="4" customFormat="false" ht="13.2" hidden="false" customHeight="false" outlineLevel="0" collapsed="false">
      <c r="B4" s="17" t="n">
        <f aca="false">B3/$I3*100</f>
        <v>60</v>
      </c>
      <c r="C4" s="17" t="n">
        <f aca="false">C3/$I3*100</f>
        <v>66.6666666666667</v>
      </c>
      <c r="D4" s="17" t="n">
        <f aca="false">D3/$I3*100</f>
        <v>73.3333333333333</v>
      </c>
      <c r="E4" s="17" t="n">
        <f aca="false">E3/$I3*100</f>
        <v>80</v>
      </c>
      <c r="F4" s="17" t="n">
        <f aca="false">F3/$I3*100</f>
        <v>86.6666666666667</v>
      </c>
      <c r="G4" s="17" t="n">
        <f aca="false">G3/$I3*100</f>
        <v>93.3333333333333</v>
      </c>
      <c r="H4" s="17" t="n">
        <f aca="false">H3/$I3*100</f>
        <v>99.9333333333333</v>
      </c>
      <c r="I4" s="17" t="n">
        <f aca="false">I3/$I3*100</f>
        <v>100</v>
      </c>
    </row>
    <row r="5" customFormat="false" ht="13.2" hidden="false" customHeight="false" outlineLevel="0" collapsed="false">
      <c r="B5" s="17" t="n">
        <v>32.6085010382149</v>
      </c>
      <c r="C5" s="17" t="n">
        <v>28.4630800257493</v>
      </c>
      <c r="D5" s="17" t="n">
        <v>25.1834465932218</v>
      </c>
      <c r="E5" s="17" t="n">
        <v>22.2543325961348</v>
      </c>
      <c r="F5" s="17" t="n">
        <v>19.630690724235</v>
      </c>
      <c r="G5" s="17" t="n">
        <v>17.2013492873753</v>
      </c>
      <c r="H5" s="17" t="n">
        <v>15.0082645071391</v>
      </c>
      <c r="I5" s="17" t="n">
        <v>14.9872979372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50"/>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85" activeCellId="0" sqref="E85"/>
    </sheetView>
  </sheetViews>
  <sheetFormatPr defaultColWidth="9.0546875" defaultRowHeight="13.2" zeroHeight="false" outlineLevelRow="0" outlineLevelCol="0"/>
  <cols>
    <col collapsed="false" customWidth="true" hidden="false" outlineLevel="0" max="1" min="1" style="18" width="49.43"/>
    <col collapsed="false" customWidth="true" hidden="false" outlineLevel="0" max="2" min="2" style="19" width="9.99"/>
    <col collapsed="false" customWidth="true" hidden="false" outlineLevel="0" max="3" min="3" style="19" width="9.55"/>
    <col collapsed="false" customWidth="true" hidden="false" outlineLevel="0" max="4" min="4" style="19" width="9.21"/>
    <col collapsed="false" customWidth="true" hidden="false" outlineLevel="0" max="5" min="5" style="19" width="8.99"/>
    <col collapsed="false" customWidth="true" hidden="false" outlineLevel="0" max="6" min="6" style="20" width="13.76"/>
    <col collapsed="false" customWidth="true" hidden="false" outlineLevel="0" max="8" min="7" style="20" width="9.55"/>
    <col collapsed="false" customWidth="true" hidden="false" outlineLevel="0" max="26" min="9" style="21" width="9.55"/>
    <col collapsed="false" customWidth="true" hidden="false" outlineLevel="0" max="29" min="27" style="0" width="9.55"/>
  </cols>
  <sheetData>
    <row r="1" s="28" customFormat="true" ht="34.2" hidden="false" customHeight="true" outlineLevel="0" collapsed="false">
      <c r="A1" s="22" t="s">
        <v>16</v>
      </c>
      <c r="B1" s="23" t="s">
        <v>17</v>
      </c>
      <c r="C1" s="24" t="s">
        <v>18</v>
      </c>
      <c r="D1" s="24" t="s">
        <v>19</v>
      </c>
      <c r="E1" s="25" t="s">
        <v>20</v>
      </c>
      <c r="F1" s="26"/>
      <c r="G1" s="26"/>
      <c r="H1" s="26"/>
      <c r="I1" s="27"/>
      <c r="J1" s="27"/>
      <c r="K1" s="27"/>
      <c r="L1" s="27"/>
      <c r="M1" s="27"/>
      <c r="N1" s="27"/>
      <c r="O1" s="27"/>
      <c r="P1" s="27"/>
      <c r="Q1" s="27"/>
      <c r="R1" s="27"/>
      <c r="S1" s="27"/>
      <c r="T1" s="27"/>
      <c r="U1" s="27"/>
      <c r="V1" s="27"/>
      <c r="W1" s="27"/>
      <c r="X1" s="27"/>
      <c r="Y1" s="27"/>
      <c r="Z1" s="27"/>
    </row>
    <row r="2" s="35" customFormat="true" ht="60.75" hidden="false" customHeight="true" outlineLevel="0" collapsed="false">
      <c r="A2" s="29" t="s">
        <v>21</v>
      </c>
      <c r="B2" s="30" t="s">
        <v>22</v>
      </c>
      <c r="C2" s="31" t="str">
        <f aca="false">IF(C3&lt;10000,"Small bulk carrier",IF(C3&lt;25000,"Handysize bulk carrier",IF(C3&lt;55000,"Handymax bulk carrier",IF(C3&lt;85000,"Panamax bulk carrier",IF(C3&lt;200000,"Capsize bulk carrier","VLBC")))))</f>
        <v>Panamax bulk carrier</v>
      </c>
      <c r="D2" s="31" t="str">
        <f aca="false">IF(D3&lt;10000,"Small bulk carrier",IF(D3&lt;25000,"Handysize bulk carrier",IF(D3&lt;55000,"Handymax bulk carrier",IF(D3&lt;85000,"Panamax bulk carrier",IF(D3&lt;200000,"Capsize bulk carrier","VLBC")))))</f>
        <v>Panamax bulk carrier</v>
      </c>
      <c r="E2" s="32" t="str">
        <f aca="false">IF(E3&lt;10000,"Small bulk carrier",IF(E3&lt;25000,"Handysize bulk carrier",IF(E3&lt;55000,"Handymax bulk carrier",IF(E3&lt;85000,"Panamax bulk carrier",IF(E3&lt;200000,"Capsize bulk carrier","VLBC")))))</f>
        <v>Panamax bulk carrier</v>
      </c>
      <c r="F2" s="33"/>
      <c r="G2" s="33"/>
      <c r="H2" s="33"/>
      <c r="I2" s="34"/>
      <c r="J2" s="34"/>
      <c r="K2" s="34"/>
      <c r="L2" s="34"/>
      <c r="M2" s="34"/>
      <c r="N2" s="34"/>
      <c r="O2" s="34"/>
      <c r="P2" s="34"/>
      <c r="Q2" s="34"/>
      <c r="R2" s="34"/>
      <c r="S2" s="34"/>
      <c r="T2" s="34"/>
      <c r="U2" s="34"/>
      <c r="V2" s="34"/>
      <c r="W2" s="34"/>
      <c r="X2" s="34"/>
      <c r="Y2" s="34"/>
      <c r="Z2" s="34"/>
    </row>
    <row r="3" s="28" customFormat="true" ht="15" hidden="false" customHeight="true" outlineLevel="0" collapsed="false">
      <c r="A3" s="36" t="s">
        <v>23</v>
      </c>
      <c r="B3" s="37" t="s">
        <v>24</v>
      </c>
      <c r="C3" s="38" t="n">
        <v>75000</v>
      </c>
      <c r="D3" s="39" t="n">
        <f aca="false">C3</f>
        <v>75000</v>
      </c>
      <c r="E3" s="40" t="n">
        <f aca="false">C3</f>
        <v>75000</v>
      </c>
      <c r="F3" s="41"/>
      <c r="G3" s="41"/>
      <c r="H3" s="41"/>
      <c r="I3" s="42"/>
      <c r="J3" s="42"/>
      <c r="K3" s="42"/>
      <c r="L3" s="42"/>
      <c r="M3" s="42"/>
      <c r="N3" s="42"/>
      <c r="O3" s="42"/>
      <c r="P3" s="42"/>
      <c r="Q3" s="42"/>
      <c r="R3" s="42"/>
      <c r="S3" s="42"/>
      <c r="T3" s="42"/>
      <c r="U3" s="42"/>
      <c r="V3" s="42"/>
      <c r="W3" s="42"/>
      <c r="X3" s="42"/>
      <c r="Y3" s="42"/>
      <c r="Z3" s="42"/>
      <c r="AA3" s="43"/>
      <c r="AB3" s="43"/>
      <c r="AC3" s="43"/>
    </row>
    <row r="4" s="28" customFormat="true" ht="15" hidden="false" customHeight="true" outlineLevel="0" collapsed="false">
      <c r="A4" s="44" t="s">
        <v>25</v>
      </c>
      <c r="B4" s="45" t="s">
        <v>26</v>
      </c>
      <c r="C4" s="46" t="n">
        <v>0</v>
      </c>
      <c r="D4" s="46" t="n">
        <v>0</v>
      </c>
      <c r="E4" s="47" t="n">
        <v>0</v>
      </c>
      <c r="F4" s="41"/>
      <c r="G4" s="41"/>
      <c r="H4" s="41"/>
      <c r="I4" s="42"/>
      <c r="J4" s="42"/>
      <c r="K4" s="42"/>
      <c r="L4" s="42"/>
      <c r="M4" s="42"/>
      <c r="N4" s="42"/>
      <c r="O4" s="42"/>
      <c r="P4" s="42"/>
      <c r="Q4" s="42"/>
      <c r="R4" s="42"/>
      <c r="S4" s="42"/>
      <c r="T4" s="42"/>
      <c r="U4" s="42"/>
      <c r="V4" s="42"/>
      <c r="W4" s="42"/>
      <c r="X4" s="42"/>
      <c r="Y4" s="42"/>
      <c r="Z4" s="42"/>
      <c r="AA4" s="43"/>
      <c r="AB4" s="43"/>
      <c r="AC4" s="43"/>
    </row>
    <row r="5" s="28" customFormat="true" ht="15" hidden="false" customHeight="true" outlineLevel="0" collapsed="false">
      <c r="A5" s="44" t="s">
        <v>27</v>
      </c>
      <c r="B5" s="45" t="s">
        <v>28</v>
      </c>
      <c r="C5" s="48" t="n">
        <f aca="false">(1+C4/100)*IF(C3&lt;10000,5.582*C3^0.329,IF(C3&lt;25001,7.375*C3^0.299,IF(C3&lt;55000,22.07*C3^0.196,IF(C3&lt;65000,23.71*C3^0.189,IF(C3&lt;70000,164.09+0.000438*C3,IF(C3&lt;85001,9.33*C3^0.281,IF(C3&lt;200001,0.000667*C3+164.01,13.41*C3^0.252)))))))</f>
        <v>218.662273234106</v>
      </c>
      <c r="D5" s="48" t="n">
        <f aca="false">(1+D4/100)*IF(D3&lt;10000,5.582*D3^0.329,IF(D3&lt;25001,7.375*D3^0.299,IF(D3&lt;55000,22.07*D3^0.196,IF(D3&lt;65000,23.71*D3^0.189,IF(D3&lt;70000,164.09+0.000438*D3,IF(D3&lt;85001,9.33*D3^0.281,IF(D3&lt;200001,0.000667*D3+164.01,13.41*D3^0.252)))))))</f>
        <v>218.662273234106</v>
      </c>
      <c r="E5" s="49" t="n">
        <f aca="false">(1+E4/100)*IF(E3&lt;10000,5.582*E3^0.329,IF(E3&lt;25001,7.375*E3^0.299,IF(E3&lt;55000,22.07*E3^0.196,IF(E3&lt;65000,23.71*E3^0.189,IF(E3&lt;70000,164.09+0.000438*E3,IF(E3&lt;85001,9.33*E3^0.281,IF(E3&lt;200001,0.000667*E3+164.01,13.41*E3^0.252)))))))</f>
        <v>218.662273234106</v>
      </c>
      <c r="F5" s="50"/>
      <c r="G5" s="50"/>
      <c r="H5" s="50"/>
      <c r="I5" s="51"/>
      <c r="J5" s="51"/>
      <c r="K5" s="51"/>
      <c r="L5" s="51"/>
      <c r="M5" s="51"/>
      <c r="N5" s="51"/>
      <c r="O5" s="51"/>
      <c r="P5" s="51"/>
      <c r="Q5" s="51"/>
      <c r="R5" s="51"/>
      <c r="S5" s="51"/>
      <c r="T5" s="51"/>
      <c r="U5" s="51"/>
      <c r="V5" s="51"/>
      <c r="W5" s="51"/>
      <c r="X5" s="51"/>
      <c r="Y5" s="51"/>
      <c r="Z5" s="51"/>
      <c r="AA5" s="52"/>
      <c r="AB5" s="52"/>
      <c r="AC5" s="52"/>
    </row>
    <row r="6" s="28" customFormat="true" ht="15" hidden="false" customHeight="true" outlineLevel="0" collapsed="false">
      <c r="A6" s="44" t="s">
        <v>29</v>
      </c>
      <c r="B6" s="45" t="s">
        <v>28</v>
      </c>
      <c r="C6" s="48" t="n">
        <f aca="false">C5*1.02</f>
        <v>223.035518698788</v>
      </c>
      <c r="D6" s="53" t="n">
        <f aca="false">D5*1.02</f>
        <v>223.035518698788</v>
      </c>
      <c r="E6" s="54" t="n">
        <f aca="false">E5*1.02</f>
        <v>223.035518698788</v>
      </c>
      <c r="F6" s="50"/>
      <c r="G6" s="50"/>
      <c r="H6" s="50"/>
      <c r="I6" s="51"/>
      <c r="J6" s="51"/>
      <c r="K6" s="51"/>
      <c r="L6" s="51"/>
      <c r="M6" s="51"/>
      <c r="N6" s="51"/>
      <c r="O6" s="51"/>
      <c r="P6" s="51"/>
      <c r="Q6" s="51"/>
      <c r="R6" s="51"/>
      <c r="S6" s="51"/>
      <c r="T6" s="51"/>
      <c r="U6" s="51"/>
      <c r="V6" s="51"/>
      <c r="W6" s="51"/>
      <c r="X6" s="51"/>
      <c r="Y6" s="51"/>
      <c r="Z6" s="51"/>
      <c r="AA6" s="52"/>
      <c r="AB6" s="52"/>
      <c r="AC6" s="52"/>
    </row>
    <row r="7" s="28" customFormat="true" ht="15" hidden="false" customHeight="true" outlineLevel="0" collapsed="false">
      <c r="A7" s="44" t="s">
        <v>30</v>
      </c>
      <c r="B7" s="45" t="s">
        <v>28</v>
      </c>
      <c r="C7" s="48" t="n">
        <f aca="false">IF(C3&lt;10000,11+0.001*C3-0.00000001675*C3^2,IF(C3&lt;25000,1.112*C3^0.309,IF(C3&lt;55000,MIN(1.053*C3^0.316,32.2),IF(C3&lt;85000,32.25,IF(C3&lt;200000,23.07+C3*0.0002239-0.0000000005602*C3^2,0.676*C3^0.352)))))</f>
        <v>32.25</v>
      </c>
      <c r="D7" s="55" t="n">
        <f aca="false">C7</f>
        <v>32.25</v>
      </c>
      <c r="E7" s="56" t="n">
        <f aca="false">D7</f>
        <v>32.25</v>
      </c>
      <c r="F7" s="50"/>
      <c r="G7" s="50"/>
      <c r="H7" s="50"/>
      <c r="I7" s="51"/>
      <c r="J7" s="51"/>
      <c r="K7" s="51"/>
      <c r="L7" s="51"/>
      <c r="M7" s="51"/>
      <c r="N7" s="51"/>
      <c r="O7" s="51"/>
      <c r="P7" s="51"/>
      <c r="Q7" s="51"/>
      <c r="R7" s="51"/>
      <c r="S7" s="51"/>
      <c r="T7" s="51"/>
      <c r="U7" s="51"/>
      <c r="V7" s="51"/>
      <c r="W7" s="51"/>
      <c r="X7" s="51"/>
      <c r="Y7" s="51"/>
      <c r="Z7" s="51"/>
      <c r="AA7" s="52"/>
      <c r="AB7" s="52"/>
      <c r="AC7" s="52"/>
    </row>
    <row r="8" s="28" customFormat="true" ht="15" hidden="false" customHeight="true" outlineLevel="0" collapsed="false">
      <c r="A8" s="44" t="s">
        <v>31</v>
      </c>
      <c r="B8" s="45" t="s">
        <v>28</v>
      </c>
      <c r="C8" s="48" t="n">
        <f aca="false">IF(C3&lt;10000,5.22+0.000485*C3,IF(C3&lt;25000,0.304*C3^0.375,IF(C3&lt;55000,0.27*C3^0.384,IF(C3&lt;65000,0.16*C3^0.431,IF(C3&lt;70000,21.92-0.0000451*C3,IF(C3&lt;85000,0.131*C3^0.445,IF(C3&lt;200000,15.37+0.000052*C3,0.267*C3^0.37)))))))</f>
        <v>19.3496697837273</v>
      </c>
      <c r="D8" s="57" t="n">
        <f aca="false">IF(D3&lt;10000,5.22+0.000485*D3,IF(D3&lt;25000,0.304*D3^0.375,IF(D3&lt;55000,0.27*D3^0.384,IF(D3&lt;65000,0.16*D3^0.431,IF(D3&lt;70000,21.92-0.0000451*D3,IF(D3&lt;85000,0.131*D3^0.445,IF(D3&lt;200000,15.37+0.000052*D3,0.267*D3^0.37)))))))</f>
        <v>19.3496697837273</v>
      </c>
      <c r="E8" s="58" t="n">
        <f aca="false">IF(E3&lt;10000,5.22+0.000485*E3,IF(E3&lt;25000,0.304*E3^0.375,IF(E3&lt;55000,0.27*E3^0.384,IF(E3&lt;65000,0.16*E3^0.431,IF(E3&lt;70000,21.92-0.0000451*E3,IF(E3&lt;85000,0.131*E3^0.445,IF(E3&lt;200000,15.37+0.000052*E3,0.267*E3^0.37)))))))</f>
        <v>19.3496697837273</v>
      </c>
      <c r="F8" s="50"/>
      <c r="G8" s="50"/>
      <c r="H8" s="50"/>
      <c r="I8" s="51"/>
      <c r="J8" s="51"/>
      <c r="K8" s="51"/>
      <c r="L8" s="51"/>
      <c r="M8" s="51"/>
      <c r="N8" s="51"/>
      <c r="O8" s="51"/>
      <c r="P8" s="51"/>
      <c r="Q8" s="51"/>
      <c r="R8" s="51"/>
      <c r="S8" s="51"/>
      <c r="T8" s="51"/>
      <c r="U8" s="51"/>
      <c r="V8" s="51"/>
      <c r="W8" s="51"/>
      <c r="X8" s="51"/>
      <c r="Y8" s="51"/>
      <c r="Z8" s="51"/>
      <c r="AA8" s="52"/>
      <c r="AB8" s="52"/>
      <c r="AC8" s="52"/>
    </row>
    <row r="9" s="28" customFormat="true" ht="15" hidden="false" customHeight="true" outlineLevel="0" collapsed="false">
      <c r="A9" s="44" t="s">
        <v>32</v>
      </c>
      <c r="B9" s="45" t="s">
        <v>28</v>
      </c>
      <c r="C9" s="48" t="n">
        <f aca="false">C10-(C3-C13)/C5/C7/1.025/(C30-0.04*(1-C18/C19))</f>
        <v>12.8296850715305</v>
      </c>
      <c r="D9" s="48" t="n">
        <f aca="false">D10-(D3-D13)/D5/D7/1.025/(D30-0.04*(1-D18/D19))</f>
        <v>12.8296850715305</v>
      </c>
      <c r="E9" s="49" t="n">
        <f aca="false">E10-(E3-E13)/E5/E7/1.025/(E30-0.04*(1-E18/E19))</f>
        <v>12.8296850715305</v>
      </c>
      <c r="F9" s="50"/>
      <c r="G9" s="50"/>
      <c r="H9" s="50"/>
      <c r="I9" s="51"/>
      <c r="J9" s="51"/>
      <c r="K9" s="51"/>
      <c r="L9" s="51"/>
      <c r="M9" s="51"/>
      <c r="N9" s="51"/>
      <c r="O9" s="51"/>
      <c r="P9" s="51"/>
      <c r="Q9" s="51"/>
      <c r="R9" s="51"/>
      <c r="S9" s="51"/>
      <c r="T9" s="51"/>
      <c r="U9" s="51"/>
      <c r="V9" s="51"/>
      <c r="W9" s="51"/>
      <c r="X9" s="51"/>
      <c r="Y9" s="51"/>
      <c r="Z9" s="51"/>
      <c r="AA9" s="52"/>
      <c r="AB9" s="52"/>
      <c r="AC9" s="52"/>
    </row>
    <row r="10" s="28" customFormat="true" ht="15" hidden="false" customHeight="true" outlineLevel="0" collapsed="false">
      <c r="A10" s="44" t="s">
        <v>33</v>
      </c>
      <c r="B10" s="45" t="s">
        <v>28</v>
      </c>
      <c r="C10" s="48" t="n">
        <f aca="false">IF(C3&lt;10000,0.529*C3^0.285,IF(C3&lt;25000,0.298*C3^0.345,IF(C3&lt;55000,0.266*C3^0.35,IF(C3&lt;65000,0.032*C3^0.546,IF(C3&lt;70000,13.82-0.00000359*C3,IF(C3&lt;85000,0.153*C3^0.402,IF(C3&lt;200000,0.172*C3^0.385,0.181*C3^0.377)))))))</f>
        <v>13.9465265746957</v>
      </c>
      <c r="D10" s="53" t="n">
        <f aca="false">C10</f>
        <v>13.9465265746957</v>
      </c>
      <c r="E10" s="54" t="n">
        <f aca="false">C10</f>
        <v>13.9465265746957</v>
      </c>
      <c r="F10" s="50"/>
      <c r="G10" s="50"/>
      <c r="H10" s="50"/>
      <c r="I10" s="51"/>
      <c r="J10" s="51"/>
      <c r="K10" s="51"/>
      <c r="L10" s="51"/>
      <c r="M10" s="51"/>
      <c r="N10" s="51"/>
      <c r="O10" s="51"/>
      <c r="P10" s="51"/>
      <c r="Q10" s="51"/>
      <c r="R10" s="51"/>
      <c r="S10" s="51"/>
      <c r="T10" s="51"/>
      <c r="U10" s="51"/>
      <c r="V10" s="51"/>
      <c r="W10" s="51"/>
      <c r="X10" s="51"/>
      <c r="Y10" s="51"/>
      <c r="Z10" s="51"/>
      <c r="AA10" s="52"/>
      <c r="AB10" s="52"/>
      <c r="AC10" s="52"/>
    </row>
    <row r="11" s="28" customFormat="true" ht="15" hidden="false" customHeight="true" outlineLevel="0" collapsed="false">
      <c r="A11" s="44" t="s">
        <v>34</v>
      </c>
      <c r="B11" s="45" t="s">
        <v>26</v>
      </c>
      <c r="C11" s="59" t="n">
        <v>90</v>
      </c>
      <c r="D11" s="60" t="n">
        <v>90</v>
      </c>
      <c r="E11" s="61" t="n">
        <v>90</v>
      </c>
      <c r="F11" s="50"/>
      <c r="G11" s="50"/>
      <c r="H11" s="50"/>
      <c r="I11" s="51"/>
      <c r="J11" s="51"/>
      <c r="K11" s="51"/>
      <c r="L11" s="51"/>
      <c r="M11" s="51"/>
      <c r="N11" s="51"/>
      <c r="O11" s="51"/>
      <c r="P11" s="51"/>
      <c r="Q11" s="51"/>
      <c r="R11" s="51"/>
      <c r="S11" s="51"/>
      <c r="T11" s="51"/>
      <c r="U11" s="51"/>
      <c r="V11" s="51"/>
      <c r="W11" s="51"/>
      <c r="X11" s="51"/>
      <c r="Y11" s="51"/>
      <c r="Z11" s="51"/>
      <c r="AA11" s="52"/>
      <c r="AB11" s="52"/>
      <c r="AC11" s="52"/>
    </row>
    <row r="12" s="28" customFormat="true" ht="15" hidden="false" customHeight="true" outlineLevel="0" collapsed="false">
      <c r="A12" s="44" t="s">
        <v>35</v>
      </c>
      <c r="B12" s="45" t="s">
        <v>28</v>
      </c>
      <c r="C12" s="48" t="n">
        <f aca="false">C10-C9</f>
        <v>1.11684150316521</v>
      </c>
      <c r="D12" s="48" t="n">
        <f aca="false">D10-D9</f>
        <v>1.11684150316521</v>
      </c>
      <c r="E12" s="49" t="n">
        <f aca="false">E10-E9</f>
        <v>1.11684150316521</v>
      </c>
      <c r="F12" s="50"/>
      <c r="G12" s="50"/>
      <c r="H12" s="50"/>
      <c r="I12" s="51"/>
      <c r="J12" s="51"/>
      <c r="K12" s="51"/>
      <c r="L12" s="51"/>
      <c r="M12" s="51"/>
      <c r="N12" s="51"/>
      <c r="O12" s="51"/>
      <c r="P12" s="51"/>
      <c r="Q12" s="51"/>
      <c r="R12" s="51"/>
      <c r="S12" s="51"/>
      <c r="T12" s="51"/>
      <c r="U12" s="51"/>
      <c r="V12" s="51"/>
      <c r="W12" s="51"/>
      <c r="X12" s="51"/>
      <c r="Y12" s="51"/>
      <c r="Z12" s="51"/>
      <c r="AA12" s="52"/>
      <c r="AB12" s="52"/>
      <c r="AC12" s="52"/>
    </row>
    <row r="13" s="28" customFormat="true" ht="15" hidden="false" customHeight="true" outlineLevel="0" collapsed="false">
      <c r="A13" s="44" t="s">
        <v>36</v>
      </c>
      <c r="B13" s="45" t="s">
        <v>24</v>
      </c>
      <c r="C13" s="62" t="n">
        <f aca="false">C11/100*C3</f>
        <v>67500</v>
      </c>
      <c r="D13" s="62" t="n">
        <f aca="false">D11/100*D3</f>
        <v>67500</v>
      </c>
      <c r="E13" s="63" t="n">
        <f aca="false">E11/100*E3</f>
        <v>67500</v>
      </c>
      <c r="F13" s="64"/>
      <c r="G13" s="64"/>
      <c r="H13" s="64"/>
      <c r="I13" s="65"/>
      <c r="J13" s="65"/>
      <c r="K13" s="65"/>
      <c r="L13" s="65"/>
      <c r="M13" s="65"/>
      <c r="N13" s="65"/>
      <c r="O13" s="65"/>
      <c r="P13" s="65"/>
      <c r="Q13" s="65"/>
      <c r="R13" s="65"/>
      <c r="S13" s="65"/>
      <c r="T13" s="65"/>
      <c r="U13" s="65"/>
      <c r="V13" s="65"/>
      <c r="W13" s="65"/>
      <c r="X13" s="65"/>
      <c r="Y13" s="65"/>
      <c r="Z13" s="65"/>
      <c r="AA13" s="66"/>
      <c r="AB13" s="66"/>
      <c r="AC13" s="66"/>
    </row>
    <row r="14" s="28" customFormat="true" ht="15" hidden="false" customHeight="true" outlineLevel="0" collapsed="false">
      <c r="A14" s="44" t="s">
        <v>37</v>
      </c>
      <c r="B14" s="45" t="s">
        <v>38</v>
      </c>
      <c r="C14" s="67" t="n">
        <f aca="false">IF(C3&lt;10000,1.05*0.831*C3^-0.2,IF(C3&lt;25000,0.516*C3^-0.138,IF(C3&lt;55000,16.7*C3^-0.483,IF(C3&lt;65000,0.074+0.00000031*C3,IF(C3&lt;70000,0.3067-0.00000327*C3,IF(C3&lt;85000,0.019+0.00000084*C3,IF(C3&lt;200000,0.089-0.000000074*C3,0.069)))))))</f>
        <v>0.082</v>
      </c>
      <c r="D14" s="67" t="n">
        <f aca="false">IF(D3&lt;10000,1.05*0.831*D3^-0.2,IF(D3&lt;25000,0.516*D3^-0.138,IF(D3&lt;55000,16.7*D3^-0.483,IF(D3&lt;65000,0.074+0.00000031*D3,IF(D3&lt;70000,0.3067-0.00000327*D3,IF(D3&lt;85000,0.019+0.00000084*D3,IF(D3&lt;200000,0.089-0.000000074*D3,0.069)))))))</f>
        <v>0.082</v>
      </c>
      <c r="E14" s="68" t="n">
        <f aca="false">IF(E3&lt;10000,1.05*0.831*E3^-0.2,IF(E3&lt;25000,0.516*E3^-0.138,IF(E3&lt;55000,16.7*E3^-0.483,IF(E3&lt;65000,0.074+0.00000031*E3,IF(E3&lt;70000,0.3067-0.00000327*E3,IF(E3&lt;85000,0.019+0.00000084*E3,IF(E3&lt;200000,0.089-0.000000074*E3,0.069)))))))</f>
        <v>0.082</v>
      </c>
      <c r="F14" s="26"/>
      <c r="G14" s="69"/>
      <c r="H14" s="69"/>
      <c r="I14" s="70"/>
      <c r="J14" s="70"/>
      <c r="K14" s="70"/>
      <c r="L14" s="70"/>
      <c r="M14" s="70"/>
      <c r="N14" s="70"/>
      <c r="O14" s="70"/>
      <c r="P14" s="70"/>
      <c r="Q14" s="70"/>
      <c r="R14" s="70"/>
      <c r="S14" s="70"/>
      <c r="T14" s="70"/>
      <c r="U14" s="70"/>
      <c r="V14" s="70"/>
      <c r="W14" s="70"/>
      <c r="X14" s="70"/>
      <c r="Y14" s="70"/>
      <c r="Z14" s="70"/>
      <c r="AA14" s="71"/>
      <c r="AB14" s="71"/>
      <c r="AC14" s="71"/>
    </row>
    <row r="15" s="28" customFormat="true" ht="15" hidden="false" customHeight="true" outlineLevel="0" collapsed="false">
      <c r="A15" s="44" t="s">
        <v>39</v>
      </c>
      <c r="B15" s="45" t="s">
        <v>24</v>
      </c>
      <c r="C15" s="62" t="n">
        <f aca="false">C5*C7*C8*C14</f>
        <v>11188.9926349868</v>
      </c>
      <c r="D15" s="62" t="n">
        <f aca="false">D5*D7*D8*D14</f>
        <v>11188.9926349868</v>
      </c>
      <c r="E15" s="63" t="n">
        <f aca="false">E5*E7*E8*E14</f>
        <v>11188.9926349868</v>
      </c>
      <c r="F15" s="64"/>
      <c r="G15" s="64"/>
      <c r="H15" s="64"/>
      <c r="I15" s="65"/>
      <c r="J15" s="65"/>
      <c r="K15" s="65"/>
      <c r="L15" s="65"/>
      <c r="M15" s="65"/>
      <c r="N15" s="65"/>
      <c r="O15" s="65"/>
      <c r="P15" s="65"/>
      <c r="Q15" s="65"/>
      <c r="R15" s="65"/>
      <c r="S15" s="65"/>
      <c r="T15" s="65"/>
      <c r="U15" s="65"/>
      <c r="V15" s="65"/>
      <c r="W15" s="65"/>
      <c r="X15" s="65"/>
      <c r="Y15" s="65"/>
      <c r="Z15" s="65"/>
      <c r="AA15" s="66"/>
      <c r="AB15" s="66"/>
      <c r="AC15" s="66"/>
    </row>
    <row r="16" s="28" customFormat="true" ht="15" hidden="false" customHeight="true" outlineLevel="0" collapsed="false">
      <c r="A16" s="44" t="s">
        <v>40</v>
      </c>
      <c r="B16" s="45" t="s">
        <v>41</v>
      </c>
      <c r="C16" s="62" t="n">
        <v>0</v>
      </c>
      <c r="D16" s="59" t="n">
        <v>0</v>
      </c>
      <c r="E16" s="72" t="n">
        <v>0</v>
      </c>
      <c r="F16" s="64"/>
      <c r="G16" s="64"/>
      <c r="H16" s="64"/>
      <c r="I16" s="65"/>
      <c r="J16" s="65"/>
      <c r="K16" s="65"/>
      <c r="L16" s="65"/>
      <c r="M16" s="65"/>
      <c r="N16" s="65"/>
      <c r="O16" s="65"/>
      <c r="P16" s="65"/>
      <c r="Q16" s="65"/>
      <c r="R16" s="65"/>
      <c r="S16" s="65"/>
      <c r="T16" s="65"/>
      <c r="U16" s="65"/>
      <c r="V16" s="65"/>
      <c r="W16" s="65"/>
      <c r="X16" s="65"/>
      <c r="Y16" s="65"/>
      <c r="Z16" s="65"/>
      <c r="AA16" s="66"/>
      <c r="AB16" s="66"/>
      <c r="AC16" s="66"/>
    </row>
    <row r="17" s="28" customFormat="true" ht="15" hidden="false" customHeight="true" outlineLevel="0" collapsed="false">
      <c r="A17" s="44" t="s">
        <v>42</v>
      </c>
      <c r="B17" s="45"/>
      <c r="C17" s="62" t="n">
        <f aca="false">C15*(1+C16/100)</f>
        <v>11188.9926349868</v>
      </c>
      <c r="D17" s="62" t="n">
        <f aca="false">D15*(1+D16/100)</f>
        <v>11188.9926349868</v>
      </c>
      <c r="E17" s="63" t="n">
        <f aca="false">E15*(1+E16/100)</f>
        <v>11188.9926349868</v>
      </c>
      <c r="F17" s="64"/>
      <c r="G17" s="64"/>
      <c r="H17" s="64"/>
      <c r="I17" s="65"/>
      <c r="J17" s="65"/>
      <c r="K17" s="65"/>
      <c r="L17" s="65"/>
      <c r="M17" s="65"/>
      <c r="N17" s="65"/>
      <c r="O17" s="65"/>
      <c r="P17" s="65"/>
      <c r="Q17" s="65"/>
      <c r="R17" s="65"/>
      <c r="S17" s="65"/>
      <c r="T17" s="65"/>
      <c r="U17" s="65"/>
      <c r="V17" s="65"/>
      <c r="W17" s="65"/>
      <c r="X17" s="65"/>
      <c r="Y17" s="65"/>
      <c r="Z17" s="65"/>
      <c r="AA17" s="66"/>
      <c r="AB17" s="66"/>
      <c r="AC17" s="66"/>
    </row>
    <row r="18" s="28" customFormat="true" ht="15" hidden="false" customHeight="true" outlineLevel="0" collapsed="false">
      <c r="A18" s="44" t="s">
        <v>43</v>
      </c>
      <c r="B18" s="45" t="s">
        <v>24</v>
      </c>
      <c r="C18" s="62" t="n">
        <f aca="false">C17+C13</f>
        <v>78688.9926349868</v>
      </c>
      <c r="D18" s="62" t="n">
        <f aca="false">D17+D13</f>
        <v>78688.9926349868</v>
      </c>
      <c r="E18" s="63" t="n">
        <f aca="false">E17+E13</f>
        <v>78688.9926349868</v>
      </c>
      <c r="F18" s="69"/>
      <c r="G18" s="64"/>
      <c r="H18" s="64"/>
      <c r="I18" s="65"/>
      <c r="J18" s="65"/>
      <c r="K18" s="65"/>
      <c r="L18" s="65"/>
      <c r="M18" s="65"/>
      <c r="N18" s="65"/>
      <c r="O18" s="65"/>
      <c r="P18" s="65"/>
      <c r="Q18" s="65"/>
      <c r="R18" s="65"/>
      <c r="S18" s="65"/>
      <c r="T18" s="65"/>
      <c r="U18" s="65"/>
      <c r="V18" s="65"/>
      <c r="W18" s="65"/>
      <c r="X18" s="65"/>
      <c r="Y18" s="65"/>
      <c r="Z18" s="65"/>
      <c r="AA18" s="66"/>
      <c r="AB18" s="66"/>
      <c r="AC18" s="66"/>
    </row>
    <row r="19" s="28" customFormat="true" ht="15" hidden="false" customHeight="true" outlineLevel="0" collapsed="false">
      <c r="A19" s="44" t="s">
        <v>44</v>
      </c>
      <c r="B19" s="45" t="s">
        <v>24</v>
      </c>
      <c r="C19" s="62" t="n">
        <f aca="false">C3+C17</f>
        <v>86188.9926349868</v>
      </c>
      <c r="D19" s="62" t="n">
        <f aca="false">D3+D17</f>
        <v>86188.9926349868</v>
      </c>
      <c r="E19" s="63" t="n">
        <f aca="false">E3+E17</f>
        <v>86188.9926349868</v>
      </c>
      <c r="F19" s="64"/>
      <c r="G19" s="64"/>
      <c r="H19" s="64"/>
      <c r="I19" s="65"/>
      <c r="J19" s="65"/>
      <c r="K19" s="65"/>
      <c r="L19" s="65"/>
      <c r="M19" s="65"/>
      <c r="N19" s="65"/>
      <c r="O19" s="65"/>
      <c r="P19" s="65"/>
      <c r="Q19" s="65"/>
      <c r="R19" s="65"/>
      <c r="S19" s="65"/>
      <c r="T19" s="65"/>
      <c r="U19" s="65"/>
      <c r="V19" s="65"/>
      <c r="W19" s="65"/>
      <c r="X19" s="65"/>
      <c r="Y19" s="65"/>
      <c r="Z19" s="65"/>
      <c r="AA19" s="66"/>
      <c r="AB19" s="66"/>
      <c r="AC19" s="66"/>
    </row>
    <row r="20" s="28" customFormat="true" ht="15" hidden="false" customHeight="true" outlineLevel="0" collapsed="false">
      <c r="A20" s="44" t="s">
        <v>45</v>
      </c>
      <c r="B20" s="45" t="s">
        <v>26</v>
      </c>
      <c r="C20" s="73" t="n">
        <f aca="false">C13/C18*100</f>
        <v>85.7807397701875</v>
      </c>
      <c r="D20" s="73" t="n">
        <f aca="false">D13/D18*100</f>
        <v>85.7807397701875</v>
      </c>
      <c r="E20" s="74" t="n">
        <f aca="false">E13/E18*100</f>
        <v>85.7807397701875</v>
      </c>
      <c r="F20" s="75"/>
      <c r="G20" s="75"/>
      <c r="H20" s="75"/>
      <c r="I20" s="76"/>
      <c r="J20" s="76"/>
      <c r="K20" s="76"/>
      <c r="L20" s="76"/>
      <c r="M20" s="76"/>
      <c r="N20" s="76"/>
      <c r="O20" s="76"/>
      <c r="P20" s="76"/>
      <c r="Q20" s="76"/>
      <c r="R20" s="76"/>
      <c r="S20" s="76"/>
      <c r="T20" s="76"/>
      <c r="U20" s="76"/>
      <c r="V20" s="76"/>
      <c r="W20" s="76"/>
      <c r="X20" s="76"/>
      <c r="Y20" s="76"/>
      <c r="Z20" s="76"/>
      <c r="AA20" s="77"/>
      <c r="AB20" s="77"/>
      <c r="AC20" s="77"/>
    </row>
    <row r="21" s="28" customFormat="true" ht="15" hidden="false" customHeight="true" outlineLevel="0" collapsed="false">
      <c r="A21" s="44" t="s">
        <v>46</v>
      </c>
      <c r="B21" s="45" t="s">
        <v>26</v>
      </c>
      <c r="C21" s="73" t="n">
        <f aca="false">C3/C19*100</f>
        <v>87.0180723861427</v>
      </c>
      <c r="D21" s="73" t="n">
        <f aca="false">D3/D19*100</f>
        <v>87.0180723861427</v>
      </c>
      <c r="E21" s="74" t="n">
        <f aca="false">E3/E19*100</f>
        <v>87.0180723861427</v>
      </c>
      <c r="F21" s="75"/>
      <c r="G21" s="75"/>
      <c r="H21" s="75"/>
      <c r="I21" s="76"/>
      <c r="J21" s="76"/>
      <c r="K21" s="76"/>
      <c r="L21" s="76"/>
      <c r="M21" s="76"/>
      <c r="N21" s="76"/>
      <c r="O21" s="76"/>
      <c r="P21" s="76"/>
      <c r="Q21" s="76"/>
      <c r="R21" s="76"/>
      <c r="S21" s="76"/>
      <c r="T21" s="76"/>
      <c r="U21" s="76"/>
      <c r="V21" s="76"/>
      <c r="W21" s="76"/>
      <c r="X21" s="76"/>
      <c r="Y21" s="76"/>
      <c r="Z21" s="76"/>
      <c r="AA21" s="77"/>
      <c r="AB21" s="77"/>
      <c r="AC21" s="77"/>
    </row>
    <row r="22" s="28" customFormat="true" ht="15" hidden="false" customHeight="true" outlineLevel="0" collapsed="false">
      <c r="A22" s="44" t="s">
        <v>47</v>
      </c>
      <c r="B22" s="45" t="s">
        <v>22</v>
      </c>
      <c r="C22" s="78" t="n">
        <f aca="false">C18/C5/C7/C9/1.025</f>
        <v>0.848536535504335</v>
      </c>
      <c r="D22" s="78" t="n">
        <f aca="false">D18/D5/D7/D9/1.025</f>
        <v>0.848536535504335</v>
      </c>
      <c r="E22" s="79" t="n">
        <f aca="false">E18/E5/E7/E9/1.025</f>
        <v>0.848536535504335</v>
      </c>
      <c r="F22" s="69"/>
      <c r="G22" s="69"/>
      <c r="H22" s="69"/>
      <c r="I22" s="70"/>
      <c r="J22" s="70"/>
      <c r="K22" s="70"/>
      <c r="L22" s="70"/>
      <c r="M22" s="70"/>
      <c r="N22" s="70"/>
      <c r="O22" s="70"/>
      <c r="P22" s="70"/>
      <c r="Q22" s="70"/>
      <c r="R22" s="70"/>
      <c r="S22" s="70"/>
      <c r="T22" s="70"/>
      <c r="U22" s="70"/>
      <c r="V22" s="70"/>
      <c r="W22" s="70"/>
      <c r="X22" s="70"/>
      <c r="Y22" s="70"/>
      <c r="Z22" s="70"/>
      <c r="AA22" s="71"/>
      <c r="AB22" s="71"/>
      <c r="AC22" s="71"/>
    </row>
    <row r="23" s="28" customFormat="true" ht="15" hidden="false" customHeight="true" outlineLevel="0" collapsed="false">
      <c r="A23" s="44" t="s">
        <v>48</v>
      </c>
      <c r="B23" s="45" t="s">
        <v>22</v>
      </c>
      <c r="C23" s="78" t="n">
        <f aca="false">C19/1.025/C5/C7/C10</f>
        <v>0.854984620998326</v>
      </c>
      <c r="D23" s="78" t="n">
        <f aca="false">D19/1.025/D5/D7/D10</f>
        <v>0.854984620998326</v>
      </c>
      <c r="E23" s="79" t="n">
        <f aca="false">E19/1.025/E5/E7/E10</f>
        <v>0.854984620998326</v>
      </c>
      <c r="F23" s="69"/>
      <c r="G23" s="69"/>
      <c r="H23" s="69"/>
      <c r="I23" s="70"/>
      <c r="J23" s="70"/>
      <c r="K23" s="70"/>
      <c r="L23" s="70"/>
      <c r="M23" s="70"/>
      <c r="N23" s="70"/>
      <c r="O23" s="70"/>
      <c r="P23" s="70"/>
      <c r="Q23" s="70"/>
      <c r="R23" s="70"/>
      <c r="S23" s="70"/>
      <c r="T23" s="70"/>
      <c r="U23" s="70"/>
      <c r="V23" s="70"/>
      <c r="W23" s="70"/>
      <c r="X23" s="70"/>
      <c r="Y23" s="70"/>
      <c r="Z23" s="70"/>
      <c r="AA23" s="71"/>
      <c r="AB23" s="71"/>
      <c r="AC23" s="71"/>
    </row>
    <row r="24" s="28" customFormat="true" ht="15" hidden="false" customHeight="true" outlineLevel="0" collapsed="false">
      <c r="A24" s="44" t="s">
        <v>49</v>
      </c>
      <c r="B24" s="45" t="s">
        <v>22</v>
      </c>
      <c r="C24" s="48" t="n">
        <f aca="false">C5/(C18/1.025)^(1/3)</f>
        <v>5.14490253652373</v>
      </c>
      <c r="D24" s="48" t="n">
        <f aca="false">D5/(D18/1.025)^(1/3)</f>
        <v>5.14490253652373</v>
      </c>
      <c r="E24" s="49" t="n">
        <f aca="false">E5/(E18/1.025)^(1/3)</f>
        <v>5.14490253652373</v>
      </c>
      <c r="F24" s="50"/>
      <c r="G24" s="50"/>
      <c r="H24" s="50"/>
      <c r="I24" s="51"/>
      <c r="J24" s="51"/>
      <c r="K24" s="51"/>
      <c r="L24" s="51"/>
      <c r="M24" s="51"/>
      <c r="N24" s="51"/>
      <c r="O24" s="51"/>
      <c r="P24" s="51"/>
      <c r="Q24" s="51"/>
      <c r="R24" s="51"/>
      <c r="S24" s="51"/>
      <c r="T24" s="51"/>
      <c r="U24" s="51"/>
      <c r="V24" s="51"/>
      <c r="W24" s="51"/>
      <c r="X24" s="51"/>
      <c r="Y24" s="51"/>
      <c r="Z24" s="51"/>
      <c r="AA24" s="52"/>
      <c r="AB24" s="52"/>
      <c r="AC24" s="52"/>
    </row>
    <row r="25" s="28" customFormat="true" ht="15" hidden="false" customHeight="true" outlineLevel="0" collapsed="false">
      <c r="A25" s="44" t="s">
        <v>50</v>
      </c>
      <c r="B25" s="45" t="s">
        <v>22</v>
      </c>
      <c r="C25" s="48" t="n">
        <f aca="false">C5/(C19/1.025)^(1/3)</f>
        <v>4.99111847568552</v>
      </c>
      <c r="D25" s="48" t="n">
        <f aca="false">D5/(D19/1.025)^(1/3)</f>
        <v>4.99111847568552</v>
      </c>
      <c r="E25" s="49" t="n">
        <f aca="false">E5/(E19/1.025)^(1/3)</f>
        <v>4.99111847568552</v>
      </c>
      <c r="F25" s="50"/>
      <c r="G25" s="50"/>
      <c r="H25" s="50"/>
      <c r="I25" s="51"/>
      <c r="J25" s="51"/>
      <c r="K25" s="51"/>
      <c r="L25" s="51"/>
      <c r="M25" s="51"/>
      <c r="N25" s="51"/>
      <c r="O25" s="51"/>
      <c r="P25" s="51"/>
      <c r="Q25" s="51"/>
      <c r="R25" s="51"/>
      <c r="S25" s="51"/>
      <c r="T25" s="51"/>
      <c r="U25" s="51"/>
      <c r="V25" s="51"/>
      <c r="W25" s="51"/>
      <c r="X25" s="51"/>
      <c r="Y25" s="51"/>
      <c r="Z25" s="51"/>
      <c r="AA25" s="52"/>
      <c r="AB25" s="52"/>
      <c r="AC25" s="52"/>
    </row>
    <row r="26" s="28" customFormat="true" ht="15" hidden="false" customHeight="true" outlineLevel="0" collapsed="false">
      <c r="A26" s="44" t="s">
        <v>51</v>
      </c>
      <c r="B26" s="45" t="s">
        <v>22</v>
      </c>
      <c r="C26" s="78" t="n">
        <f aca="false">1-C10/C9*(1-C27)</f>
        <v>0.994564743211958</v>
      </c>
      <c r="D26" s="78" t="n">
        <f aca="false">1-D10/D9*(1-D27)</f>
        <v>0.994564743211958</v>
      </c>
      <c r="E26" s="79" t="n">
        <f aca="false">1-E10/E9*(1-E27)</f>
        <v>0.994564743211958</v>
      </c>
      <c r="F26" s="50"/>
      <c r="G26" s="50"/>
      <c r="H26" s="50"/>
      <c r="I26" s="51"/>
      <c r="J26" s="51"/>
      <c r="K26" s="51"/>
      <c r="L26" s="51"/>
      <c r="M26" s="51"/>
      <c r="N26" s="51"/>
      <c r="O26" s="51"/>
      <c r="P26" s="51"/>
      <c r="Q26" s="51"/>
      <c r="R26" s="51"/>
      <c r="S26" s="51"/>
      <c r="T26" s="51"/>
      <c r="U26" s="51"/>
      <c r="V26" s="51"/>
      <c r="W26" s="51"/>
      <c r="X26" s="51"/>
      <c r="Y26" s="51"/>
      <c r="Z26" s="51"/>
      <c r="AA26" s="52"/>
      <c r="AB26" s="52"/>
      <c r="AC26" s="52"/>
    </row>
    <row r="27" s="28" customFormat="true" ht="15" hidden="false" customHeight="true" outlineLevel="0" collapsed="false">
      <c r="A27" s="44" t="s">
        <v>52</v>
      </c>
      <c r="B27" s="45" t="s">
        <v>22</v>
      </c>
      <c r="C27" s="78" t="n">
        <v>0.995</v>
      </c>
      <c r="D27" s="80" t="n">
        <v>0.995</v>
      </c>
      <c r="E27" s="81" t="n">
        <v>0.995</v>
      </c>
      <c r="F27" s="41"/>
      <c r="G27" s="41"/>
      <c r="H27" s="41"/>
      <c r="I27" s="42"/>
      <c r="J27" s="42"/>
      <c r="K27" s="42"/>
      <c r="L27" s="42"/>
      <c r="M27" s="42"/>
      <c r="N27" s="42"/>
      <c r="O27" s="42"/>
      <c r="P27" s="42"/>
      <c r="Q27" s="42"/>
      <c r="R27" s="42"/>
      <c r="S27" s="42"/>
      <c r="T27" s="42"/>
      <c r="U27" s="42"/>
      <c r="V27" s="42"/>
      <c r="W27" s="42"/>
      <c r="X27" s="42"/>
      <c r="Y27" s="42"/>
      <c r="Z27" s="42"/>
      <c r="AA27" s="43"/>
      <c r="AB27" s="43"/>
      <c r="AC27" s="43"/>
    </row>
    <row r="28" s="28" customFormat="true" ht="15" hidden="false" customHeight="true" outlineLevel="0" collapsed="false">
      <c r="A28" s="44" t="s">
        <v>53</v>
      </c>
      <c r="B28" s="45" t="s">
        <v>22</v>
      </c>
      <c r="C28" s="78" t="n">
        <f aca="false">C22/C26</f>
        <v>0.853173753941827</v>
      </c>
      <c r="D28" s="78" t="n">
        <f aca="false">D22/D26</f>
        <v>0.853173753941827</v>
      </c>
      <c r="E28" s="79" t="n">
        <f aca="false">E22/E26</f>
        <v>0.853173753941827</v>
      </c>
      <c r="F28" s="69"/>
      <c r="G28" s="69"/>
      <c r="H28" s="69"/>
      <c r="I28" s="70"/>
      <c r="J28" s="70"/>
      <c r="K28" s="70"/>
      <c r="L28" s="70"/>
      <c r="M28" s="70"/>
      <c r="N28" s="70"/>
      <c r="O28" s="70"/>
      <c r="P28" s="70"/>
      <c r="Q28" s="70"/>
      <c r="R28" s="70"/>
      <c r="S28" s="70"/>
      <c r="T28" s="70"/>
      <c r="U28" s="70"/>
      <c r="V28" s="70"/>
      <c r="W28" s="70"/>
      <c r="X28" s="70"/>
      <c r="Y28" s="70"/>
      <c r="Z28" s="70"/>
      <c r="AA28" s="71"/>
      <c r="AB28" s="71"/>
      <c r="AC28" s="71"/>
    </row>
    <row r="29" s="28" customFormat="true" ht="15" hidden="false" customHeight="true" outlineLevel="0" collapsed="false">
      <c r="A29" s="44" t="s">
        <v>54</v>
      </c>
      <c r="B29" s="45" t="s">
        <v>22</v>
      </c>
      <c r="C29" s="78" t="n">
        <f aca="false">C23/C27</f>
        <v>0.859281026128971</v>
      </c>
      <c r="D29" s="78" t="n">
        <f aca="false">D23/D27</f>
        <v>0.859281026128971</v>
      </c>
      <c r="E29" s="79" t="n">
        <f aca="false">E23/E27</f>
        <v>0.859281026128971</v>
      </c>
      <c r="F29" s="69"/>
      <c r="G29" s="69"/>
      <c r="H29" s="69"/>
      <c r="I29" s="70"/>
      <c r="J29" s="70"/>
      <c r="K29" s="70"/>
      <c r="L29" s="70"/>
      <c r="M29" s="70"/>
      <c r="N29" s="70"/>
      <c r="O29" s="70"/>
      <c r="P29" s="70"/>
      <c r="Q29" s="70"/>
      <c r="R29" s="70"/>
      <c r="S29" s="70"/>
      <c r="T29" s="70"/>
      <c r="U29" s="70"/>
      <c r="V29" s="70"/>
      <c r="W29" s="70"/>
      <c r="X29" s="70"/>
      <c r="Y29" s="70"/>
      <c r="Z29" s="70"/>
      <c r="AA29" s="71"/>
      <c r="AB29" s="71"/>
      <c r="AC29" s="71"/>
    </row>
    <row r="30" s="28" customFormat="true" ht="15" hidden="false" customHeight="true" outlineLevel="0" collapsed="false">
      <c r="A30" s="44" t="s">
        <v>55</v>
      </c>
      <c r="B30" s="45" t="s">
        <v>22</v>
      </c>
      <c r="C30" s="78" t="n">
        <f aca="false">(0.81*C23+0.24)</f>
        <v>0.932537543008644</v>
      </c>
      <c r="D30" s="78" t="n">
        <f aca="false">(0.81*D23+0.24)</f>
        <v>0.932537543008644</v>
      </c>
      <c r="E30" s="79" t="n">
        <f aca="false">(0.81*E23+0.24)</f>
        <v>0.932537543008644</v>
      </c>
      <c r="F30" s="69"/>
      <c r="G30" s="69"/>
      <c r="H30" s="69"/>
      <c r="I30" s="70"/>
      <c r="J30" s="70"/>
      <c r="K30" s="70"/>
      <c r="L30" s="70"/>
      <c r="M30" s="70"/>
      <c r="N30" s="70"/>
      <c r="O30" s="70"/>
      <c r="P30" s="70"/>
      <c r="Q30" s="70"/>
      <c r="R30" s="70"/>
      <c r="S30" s="70"/>
      <c r="T30" s="70"/>
      <c r="U30" s="70"/>
      <c r="V30" s="70"/>
      <c r="W30" s="70"/>
      <c r="X30" s="70"/>
      <c r="Y30" s="70"/>
      <c r="Z30" s="70"/>
      <c r="AA30" s="71"/>
      <c r="AB30" s="71"/>
      <c r="AC30" s="71"/>
    </row>
    <row r="31" s="28" customFormat="true" ht="15" hidden="false" customHeight="true" outlineLevel="0" collapsed="false">
      <c r="A31" s="44" t="s">
        <v>56</v>
      </c>
      <c r="B31" s="45" t="s">
        <v>57</v>
      </c>
      <c r="C31" s="62" t="n">
        <f aca="false">C32-2*(C10-C9)*(C6+C7)</f>
        <v>11249.6948305279</v>
      </c>
      <c r="D31" s="62" t="n">
        <f aca="false">D32-2*(D10-D9)*(D6+D7)</f>
        <v>11249.6948305279</v>
      </c>
      <c r="E31" s="63" t="n">
        <f aca="false">E32-2*(E10-E9)*(E6+E7)</f>
        <v>11249.6948305279</v>
      </c>
      <c r="F31" s="69"/>
      <c r="G31" s="69"/>
      <c r="H31" s="69"/>
      <c r="I31" s="70"/>
      <c r="J31" s="70"/>
      <c r="K31" s="70"/>
      <c r="L31" s="70"/>
      <c r="M31" s="70"/>
      <c r="N31" s="70"/>
      <c r="O31" s="70"/>
      <c r="P31" s="70"/>
      <c r="Q31" s="70"/>
      <c r="R31" s="70"/>
      <c r="S31" s="70"/>
      <c r="T31" s="70"/>
      <c r="U31" s="70"/>
      <c r="V31" s="70"/>
      <c r="W31" s="70"/>
      <c r="X31" s="70"/>
      <c r="Y31" s="70"/>
      <c r="Z31" s="70"/>
      <c r="AA31" s="71"/>
      <c r="AB31" s="71"/>
      <c r="AC31" s="71"/>
    </row>
    <row r="32" s="28" customFormat="true" ht="15" hidden="false" customHeight="true" outlineLevel="0" collapsed="false">
      <c r="A32" s="44" t="s">
        <v>58</v>
      </c>
      <c r="B32" s="45" t="s">
        <v>57</v>
      </c>
      <c r="C32" s="62" t="n">
        <f aca="false">0.99*(C19/1.025/C10+1.9*C6*C10)</f>
        <v>11819.9217554076</v>
      </c>
      <c r="D32" s="62" t="n">
        <f aca="false">0.99*(D19/1.025/D10+1.9*D6*D10)</f>
        <v>11819.9217554076</v>
      </c>
      <c r="E32" s="63" t="n">
        <f aca="false">0.99*(E19/1.025/E10+1.9*E6*E10)</f>
        <v>11819.9217554076</v>
      </c>
      <c r="F32" s="69"/>
      <c r="G32" s="69"/>
      <c r="H32" s="69"/>
      <c r="I32" s="70"/>
      <c r="J32" s="70"/>
      <c r="K32" s="70"/>
      <c r="L32" s="70"/>
      <c r="M32" s="70"/>
      <c r="N32" s="70"/>
      <c r="O32" s="70"/>
      <c r="P32" s="70"/>
      <c r="Q32" s="70"/>
      <c r="R32" s="70"/>
      <c r="S32" s="70"/>
      <c r="T32" s="70"/>
      <c r="U32" s="70"/>
      <c r="V32" s="70"/>
      <c r="W32" s="70"/>
      <c r="X32" s="70"/>
      <c r="Y32" s="70"/>
      <c r="Z32" s="70"/>
      <c r="AA32" s="71"/>
      <c r="AB32" s="71"/>
      <c r="AC32" s="71"/>
    </row>
    <row r="33" s="28" customFormat="true" ht="15" hidden="false" customHeight="true" outlineLevel="0" collapsed="false">
      <c r="A33" s="36" t="s">
        <v>59</v>
      </c>
      <c r="B33" s="37" t="s">
        <v>60</v>
      </c>
      <c r="C33" s="82" t="n">
        <f aca="false">MIN(15,0.613*LN(C3)+7.74)</f>
        <v>14.6210741996138</v>
      </c>
      <c r="D33" s="83" t="n">
        <f aca="false">C33</f>
        <v>14.6210741996138</v>
      </c>
      <c r="E33" s="84" t="n">
        <f aca="false">D33</f>
        <v>14.6210741996138</v>
      </c>
      <c r="F33" s="26"/>
      <c r="G33" s="26"/>
      <c r="H33" s="26"/>
      <c r="I33" s="27"/>
      <c r="J33" s="27"/>
      <c r="K33" s="27"/>
      <c r="L33" s="27"/>
      <c r="M33" s="27"/>
      <c r="N33" s="27"/>
      <c r="O33" s="27"/>
      <c r="P33" s="27"/>
      <c r="Q33" s="27"/>
      <c r="R33" s="27"/>
      <c r="S33" s="27"/>
      <c r="T33" s="27"/>
      <c r="U33" s="27"/>
      <c r="V33" s="27"/>
      <c r="W33" s="27"/>
      <c r="X33" s="27"/>
      <c r="Y33" s="27"/>
      <c r="Z33" s="27"/>
    </row>
    <row r="34" s="28" customFormat="true" ht="15" hidden="false" customHeight="true" outlineLevel="0" collapsed="false">
      <c r="A34" s="44" t="s">
        <v>61</v>
      </c>
      <c r="B34" s="45" t="s">
        <v>22</v>
      </c>
      <c r="C34" s="78" t="n">
        <f aca="false">C33*0.5144/(9.81*C6)^0.5</f>
        <v>0.160789884060834</v>
      </c>
      <c r="D34" s="78" t="n">
        <f aca="false">D33*0.5144/(9.81*D6)^0.5</f>
        <v>0.160789884060834</v>
      </c>
      <c r="E34" s="79" t="n">
        <f aca="false">E33*0.5144/(9.81*E6)^0.5</f>
        <v>0.160789884060834</v>
      </c>
      <c r="F34" s="26"/>
      <c r="G34" s="26"/>
      <c r="H34" s="26"/>
      <c r="I34" s="27"/>
      <c r="J34" s="27"/>
      <c r="K34" s="27"/>
      <c r="L34" s="27"/>
      <c r="M34" s="27"/>
      <c r="N34" s="27"/>
      <c r="O34" s="27"/>
      <c r="P34" s="27"/>
      <c r="Q34" s="27"/>
      <c r="R34" s="27"/>
      <c r="S34" s="27"/>
      <c r="T34" s="27"/>
      <c r="U34" s="27"/>
      <c r="V34" s="27"/>
      <c r="W34" s="27"/>
      <c r="X34" s="27"/>
      <c r="Y34" s="27"/>
      <c r="Z34" s="27"/>
    </row>
    <row r="35" s="28" customFormat="true" ht="15" hidden="false" customHeight="true" outlineLevel="0" collapsed="false">
      <c r="A35" s="85" t="s">
        <v>62</v>
      </c>
      <c r="B35" s="86" t="s">
        <v>60</v>
      </c>
      <c r="C35" s="73" t="n">
        <f aca="false">PT1!R22</f>
        <v>14.4309311622603</v>
      </c>
      <c r="D35" s="73" t="n">
        <f aca="false">PT2!R22</f>
        <v>14.4309311622603</v>
      </c>
      <c r="E35" s="74" t="n">
        <f aca="false">PT3!R22</f>
        <v>14.4314479288865</v>
      </c>
      <c r="F35" s="26"/>
      <c r="G35" s="26"/>
      <c r="H35" s="26"/>
      <c r="I35" s="27"/>
      <c r="J35" s="27"/>
      <c r="K35" s="27"/>
      <c r="L35" s="27"/>
      <c r="M35" s="27"/>
      <c r="N35" s="27"/>
      <c r="O35" s="27"/>
      <c r="P35" s="27"/>
      <c r="Q35" s="27"/>
      <c r="R35" s="27"/>
      <c r="S35" s="27"/>
      <c r="T35" s="27"/>
      <c r="U35" s="27"/>
      <c r="V35" s="27"/>
      <c r="W35" s="27"/>
      <c r="X35" s="27"/>
      <c r="Y35" s="27"/>
      <c r="Z35" s="27"/>
    </row>
    <row r="36" s="28" customFormat="true" ht="15" hidden="false" customHeight="true" outlineLevel="0" collapsed="false">
      <c r="A36" s="44" t="s">
        <v>63</v>
      </c>
      <c r="B36" s="45" t="s">
        <v>22</v>
      </c>
      <c r="C36" s="78" t="n">
        <f aca="false">C35*0.5144/(9.81*C5)^0.5</f>
        <v>0.160277987953895</v>
      </c>
      <c r="D36" s="78" t="n">
        <f aca="false">D35*0.5144/(9.81*D5)^0.5</f>
        <v>0.160277987953895</v>
      </c>
      <c r="E36" s="79" t="n">
        <f aca="false">E35*0.5144/(9.81*E5)^0.5</f>
        <v>0.160283727452904</v>
      </c>
      <c r="F36" s="26"/>
      <c r="G36" s="26"/>
      <c r="H36" s="26"/>
      <c r="I36" s="27"/>
      <c r="J36" s="27"/>
      <c r="K36" s="27"/>
      <c r="L36" s="27"/>
      <c r="M36" s="27"/>
      <c r="N36" s="27"/>
      <c r="O36" s="27"/>
      <c r="P36" s="27"/>
      <c r="Q36" s="27"/>
      <c r="R36" s="27"/>
      <c r="S36" s="27"/>
      <c r="T36" s="27"/>
      <c r="U36" s="27"/>
      <c r="V36" s="27"/>
      <c r="W36" s="27"/>
      <c r="X36" s="27"/>
      <c r="Y36" s="27"/>
      <c r="Z36" s="27"/>
    </row>
    <row r="37" s="28" customFormat="true" ht="15" hidden="false" customHeight="true" outlineLevel="0" collapsed="false">
      <c r="A37" s="44" t="s">
        <v>64</v>
      </c>
      <c r="B37" s="45" t="s">
        <v>41</v>
      </c>
      <c r="C37" s="87" t="n">
        <v>0</v>
      </c>
      <c r="D37" s="88" t="n">
        <v>0</v>
      </c>
      <c r="E37" s="89" t="n">
        <v>0</v>
      </c>
      <c r="F37" s="26"/>
      <c r="G37" s="26"/>
      <c r="H37" s="26"/>
      <c r="I37" s="27"/>
      <c r="J37" s="27"/>
      <c r="K37" s="27"/>
      <c r="L37" s="27"/>
      <c r="M37" s="27"/>
      <c r="N37" s="27"/>
      <c r="O37" s="27"/>
      <c r="P37" s="27"/>
      <c r="Q37" s="27"/>
      <c r="R37" s="27"/>
      <c r="S37" s="27"/>
      <c r="T37" s="27"/>
      <c r="U37" s="27"/>
      <c r="V37" s="27"/>
      <c r="W37" s="27"/>
      <c r="X37" s="27"/>
      <c r="Y37" s="27"/>
      <c r="Z37" s="27"/>
    </row>
    <row r="38" s="28" customFormat="true" ht="15" hidden="false" customHeight="true" outlineLevel="0" collapsed="false">
      <c r="A38" s="36" t="s">
        <v>65</v>
      </c>
      <c r="B38" s="37" t="s">
        <v>22</v>
      </c>
      <c r="C38" s="90" t="n">
        <v>0.8</v>
      </c>
      <c r="D38" s="90" t="n">
        <v>0.8</v>
      </c>
      <c r="E38" s="91" t="n">
        <v>0.8</v>
      </c>
      <c r="F38" s="26"/>
      <c r="G38" s="26"/>
      <c r="H38" s="26"/>
      <c r="I38" s="27"/>
      <c r="J38" s="27"/>
      <c r="K38" s="27"/>
      <c r="L38" s="27"/>
      <c r="M38" s="27"/>
      <c r="N38" s="27"/>
      <c r="O38" s="27"/>
      <c r="P38" s="27"/>
      <c r="Q38" s="27"/>
      <c r="R38" s="27"/>
      <c r="S38" s="27"/>
      <c r="T38" s="27"/>
      <c r="U38" s="27"/>
      <c r="V38" s="27"/>
      <c r="W38" s="27"/>
      <c r="X38" s="27"/>
      <c r="Y38" s="27"/>
      <c r="Z38" s="27"/>
    </row>
    <row r="39" s="28" customFormat="true" ht="15" hidden="false" customHeight="true" outlineLevel="0" collapsed="false">
      <c r="A39" s="44" t="s">
        <v>66</v>
      </c>
      <c r="B39" s="45" t="s">
        <v>57</v>
      </c>
      <c r="C39" s="92" t="n">
        <f aca="false">6*C3^0.43</f>
        <v>748.906489063631</v>
      </c>
      <c r="D39" s="92" t="n">
        <f aca="false">6*D3^0.43</f>
        <v>748.906489063631</v>
      </c>
      <c r="E39" s="93" t="n">
        <f aca="false">6*E3^0.43</f>
        <v>748.906489063631</v>
      </c>
      <c r="F39" s="26"/>
      <c r="G39" s="26"/>
      <c r="H39" s="26"/>
      <c r="I39" s="27"/>
      <c r="J39" s="27"/>
      <c r="K39" s="27"/>
      <c r="L39" s="27"/>
      <c r="M39" s="27"/>
      <c r="N39" s="27"/>
      <c r="O39" s="27"/>
      <c r="P39" s="27"/>
      <c r="Q39" s="27"/>
      <c r="R39" s="27"/>
      <c r="S39" s="27"/>
      <c r="T39" s="27"/>
      <c r="U39" s="27"/>
      <c r="V39" s="27"/>
      <c r="W39" s="27"/>
      <c r="X39" s="27"/>
      <c r="Y39" s="27"/>
      <c r="Z39" s="27"/>
    </row>
    <row r="40" s="28" customFormat="true" ht="15" hidden="false" customHeight="true" outlineLevel="0" collapsed="false">
      <c r="A40" s="44" t="s">
        <v>67</v>
      </c>
      <c r="B40" s="45" t="s">
        <v>57</v>
      </c>
      <c r="C40" s="92" t="n">
        <f aca="false">C39+(C10-C9)*C7</f>
        <v>784.924627540709</v>
      </c>
      <c r="D40" s="92" t="n">
        <f aca="false">D39+(D10-D9)*D7</f>
        <v>784.924627540709</v>
      </c>
      <c r="E40" s="93" t="n">
        <f aca="false">E39+(E10-E9)*E7</f>
        <v>784.924627540709</v>
      </c>
      <c r="F40" s="26"/>
      <c r="G40" s="26"/>
      <c r="H40" s="26"/>
      <c r="I40" s="27"/>
      <c r="J40" s="27"/>
      <c r="K40" s="27"/>
      <c r="L40" s="27"/>
      <c r="M40" s="27"/>
      <c r="N40" s="27"/>
      <c r="O40" s="27"/>
      <c r="P40" s="27"/>
      <c r="Q40" s="27"/>
      <c r="R40" s="27"/>
      <c r="S40" s="27"/>
      <c r="T40" s="27"/>
      <c r="U40" s="27"/>
      <c r="V40" s="27"/>
      <c r="W40" s="27"/>
      <c r="X40" s="27"/>
      <c r="Y40" s="27"/>
      <c r="Z40" s="27"/>
    </row>
    <row r="41" s="99" customFormat="true" ht="15" hidden="false" customHeight="true" outlineLevel="0" collapsed="false">
      <c r="A41" s="94" t="s">
        <v>68</v>
      </c>
      <c r="B41" s="95" t="s">
        <v>69</v>
      </c>
      <c r="C41" s="96" t="n">
        <v>4.5</v>
      </c>
      <c r="D41" s="96" t="n">
        <v>4.5</v>
      </c>
      <c r="E41" s="97" t="n">
        <v>0</v>
      </c>
      <c r="F41" s="98"/>
      <c r="G41" s="98"/>
      <c r="H41" s="98"/>
      <c r="I41" s="98"/>
      <c r="J41" s="98"/>
      <c r="K41" s="98"/>
      <c r="L41" s="98"/>
      <c r="M41" s="98"/>
      <c r="N41" s="98"/>
      <c r="O41" s="98"/>
      <c r="P41" s="98"/>
      <c r="Q41" s="98"/>
      <c r="R41" s="98"/>
      <c r="S41" s="98"/>
      <c r="T41" s="98"/>
      <c r="U41" s="98"/>
      <c r="V41" s="98"/>
      <c r="W41" s="98"/>
      <c r="X41" s="98"/>
      <c r="Y41" s="98"/>
      <c r="Z41" s="98"/>
    </row>
    <row r="42" s="28" customFormat="true" ht="15" hidden="false" customHeight="true" outlineLevel="0" collapsed="false">
      <c r="A42" s="100" t="s">
        <v>70</v>
      </c>
      <c r="B42" s="101" t="s">
        <v>28</v>
      </c>
      <c r="C42" s="102" t="n">
        <f aca="false">MAX(0,0.01666667*C41^3-0.23571429*C41^2+1.8333*C41-3.6)</f>
        <v>1.39538593125</v>
      </c>
      <c r="D42" s="103" t="n">
        <f aca="false">MAX(0,0.01666667*D41^3-0.23571429*D41^2+1.8333*D41-3.6)</f>
        <v>1.39538593125</v>
      </c>
      <c r="E42" s="104" t="n">
        <f aca="false">MAX(0,0.01666667*E41^3-0.23571429*E41^2+1.8333*E41-3.6)</f>
        <v>0</v>
      </c>
      <c r="F42" s="26"/>
      <c r="G42" s="26"/>
      <c r="H42" s="26"/>
      <c r="I42" s="27"/>
      <c r="J42" s="27"/>
      <c r="K42" s="27"/>
      <c r="L42" s="27"/>
      <c r="M42" s="27"/>
      <c r="N42" s="27"/>
      <c r="O42" s="27"/>
      <c r="P42" s="27"/>
      <c r="Q42" s="27"/>
      <c r="R42" s="27"/>
      <c r="S42" s="27"/>
      <c r="T42" s="27"/>
      <c r="U42" s="27"/>
      <c r="V42" s="27"/>
      <c r="W42" s="27"/>
      <c r="X42" s="27"/>
      <c r="Y42" s="27"/>
      <c r="Z42" s="27"/>
    </row>
    <row r="43" s="28" customFormat="true" ht="15" hidden="false" customHeight="true" outlineLevel="0" collapsed="false">
      <c r="A43" s="100" t="s">
        <v>71</v>
      </c>
      <c r="B43" s="101" t="s">
        <v>72</v>
      </c>
      <c r="C43" s="105" t="n">
        <f aca="false">IF(C41=0,0,MAX(0,0.18+0.464*C41+0.4034113*C41^2-0.0285278*C41^3+0.00097424*C41^4))</f>
        <v>8.23698234</v>
      </c>
      <c r="D43" s="105" t="n">
        <f aca="false">IF(D41=0,0,MAX(0,0.18+0.464*D41+0.4034113*D41^2-0.0285278*D41^3+0.00097424*D41^4))</f>
        <v>8.23698234</v>
      </c>
      <c r="E43" s="106" t="n">
        <f aca="false">IF(E41=0,0,MAX(0,0.18+0.464*E41+0.4034113*E41^2-0.0285278*E41^3+0.00097424*E41^4))</f>
        <v>0</v>
      </c>
      <c r="F43" s="26"/>
      <c r="G43" s="26"/>
      <c r="H43" s="26"/>
      <c r="I43" s="27"/>
      <c r="J43" s="27"/>
      <c r="K43" s="27"/>
      <c r="L43" s="27"/>
      <c r="M43" s="27"/>
      <c r="N43" s="27"/>
      <c r="O43" s="27"/>
      <c r="P43" s="27"/>
      <c r="Q43" s="27"/>
      <c r="R43" s="27"/>
      <c r="S43" s="27"/>
      <c r="T43" s="27"/>
      <c r="U43" s="27"/>
      <c r="V43" s="27"/>
      <c r="W43" s="27"/>
      <c r="X43" s="27"/>
      <c r="Y43" s="27"/>
      <c r="Z43" s="27"/>
    </row>
    <row r="44" s="28" customFormat="true" ht="15" hidden="false" customHeight="true" outlineLevel="0" collapsed="false">
      <c r="A44" s="100" t="s">
        <v>73</v>
      </c>
      <c r="B44" s="101" t="s">
        <v>74</v>
      </c>
      <c r="C44" s="107" t="n">
        <f aca="false">PS1!K31</f>
        <v>74.6525700937847</v>
      </c>
      <c r="D44" s="107" t="n">
        <f aca="false">PS2!K31</f>
        <v>74.6525700937847</v>
      </c>
      <c r="E44" s="108" t="n">
        <f aca="false">PS3!K31</f>
        <v>74.6525700937847</v>
      </c>
      <c r="F44" s="26"/>
      <c r="G44" s="26"/>
      <c r="H44" s="26"/>
      <c r="I44" s="27"/>
      <c r="J44" s="27"/>
      <c r="K44" s="27"/>
      <c r="L44" s="27"/>
      <c r="M44" s="27"/>
      <c r="N44" s="27"/>
      <c r="O44" s="27"/>
      <c r="P44" s="27"/>
      <c r="Q44" s="27"/>
      <c r="R44" s="27"/>
      <c r="S44" s="27"/>
      <c r="T44" s="27"/>
      <c r="U44" s="27"/>
      <c r="V44" s="27"/>
      <c r="W44" s="27"/>
      <c r="X44" s="27"/>
      <c r="Y44" s="27"/>
      <c r="Z44" s="27"/>
    </row>
    <row r="45" s="28" customFormat="true" ht="15" hidden="false" customHeight="true" outlineLevel="0" collapsed="false">
      <c r="A45" s="100" t="s">
        <v>75</v>
      </c>
      <c r="B45" s="101" t="s">
        <v>74</v>
      </c>
      <c r="C45" s="62" t="n">
        <f aca="false">1336*(5.3+C33*0.5144)*(C7*C9/C5)^0.75*C42^2/1000</f>
        <v>53.8082241966612</v>
      </c>
      <c r="D45" s="62" t="n">
        <f aca="false">1336*(5.3+D33*0.5144)*(D7*D9/D5)^0.75*D42^2/1000</f>
        <v>53.8082241966612</v>
      </c>
      <c r="E45" s="63" t="n">
        <f aca="false">1336*(5.3+E33*0.5144)*(E7*E9/E5)^0.75*E42^2/1000</f>
        <v>0</v>
      </c>
      <c r="F45" s="26"/>
      <c r="G45" s="26"/>
      <c r="H45" s="26"/>
      <c r="I45" s="27"/>
      <c r="J45" s="27"/>
      <c r="K45" s="27"/>
      <c r="L45" s="27"/>
      <c r="M45" s="27"/>
      <c r="N45" s="27"/>
      <c r="O45" s="27"/>
      <c r="P45" s="27"/>
      <c r="Q45" s="27"/>
      <c r="R45" s="27"/>
      <c r="S45" s="27"/>
      <c r="T45" s="27"/>
      <c r="U45" s="27"/>
      <c r="V45" s="27"/>
      <c r="W45" s="27"/>
      <c r="X45" s="27"/>
      <c r="Y45" s="27"/>
      <c r="Z45" s="27"/>
    </row>
    <row r="46" s="28" customFormat="true" ht="15" hidden="false" customHeight="true" outlineLevel="0" collapsed="false">
      <c r="A46" s="109" t="s">
        <v>76</v>
      </c>
      <c r="B46" s="110" t="s">
        <v>26</v>
      </c>
      <c r="C46" s="111" t="n">
        <f aca="false">PS1!K34</f>
        <v>17.9436019666422</v>
      </c>
      <c r="D46" s="111" t="n">
        <f aca="false">PS2!K34</f>
        <v>17.9436019666422</v>
      </c>
      <c r="E46" s="112" t="n">
        <f aca="false">PS3!K34</f>
        <v>17.9436019666422</v>
      </c>
      <c r="F46" s="26"/>
      <c r="G46" s="26"/>
      <c r="H46" s="26"/>
      <c r="I46" s="27"/>
      <c r="J46" s="27"/>
      <c r="K46" s="27"/>
      <c r="L46" s="27"/>
      <c r="M46" s="27"/>
      <c r="N46" s="27"/>
      <c r="O46" s="27"/>
      <c r="P46" s="27"/>
      <c r="Q46" s="27"/>
      <c r="R46" s="27"/>
      <c r="S46" s="27"/>
      <c r="T46" s="27"/>
      <c r="U46" s="27"/>
      <c r="V46" s="27"/>
      <c r="W46" s="27"/>
      <c r="X46" s="27"/>
      <c r="Y46" s="27"/>
      <c r="Z46" s="27"/>
    </row>
    <row r="47" s="28" customFormat="true" ht="15" hidden="false" customHeight="true" outlineLevel="0" collapsed="false">
      <c r="A47" s="44" t="s">
        <v>77</v>
      </c>
      <c r="B47" s="45" t="s">
        <v>41</v>
      </c>
      <c r="C47" s="113" t="n">
        <v>98</v>
      </c>
      <c r="D47" s="113" t="n">
        <f aca="false">C47</f>
        <v>98</v>
      </c>
      <c r="E47" s="114" t="n">
        <v>98</v>
      </c>
      <c r="F47" s="26"/>
      <c r="G47" s="26"/>
      <c r="H47" s="26"/>
      <c r="I47" s="27"/>
      <c r="J47" s="27"/>
      <c r="K47" s="27"/>
      <c r="L47" s="27"/>
      <c r="M47" s="27"/>
      <c r="N47" s="27"/>
      <c r="O47" s="27"/>
      <c r="P47" s="27"/>
      <c r="Q47" s="27"/>
      <c r="R47" s="27"/>
      <c r="S47" s="27"/>
      <c r="T47" s="27"/>
      <c r="U47" s="27"/>
      <c r="V47" s="27"/>
      <c r="W47" s="27"/>
      <c r="X47" s="27"/>
      <c r="Y47" s="27"/>
      <c r="Z47" s="27"/>
    </row>
    <row r="48" s="28" customFormat="true" ht="15" hidden="false" customHeight="true" outlineLevel="0" collapsed="false">
      <c r="A48" s="44" t="s">
        <v>78</v>
      </c>
      <c r="B48" s="45" t="s">
        <v>41</v>
      </c>
      <c r="C48" s="115" t="n">
        <v>0</v>
      </c>
      <c r="D48" s="115" t="n">
        <v>0</v>
      </c>
      <c r="E48" s="116" t="n">
        <v>0</v>
      </c>
      <c r="F48" s="26"/>
      <c r="G48" s="26"/>
      <c r="H48" s="26"/>
      <c r="I48" s="27"/>
      <c r="J48" s="27"/>
      <c r="K48" s="27"/>
      <c r="L48" s="27"/>
      <c r="M48" s="27"/>
      <c r="N48" s="27"/>
      <c r="O48" s="27"/>
      <c r="P48" s="27"/>
      <c r="Q48" s="27"/>
      <c r="R48" s="27"/>
      <c r="S48" s="27"/>
      <c r="T48" s="27"/>
      <c r="U48" s="27"/>
      <c r="V48" s="27"/>
      <c r="W48" s="27"/>
      <c r="X48" s="27"/>
      <c r="Y48" s="27"/>
      <c r="Z48" s="27"/>
    </row>
    <row r="49" s="28" customFormat="true" ht="15" hidden="false" customHeight="true" outlineLevel="0" collapsed="false">
      <c r="A49" s="44" t="s">
        <v>79</v>
      </c>
      <c r="B49" s="45" t="s">
        <v>80</v>
      </c>
      <c r="C49" s="62" t="n">
        <f aca="false">PS1!K38</f>
        <v>9575.53089826116</v>
      </c>
      <c r="D49" s="62" t="n">
        <f aca="false">PS2!K38</f>
        <v>9575.53089826116</v>
      </c>
      <c r="E49" s="63" t="n">
        <f aca="false">PS3!K38</f>
        <v>9575.53089826116</v>
      </c>
      <c r="F49" s="26"/>
      <c r="G49" s="26"/>
      <c r="H49" s="26"/>
      <c r="I49" s="27"/>
      <c r="J49" s="27"/>
      <c r="K49" s="27"/>
      <c r="L49" s="27"/>
      <c r="M49" s="27"/>
      <c r="N49" s="27"/>
      <c r="O49" s="27"/>
      <c r="P49" s="27"/>
      <c r="Q49" s="27"/>
      <c r="R49" s="27"/>
      <c r="S49" s="27"/>
      <c r="T49" s="27"/>
      <c r="U49" s="27"/>
      <c r="V49" s="27"/>
      <c r="W49" s="27"/>
      <c r="X49" s="27"/>
      <c r="Y49" s="27"/>
      <c r="Z49" s="27"/>
    </row>
    <row r="50" s="28" customFormat="true" ht="15" hidden="false" customHeight="true" outlineLevel="0" collapsed="false">
      <c r="A50" s="44" t="s">
        <v>81</v>
      </c>
      <c r="B50" s="45" t="s">
        <v>80</v>
      </c>
      <c r="C50" s="62" t="n">
        <f aca="false">IF(C3&lt;145000,0.0763*C3+3374.3,0.049*C3+7329)</f>
        <v>9096.8</v>
      </c>
      <c r="D50" s="62" t="n">
        <f aca="false">IF(D3&lt;145000,0.0763*D3+3374.3,0.049*D3+7329)</f>
        <v>9096.8</v>
      </c>
      <c r="E50" s="63" t="n">
        <f aca="false">IF(E3&lt;145000,0.0763*E3+3374.3,0.049*E3+7329)</f>
        <v>9096.8</v>
      </c>
      <c r="F50" s="26"/>
      <c r="G50" s="26"/>
      <c r="H50" s="26"/>
      <c r="I50" s="27"/>
      <c r="J50" s="27"/>
      <c r="K50" s="27"/>
      <c r="L50" s="27"/>
      <c r="M50" s="27"/>
      <c r="N50" s="27"/>
      <c r="O50" s="27"/>
      <c r="P50" s="27"/>
      <c r="Q50" s="27"/>
      <c r="R50" s="27"/>
      <c r="S50" s="27"/>
      <c r="T50" s="27"/>
      <c r="U50" s="27"/>
      <c r="V50" s="27"/>
      <c r="W50" s="27"/>
      <c r="X50" s="27"/>
      <c r="Y50" s="27"/>
      <c r="Z50" s="27"/>
    </row>
    <row r="51" s="28" customFormat="true" ht="15" hidden="false" customHeight="true" outlineLevel="0" collapsed="false">
      <c r="A51" s="117" t="s">
        <v>82</v>
      </c>
      <c r="B51" s="118" t="s">
        <v>80</v>
      </c>
      <c r="C51" s="62" t="n">
        <f aca="false">PS1!K38/C78*100</f>
        <v>10639.4787758457</v>
      </c>
      <c r="D51" s="62" t="n">
        <f aca="false">PS2!K38/C78*100</f>
        <v>10639.4787758457</v>
      </c>
      <c r="E51" s="63" t="n">
        <f aca="false">PS3!K38/C78*100</f>
        <v>10639.4787758457</v>
      </c>
      <c r="F51" s="26"/>
      <c r="G51" s="26"/>
      <c r="H51" s="26"/>
      <c r="I51" s="27"/>
      <c r="J51" s="27"/>
      <c r="K51" s="27"/>
      <c r="L51" s="27"/>
      <c r="M51" s="27"/>
      <c r="N51" s="27"/>
      <c r="O51" s="27"/>
      <c r="P51" s="27"/>
      <c r="Q51" s="27"/>
      <c r="R51" s="27"/>
      <c r="S51" s="27"/>
      <c r="T51" s="27"/>
      <c r="U51" s="27"/>
      <c r="V51" s="27"/>
      <c r="W51" s="27"/>
      <c r="X51" s="27"/>
      <c r="Y51" s="27"/>
      <c r="Z51" s="27"/>
    </row>
    <row r="52" s="28" customFormat="true" ht="15" hidden="false" customHeight="true" outlineLevel="0" collapsed="false">
      <c r="A52" s="44" t="s">
        <v>83</v>
      </c>
      <c r="B52" s="45" t="s">
        <v>80</v>
      </c>
      <c r="C52" s="119" t="n">
        <v>0</v>
      </c>
      <c r="D52" s="119" t="n">
        <v>0</v>
      </c>
      <c r="E52" s="120" t="n">
        <v>0</v>
      </c>
      <c r="F52" s="26"/>
      <c r="G52" s="26"/>
      <c r="H52" s="26"/>
      <c r="I52" s="27"/>
      <c r="J52" s="27"/>
      <c r="K52" s="27"/>
      <c r="L52" s="27"/>
      <c r="M52" s="27"/>
      <c r="N52" s="27"/>
      <c r="O52" s="27"/>
      <c r="P52" s="27"/>
      <c r="Q52" s="27"/>
      <c r="R52" s="27"/>
      <c r="S52" s="27"/>
      <c r="T52" s="27"/>
      <c r="U52" s="27"/>
      <c r="V52" s="27"/>
      <c r="W52" s="27"/>
      <c r="X52" s="27"/>
      <c r="Y52" s="27"/>
      <c r="Z52" s="27"/>
    </row>
    <row r="53" s="28" customFormat="true" ht="15" hidden="false" customHeight="true" outlineLevel="0" collapsed="false">
      <c r="A53" s="44" t="s">
        <v>84</v>
      </c>
      <c r="B53" s="45" t="s">
        <v>80</v>
      </c>
      <c r="C53" s="62" t="n">
        <f aca="false">MIN(C52,C62/0.75)</f>
        <v>0</v>
      </c>
      <c r="D53" s="62" t="n">
        <f aca="false">MIN(D52,D62/0.75)</f>
        <v>0</v>
      </c>
      <c r="E53" s="63" t="n">
        <f aca="false">MIN(E52,E62/0.75)</f>
        <v>0</v>
      </c>
      <c r="F53" s="26"/>
      <c r="G53" s="26"/>
      <c r="H53" s="26"/>
      <c r="I53" s="27"/>
      <c r="J53" s="27"/>
      <c r="K53" s="27"/>
      <c r="L53" s="27"/>
      <c r="M53" s="27"/>
      <c r="N53" s="27"/>
      <c r="O53" s="27"/>
      <c r="P53" s="27"/>
      <c r="Q53" s="27"/>
      <c r="R53" s="27"/>
      <c r="S53" s="27"/>
      <c r="T53" s="27"/>
      <c r="U53" s="27"/>
      <c r="V53" s="27"/>
      <c r="W53" s="27"/>
      <c r="X53" s="27"/>
      <c r="Y53" s="27"/>
      <c r="Z53" s="27"/>
    </row>
    <row r="54" s="28" customFormat="true" ht="15" hidden="false" customHeight="true" outlineLevel="0" collapsed="false">
      <c r="A54" s="44" t="s">
        <v>85</v>
      </c>
      <c r="B54" s="45" t="s">
        <v>80</v>
      </c>
      <c r="C54" s="62" t="n">
        <f aca="false">C51-C53</f>
        <v>10639.4787758457</v>
      </c>
      <c r="D54" s="62" t="n">
        <f aca="false">D51-D53</f>
        <v>10639.4787758457</v>
      </c>
      <c r="E54" s="63" t="n">
        <f aca="false">E51-E53</f>
        <v>10639.4787758457</v>
      </c>
      <c r="F54" s="26"/>
      <c r="G54" s="26"/>
      <c r="H54" s="26"/>
      <c r="I54" s="27"/>
      <c r="J54" s="27"/>
      <c r="K54" s="27"/>
      <c r="L54" s="27"/>
      <c r="M54" s="27"/>
      <c r="N54" s="27"/>
      <c r="O54" s="27"/>
      <c r="P54" s="27"/>
      <c r="Q54" s="27"/>
      <c r="R54" s="27"/>
      <c r="S54" s="27"/>
      <c r="T54" s="27"/>
      <c r="U54" s="27"/>
      <c r="V54" s="27"/>
      <c r="W54" s="27"/>
      <c r="X54" s="27"/>
      <c r="Y54" s="27"/>
      <c r="Z54" s="27"/>
    </row>
    <row r="55" s="28" customFormat="true" ht="15" hidden="false" customHeight="true" outlineLevel="0" collapsed="false">
      <c r="A55" s="44" t="s">
        <v>86</v>
      </c>
      <c r="B55" s="45" t="s">
        <v>80</v>
      </c>
      <c r="C55" s="121" t="n">
        <v>0</v>
      </c>
      <c r="D55" s="121" t="n">
        <v>0</v>
      </c>
      <c r="E55" s="122" t="n">
        <v>0</v>
      </c>
      <c r="F55" s="26"/>
      <c r="G55" s="26"/>
      <c r="H55" s="26"/>
      <c r="I55" s="27"/>
      <c r="J55" s="27"/>
      <c r="K55" s="27"/>
      <c r="L55" s="27"/>
      <c r="M55" s="27"/>
      <c r="N55" s="27"/>
      <c r="O55" s="27"/>
      <c r="P55" s="27"/>
      <c r="Q55" s="27"/>
      <c r="R55" s="27"/>
      <c r="S55" s="27"/>
      <c r="T55" s="27"/>
      <c r="U55" s="27"/>
      <c r="V55" s="27"/>
      <c r="W55" s="27"/>
      <c r="X55" s="27"/>
      <c r="Y55" s="27"/>
      <c r="Z55" s="27"/>
    </row>
    <row r="56" s="28" customFormat="true" ht="15" hidden="false" customHeight="true" outlineLevel="0" collapsed="false">
      <c r="A56" s="44" t="s">
        <v>87</v>
      </c>
      <c r="B56" s="45" t="s">
        <v>80</v>
      </c>
      <c r="C56" s="113" t="n">
        <v>0</v>
      </c>
      <c r="D56" s="113" t="n">
        <v>0</v>
      </c>
      <c r="E56" s="114" t="n">
        <v>0</v>
      </c>
      <c r="F56" s="26"/>
      <c r="G56" s="26"/>
      <c r="H56" s="26"/>
      <c r="I56" s="27"/>
      <c r="J56" s="27"/>
      <c r="K56" s="27"/>
      <c r="L56" s="27"/>
      <c r="M56" s="27"/>
      <c r="N56" s="27"/>
      <c r="O56" s="27"/>
      <c r="P56" s="27"/>
      <c r="Q56" s="27"/>
      <c r="R56" s="27"/>
      <c r="S56" s="27"/>
      <c r="T56" s="27"/>
      <c r="U56" s="27"/>
      <c r="V56" s="27"/>
      <c r="W56" s="27"/>
      <c r="X56" s="27"/>
      <c r="Y56" s="27"/>
      <c r="Z56" s="27"/>
    </row>
    <row r="57" s="28" customFormat="true" ht="15" hidden="false" customHeight="true" outlineLevel="0" collapsed="false">
      <c r="A57" s="44" t="s">
        <v>88</v>
      </c>
      <c r="B57" s="123" t="s">
        <v>89</v>
      </c>
      <c r="C57" s="55" t="n">
        <v>0.9</v>
      </c>
      <c r="D57" s="55" t="n">
        <v>0.9</v>
      </c>
      <c r="E57" s="56" t="n">
        <v>0.9</v>
      </c>
      <c r="F57" s="26"/>
      <c r="G57" s="26"/>
      <c r="H57" s="26"/>
      <c r="I57" s="27"/>
      <c r="J57" s="27"/>
      <c r="K57" s="27"/>
      <c r="L57" s="27"/>
      <c r="M57" s="27"/>
      <c r="N57" s="27"/>
      <c r="O57" s="27"/>
      <c r="P57" s="27"/>
      <c r="Q57" s="27"/>
      <c r="R57" s="27"/>
      <c r="S57" s="27"/>
      <c r="T57" s="27"/>
      <c r="U57" s="27"/>
      <c r="V57" s="27"/>
      <c r="W57" s="27"/>
      <c r="X57" s="27"/>
      <c r="Y57" s="27"/>
      <c r="Z57" s="27"/>
    </row>
    <row r="58" s="28" customFormat="true" ht="15" hidden="false" customHeight="true" outlineLevel="0" collapsed="false">
      <c r="A58" s="44" t="s">
        <v>90</v>
      </c>
      <c r="B58" s="123"/>
      <c r="C58" s="57" t="n">
        <v>0.95</v>
      </c>
      <c r="D58" s="57" t="n">
        <v>0.95</v>
      </c>
      <c r="E58" s="58" t="n">
        <v>0.95</v>
      </c>
      <c r="F58" s="26"/>
      <c r="G58" s="26"/>
      <c r="H58" s="26"/>
      <c r="I58" s="27"/>
      <c r="J58" s="27"/>
      <c r="K58" s="27"/>
      <c r="L58" s="27"/>
      <c r="M58" s="27"/>
      <c r="N58" s="27"/>
      <c r="O58" s="27"/>
      <c r="P58" s="27"/>
      <c r="Q58" s="27"/>
      <c r="R58" s="27"/>
      <c r="S58" s="27"/>
      <c r="T58" s="27"/>
      <c r="U58" s="27"/>
      <c r="V58" s="27"/>
      <c r="W58" s="27"/>
      <c r="X58" s="27"/>
      <c r="Y58" s="27"/>
      <c r="Z58" s="27"/>
    </row>
    <row r="59" s="28" customFormat="true" ht="15" hidden="false" customHeight="true" outlineLevel="0" collapsed="false">
      <c r="A59" s="44" t="s">
        <v>91</v>
      </c>
      <c r="B59" s="45" t="s">
        <v>80</v>
      </c>
      <c r="C59" s="124" t="n">
        <f aca="false">0.75*C55/C57*C58</f>
        <v>0</v>
      </c>
      <c r="D59" s="124" t="n">
        <f aca="false">0.75*D55/D57*D58</f>
        <v>0</v>
      </c>
      <c r="E59" s="125" t="n">
        <f aca="false">0.75*E55/E57*E58</f>
        <v>0</v>
      </c>
      <c r="F59" s="26"/>
      <c r="G59" s="26"/>
      <c r="H59" s="26"/>
      <c r="I59" s="27"/>
      <c r="J59" s="27"/>
      <c r="K59" s="27"/>
      <c r="L59" s="27"/>
      <c r="M59" s="27"/>
      <c r="N59" s="27"/>
      <c r="O59" s="27"/>
      <c r="P59" s="27"/>
      <c r="Q59" s="27"/>
      <c r="R59" s="27"/>
      <c r="S59" s="27"/>
      <c r="T59" s="27"/>
      <c r="U59" s="27"/>
      <c r="V59" s="27"/>
      <c r="W59" s="27"/>
      <c r="X59" s="27"/>
      <c r="Y59" s="27"/>
      <c r="Z59" s="27"/>
    </row>
    <row r="60" s="28" customFormat="true" ht="15" hidden="false" customHeight="true" outlineLevel="0" collapsed="false">
      <c r="A60" s="44" t="s">
        <v>92</v>
      </c>
      <c r="B60" s="45" t="s">
        <v>80</v>
      </c>
      <c r="C60" s="62" t="n">
        <f aca="false">C54+C59</f>
        <v>10639.4787758457</v>
      </c>
      <c r="D60" s="62" t="n">
        <f aca="false">D54+D59</f>
        <v>10639.4787758457</v>
      </c>
      <c r="E60" s="63" t="n">
        <f aca="false">E54+E59</f>
        <v>10639.4787758457</v>
      </c>
      <c r="F60" s="26"/>
      <c r="G60" s="26"/>
      <c r="H60" s="26"/>
      <c r="I60" s="27"/>
      <c r="J60" s="27"/>
      <c r="K60" s="27"/>
      <c r="L60" s="27"/>
      <c r="M60" s="27"/>
      <c r="N60" s="27"/>
      <c r="O60" s="27"/>
      <c r="P60" s="27"/>
      <c r="Q60" s="27"/>
      <c r="R60" s="27"/>
      <c r="S60" s="27"/>
      <c r="T60" s="27"/>
      <c r="U60" s="27"/>
      <c r="V60" s="27"/>
      <c r="W60" s="27"/>
      <c r="X60" s="27"/>
      <c r="Y60" s="27"/>
      <c r="Z60" s="27"/>
    </row>
    <row r="61" s="28" customFormat="true" ht="15" hidden="false" customHeight="true" outlineLevel="0" collapsed="false">
      <c r="A61" s="44" t="s">
        <v>93</v>
      </c>
      <c r="B61" s="45" t="s">
        <v>80</v>
      </c>
      <c r="C61" s="62" t="n">
        <f aca="false">C51+C59/0.75</f>
        <v>10639.4787758457</v>
      </c>
      <c r="D61" s="62" t="n">
        <f aca="false">D51+D59/0.75</f>
        <v>10639.4787758457</v>
      </c>
      <c r="E61" s="63" t="n">
        <f aca="false">E51+E59/0.75</f>
        <v>10639.4787758457</v>
      </c>
      <c r="F61" s="26"/>
      <c r="G61" s="26"/>
      <c r="H61" s="26"/>
      <c r="I61" s="27"/>
      <c r="J61" s="27"/>
      <c r="K61" s="27"/>
      <c r="L61" s="27"/>
      <c r="M61" s="27"/>
      <c r="N61" s="27"/>
      <c r="O61" s="27"/>
      <c r="P61" s="27"/>
      <c r="Q61" s="27"/>
      <c r="R61" s="27"/>
      <c r="S61" s="27"/>
      <c r="T61" s="27"/>
      <c r="U61" s="27"/>
      <c r="V61" s="27"/>
      <c r="W61" s="27"/>
      <c r="X61" s="27"/>
      <c r="Y61" s="27"/>
      <c r="Z61" s="27"/>
    </row>
    <row r="62" s="28" customFormat="true" ht="15" hidden="false" customHeight="true" outlineLevel="0" collapsed="false">
      <c r="A62" s="44" t="s">
        <v>94</v>
      </c>
      <c r="B62" s="45" t="s">
        <v>80</v>
      </c>
      <c r="C62" s="62" t="n">
        <f aca="false">IF(C61&lt;10000,0.05*C61,250+0.025*C61)</f>
        <v>515.986969396143</v>
      </c>
      <c r="D62" s="62" t="n">
        <f aca="false">IF(D61&lt;10000,0.05*D61,250+0.025*D61)</f>
        <v>515.986969396143</v>
      </c>
      <c r="E62" s="63" t="n">
        <f aca="false">IF(E61&lt;10000,0.05*E61,250+0.025*E61)</f>
        <v>515.986969396143</v>
      </c>
      <c r="F62" s="26"/>
      <c r="G62" s="26"/>
      <c r="H62" s="26"/>
      <c r="I62" s="27"/>
      <c r="J62" s="27"/>
      <c r="K62" s="27"/>
      <c r="L62" s="27"/>
      <c r="M62" s="27"/>
      <c r="N62" s="27"/>
      <c r="O62" s="27"/>
      <c r="P62" s="27"/>
      <c r="Q62" s="27"/>
      <c r="R62" s="27"/>
      <c r="S62" s="27"/>
      <c r="T62" s="27"/>
      <c r="U62" s="27"/>
      <c r="V62" s="27"/>
      <c r="W62" s="27"/>
      <c r="X62" s="27"/>
      <c r="Y62" s="27"/>
      <c r="Z62" s="27"/>
    </row>
    <row r="63" s="28" customFormat="true" ht="15" hidden="false" customHeight="true" outlineLevel="0" collapsed="false">
      <c r="A63" s="44" t="s">
        <v>95</v>
      </c>
      <c r="B63" s="45" t="s">
        <v>80</v>
      </c>
      <c r="C63" s="62" t="n">
        <f aca="false">IF(C52&gt;0,0.75*C53,0)</f>
        <v>0</v>
      </c>
      <c r="D63" s="62" t="n">
        <f aca="false">IF(D52&gt;0,0.75*D53,0)</f>
        <v>0</v>
      </c>
      <c r="E63" s="63" t="n">
        <f aca="false">IF(E52&gt;0,0.75*E53,0)</f>
        <v>0</v>
      </c>
      <c r="F63" s="26"/>
      <c r="G63" s="26"/>
      <c r="H63" s="26"/>
      <c r="I63" s="27"/>
      <c r="J63" s="27"/>
      <c r="K63" s="27"/>
      <c r="L63" s="27"/>
      <c r="M63" s="27"/>
      <c r="N63" s="27"/>
      <c r="O63" s="27"/>
      <c r="P63" s="27"/>
      <c r="Q63" s="27"/>
      <c r="R63" s="27"/>
      <c r="S63" s="27"/>
      <c r="T63" s="27"/>
      <c r="U63" s="27"/>
      <c r="V63" s="27"/>
      <c r="W63" s="27"/>
      <c r="X63" s="27"/>
      <c r="Y63" s="27"/>
      <c r="Z63" s="27"/>
    </row>
    <row r="64" s="28" customFormat="true" ht="15" hidden="false" customHeight="true" outlineLevel="0" collapsed="false">
      <c r="A64" s="44" t="s">
        <v>96</v>
      </c>
      <c r="B64" s="45" t="s">
        <v>80</v>
      </c>
      <c r="C64" s="62" t="n">
        <f aca="false">C62-C63</f>
        <v>515.986969396143</v>
      </c>
      <c r="D64" s="62" t="n">
        <f aca="false">D62-D63</f>
        <v>515.986969396143</v>
      </c>
      <c r="E64" s="63" t="n">
        <f aca="false">E62-E63</f>
        <v>515.986969396143</v>
      </c>
      <c r="F64" s="26"/>
      <c r="G64" s="26"/>
      <c r="H64" s="26"/>
      <c r="I64" s="27"/>
      <c r="J64" s="27"/>
      <c r="K64" s="27"/>
      <c r="L64" s="27"/>
      <c r="M64" s="27"/>
      <c r="N64" s="27"/>
      <c r="O64" s="27"/>
      <c r="P64" s="27"/>
      <c r="Q64" s="27"/>
      <c r="R64" s="27"/>
      <c r="S64" s="27"/>
      <c r="T64" s="27"/>
      <c r="U64" s="27"/>
      <c r="V64" s="27"/>
      <c r="W64" s="27"/>
      <c r="X64" s="27"/>
      <c r="Y64" s="27"/>
      <c r="Z64" s="27"/>
    </row>
    <row r="65" s="28" customFormat="true" ht="15" hidden="false" customHeight="true" outlineLevel="0" collapsed="false">
      <c r="A65" s="44" t="s">
        <v>97</v>
      </c>
      <c r="B65" s="45" t="s">
        <v>80</v>
      </c>
      <c r="C65" s="62" t="n">
        <f aca="false">0.13*C5^1.56</f>
        <v>580.751809937925</v>
      </c>
      <c r="D65" s="121" t="n">
        <f aca="false">0.13*D5^1.56</f>
        <v>580.751809937925</v>
      </c>
      <c r="E65" s="122" t="n">
        <f aca="false">0.13*E5^1.56</f>
        <v>580.751809937925</v>
      </c>
      <c r="F65" s="26"/>
      <c r="G65" s="26"/>
      <c r="H65" s="26"/>
      <c r="I65" s="27"/>
      <c r="J65" s="27"/>
      <c r="K65" s="27"/>
      <c r="L65" s="27"/>
      <c r="M65" s="27"/>
      <c r="N65" s="27"/>
      <c r="O65" s="27"/>
      <c r="P65" s="27"/>
      <c r="Q65" s="27"/>
      <c r="R65" s="27"/>
      <c r="S65" s="27"/>
      <c r="T65" s="27"/>
      <c r="U65" s="27"/>
      <c r="V65" s="27"/>
      <c r="W65" s="27"/>
      <c r="X65" s="27"/>
      <c r="Y65" s="27"/>
      <c r="Z65" s="27"/>
    </row>
    <row r="66" s="28" customFormat="true" ht="15" hidden="false" customHeight="true" outlineLevel="0" collapsed="false">
      <c r="A66" s="44" t="s">
        <v>98</v>
      </c>
      <c r="B66" s="45" t="s">
        <v>99</v>
      </c>
      <c r="C66" s="62" t="n">
        <v>1</v>
      </c>
      <c r="D66" s="113" t="n">
        <v>1</v>
      </c>
      <c r="E66" s="114" t="n">
        <v>1</v>
      </c>
      <c r="F66" s="26"/>
      <c r="G66" s="26"/>
      <c r="H66" s="26"/>
      <c r="I66" s="27"/>
      <c r="J66" s="27"/>
      <c r="K66" s="27"/>
      <c r="L66" s="27"/>
      <c r="M66" s="27"/>
      <c r="N66" s="27"/>
      <c r="O66" s="27"/>
      <c r="P66" s="27"/>
      <c r="Q66" s="27"/>
      <c r="R66" s="27"/>
      <c r="S66" s="27"/>
      <c r="T66" s="27"/>
      <c r="U66" s="27"/>
      <c r="V66" s="27"/>
      <c r="W66" s="27"/>
      <c r="X66" s="27"/>
      <c r="Y66" s="27"/>
      <c r="Z66" s="27"/>
    </row>
    <row r="67" s="28" customFormat="true" ht="15" hidden="false" customHeight="true" outlineLevel="0" collapsed="false">
      <c r="A67" s="44" t="s">
        <v>100</v>
      </c>
      <c r="B67" s="45" t="s">
        <v>28</v>
      </c>
      <c r="C67" s="126" t="n">
        <v>-1</v>
      </c>
      <c r="D67" s="126" t="n">
        <v>-1</v>
      </c>
      <c r="E67" s="127" t="n">
        <v>-1</v>
      </c>
      <c r="F67" s="26"/>
      <c r="G67" s="26"/>
      <c r="H67" s="26"/>
      <c r="I67" s="27"/>
      <c r="J67" s="27"/>
      <c r="K67" s="27"/>
      <c r="L67" s="27"/>
      <c r="M67" s="27"/>
      <c r="N67" s="27"/>
      <c r="O67" s="27"/>
      <c r="P67" s="27"/>
      <c r="Q67" s="27"/>
      <c r="R67" s="27"/>
      <c r="S67" s="27"/>
      <c r="T67" s="27"/>
      <c r="U67" s="27"/>
      <c r="V67" s="27"/>
      <c r="W67" s="27"/>
      <c r="X67" s="27"/>
      <c r="Y67" s="27"/>
      <c r="Z67" s="27"/>
    </row>
    <row r="68" s="28" customFormat="true" ht="15" hidden="false" customHeight="true" outlineLevel="0" collapsed="false">
      <c r="A68" s="44" t="s">
        <v>101</v>
      </c>
      <c r="B68" s="45" t="s">
        <v>28</v>
      </c>
      <c r="C68" s="48" t="n">
        <f aca="false">IF(C67&gt;0,C67,0.395*C10+1.3)</f>
        <v>6.80887799700481</v>
      </c>
      <c r="D68" s="48" t="n">
        <f aca="false">IF(D67&gt;0,D67,0.395*D10+1.3)</f>
        <v>6.80887799700481</v>
      </c>
      <c r="E68" s="49" t="n">
        <f aca="false">IF(E67&gt;0,E67,0.395*E10+1.3)</f>
        <v>6.80887799700481</v>
      </c>
      <c r="F68" s="26"/>
      <c r="G68" s="26"/>
      <c r="H68" s="26"/>
      <c r="I68" s="27"/>
      <c r="J68" s="27"/>
      <c r="K68" s="27"/>
      <c r="L68" s="27"/>
      <c r="M68" s="27"/>
      <c r="N68" s="27"/>
      <c r="O68" s="27"/>
      <c r="P68" s="27"/>
      <c r="Q68" s="27"/>
      <c r="R68" s="27"/>
      <c r="S68" s="27"/>
      <c r="T68" s="27"/>
      <c r="U68" s="27"/>
      <c r="V68" s="27"/>
      <c r="W68" s="27"/>
      <c r="X68" s="27"/>
      <c r="Y68" s="27"/>
      <c r="Z68" s="27"/>
    </row>
    <row r="69" s="28" customFormat="true" ht="15" hidden="false" customHeight="true" outlineLevel="0" collapsed="false">
      <c r="A69" s="44" t="s">
        <v>102</v>
      </c>
      <c r="B69" s="45" t="s">
        <v>103</v>
      </c>
      <c r="C69" s="62" t="n">
        <f aca="false">C49/C68^2/0.7854</f>
        <v>262.978873161606</v>
      </c>
      <c r="D69" s="62" t="n">
        <f aca="false">D49/D68^2/0.7854</f>
        <v>262.978873161606</v>
      </c>
      <c r="E69" s="63" t="n">
        <f aca="false">E49/E68^2/0.7854</f>
        <v>262.978873161606</v>
      </c>
      <c r="F69" s="26"/>
      <c r="G69" s="26"/>
      <c r="H69" s="26"/>
      <c r="I69" s="27"/>
      <c r="J69" s="27"/>
      <c r="K69" s="27"/>
      <c r="L69" s="27"/>
      <c r="M69" s="27"/>
      <c r="N69" s="27"/>
      <c r="O69" s="27"/>
      <c r="P69" s="27"/>
      <c r="Q69" s="27"/>
      <c r="R69" s="27"/>
      <c r="S69" s="27"/>
      <c r="T69" s="27"/>
      <c r="U69" s="27"/>
      <c r="V69" s="27"/>
      <c r="W69" s="27"/>
      <c r="X69" s="27"/>
      <c r="Y69" s="27"/>
      <c r="Z69" s="27"/>
    </row>
    <row r="70" s="28" customFormat="true" ht="15" hidden="false" customHeight="true" outlineLevel="0" collapsed="false">
      <c r="A70" s="128" t="s">
        <v>104</v>
      </c>
      <c r="B70" s="129" t="s">
        <v>22</v>
      </c>
      <c r="C70" s="130" t="n">
        <f aca="false">PT1!L21/PT1!L35*(PT1!M35-PT1!K35)/(PT1!M21-PT1!K21)</f>
        <v>4.15306390069312</v>
      </c>
      <c r="D70" s="130" t="n">
        <f aca="false">PT2!L21/PT2!L35*(PT2!M35-PT2!K35)/(PT2!M21-PT2!K21)</f>
        <v>4.15306390069312</v>
      </c>
      <c r="E70" s="131" t="n">
        <f aca="false">PT3!L21/PT3!L35*(PT3!M35-PT3!K35)/(PT3!M21-PT3!K21)</f>
        <v>4.15321924262026</v>
      </c>
      <c r="F70" s="132"/>
      <c r="G70" s="26"/>
      <c r="H70" s="26"/>
      <c r="I70" s="27"/>
      <c r="J70" s="27"/>
      <c r="K70" s="27"/>
      <c r="L70" s="27"/>
      <c r="M70" s="27"/>
      <c r="N70" s="27"/>
      <c r="O70" s="27"/>
      <c r="P70" s="27"/>
      <c r="Q70" s="27"/>
      <c r="R70" s="27"/>
      <c r="S70" s="27"/>
      <c r="T70" s="27"/>
      <c r="U70" s="27"/>
      <c r="V70" s="27"/>
      <c r="W70" s="27"/>
      <c r="X70" s="27"/>
      <c r="Y70" s="27"/>
      <c r="Z70" s="27"/>
    </row>
    <row r="71" s="28" customFormat="true" ht="15" hidden="false" customHeight="true" outlineLevel="0" collapsed="false">
      <c r="A71" s="128" t="s">
        <v>105</v>
      </c>
      <c r="B71" s="129" t="s">
        <v>106</v>
      </c>
      <c r="C71" s="133" t="n">
        <f aca="false">((C54*0.75+C63)*'Emission factors'!B13*'Emission factors'!B21+C64*'Emission factors'!C13*'Emission factors'!C21+(C59-C56)*'Emission factors'!C13*'Emission factors'!C21)/C3/C35</f>
        <v>4.14793559953114</v>
      </c>
      <c r="D71" s="133" t="n">
        <f aca="false">((D54*0.75+D63)*'Emission factors'!D13*'Emission factors'!D21+D64*'Emission factors'!E13*'Emission factors'!E21+(D59-D56)*'Emission factors'!E13*'Emission factors'!E21)/D3/D35</f>
        <v>4.14793559953114</v>
      </c>
      <c r="E71" s="134" t="n">
        <f aca="false">((E54*0.75+E63)*'Emission factors'!F13*'Emission factors'!F21+E64*'Emission factors'!G13*'Emission factors'!G21+(E59-E56)*'Emission factors'!G13*'Emission factors'!G21)/E3/E35</f>
        <v>4.1477870687187</v>
      </c>
      <c r="F71" s="26"/>
      <c r="G71" s="26"/>
      <c r="H71" s="26"/>
      <c r="I71" s="27"/>
      <c r="J71" s="27"/>
      <c r="K71" s="27"/>
      <c r="L71" s="27"/>
      <c r="M71" s="27"/>
      <c r="N71" s="27"/>
      <c r="O71" s="27"/>
      <c r="P71" s="27"/>
      <c r="Q71" s="27"/>
      <c r="R71" s="27"/>
      <c r="S71" s="27"/>
      <c r="T71" s="27"/>
      <c r="U71" s="27"/>
      <c r="V71" s="27"/>
      <c r="W71" s="27"/>
      <c r="X71" s="27"/>
      <c r="Y71" s="27"/>
      <c r="Z71" s="27"/>
    </row>
    <row r="72" s="28" customFormat="true" ht="15" hidden="false" customHeight="true" outlineLevel="0" collapsed="false">
      <c r="A72" s="128" t="s">
        <v>107</v>
      </c>
      <c r="B72" s="129" t="s">
        <v>106</v>
      </c>
      <c r="C72" s="133" t="n">
        <f aca="false">961.79*C3^-0.477</f>
        <v>4.54648784814201</v>
      </c>
      <c r="D72" s="133" t="n">
        <f aca="false">961.79*D3^-0.477</f>
        <v>4.54648784814201</v>
      </c>
      <c r="E72" s="134" t="n">
        <f aca="false">961.79*E3^-0.477</f>
        <v>4.54648784814201</v>
      </c>
      <c r="F72" s="26"/>
      <c r="G72" s="26"/>
      <c r="H72" s="26"/>
      <c r="I72" s="27"/>
      <c r="J72" s="27"/>
      <c r="K72" s="27"/>
      <c r="L72" s="27"/>
      <c r="M72" s="27"/>
      <c r="N72" s="27"/>
      <c r="O72" s="27"/>
      <c r="P72" s="27"/>
      <c r="Q72" s="27"/>
      <c r="R72" s="27"/>
      <c r="S72" s="27"/>
      <c r="T72" s="27"/>
      <c r="U72" s="27"/>
      <c r="V72" s="27"/>
      <c r="W72" s="27"/>
      <c r="X72" s="27"/>
      <c r="Y72" s="27"/>
      <c r="Z72" s="27"/>
    </row>
    <row r="73" s="28" customFormat="true" ht="15" hidden="false" customHeight="true" outlineLevel="0" collapsed="false">
      <c r="A73" s="128" t="s">
        <v>108</v>
      </c>
      <c r="B73" s="129" t="s">
        <v>106</v>
      </c>
      <c r="C73" s="133" t="n">
        <f aca="false">IF(C3&lt;20000,(0.1*(20000-C3)/10000+0.9),0.9)*C72</f>
        <v>4.09183906332781</v>
      </c>
      <c r="D73" s="133" t="n">
        <f aca="false">IF(D3&lt;20000,(0.1*(20000-D3)/10000+0.9),0.9)*D72</f>
        <v>4.09183906332781</v>
      </c>
      <c r="E73" s="134" t="n">
        <f aca="false">IF(E3&lt;20000,(0.1*(20000-E3)/10000+0.9),0.9)*E72</f>
        <v>4.09183906332781</v>
      </c>
      <c r="F73" s="26"/>
      <c r="G73" s="26"/>
      <c r="H73" s="26"/>
      <c r="I73" s="27"/>
      <c r="J73" s="27"/>
      <c r="K73" s="27"/>
      <c r="L73" s="27"/>
      <c r="M73" s="27"/>
      <c r="N73" s="27"/>
      <c r="O73" s="27"/>
      <c r="P73" s="27"/>
      <c r="Q73" s="27"/>
      <c r="R73" s="27"/>
      <c r="S73" s="27"/>
      <c r="T73" s="27"/>
      <c r="U73" s="27"/>
      <c r="V73" s="27"/>
      <c r="W73" s="27"/>
      <c r="X73" s="27"/>
      <c r="Y73" s="27"/>
      <c r="Z73" s="27"/>
    </row>
    <row r="74" s="28" customFormat="true" ht="15" hidden="false" customHeight="true" outlineLevel="0" collapsed="false">
      <c r="A74" s="128" t="s">
        <v>109</v>
      </c>
      <c r="B74" s="129" t="s">
        <v>106</v>
      </c>
      <c r="C74" s="133" t="n">
        <f aca="false">IF(C3&lt;20000,(0.2*(20000-C3)/10000+0.8),0.8)*C72</f>
        <v>3.63719027851361</v>
      </c>
      <c r="D74" s="133" t="n">
        <f aca="false">IF(D3&lt;20000,(0.2*(20000-D3)/10000+0.8),0.8)*D72</f>
        <v>3.63719027851361</v>
      </c>
      <c r="E74" s="134" t="n">
        <f aca="false">IF(E3&lt;20000,(0.2*(20000-E3)/10000+0.8),0.8)*E72</f>
        <v>3.63719027851361</v>
      </c>
      <c r="F74" s="26"/>
      <c r="G74" s="26"/>
      <c r="H74" s="26"/>
      <c r="I74" s="27"/>
      <c r="J74" s="27"/>
      <c r="K74" s="27"/>
      <c r="L74" s="27"/>
      <c r="M74" s="27"/>
      <c r="N74" s="27"/>
      <c r="O74" s="27"/>
      <c r="P74" s="27"/>
      <c r="Q74" s="27"/>
      <c r="R74" s="27"/>
      <c r="S74" s="27"/>
      <c r="T74" s="27"/>
      <c r="U74" s="27"/>
      <c r="V74" s="27"/>
      <c r="W74" s="27"/>
      <c r="X74" s="27"/>
      <c r="Y74" s="27"/>
      <c r="Z74" s="27"/>
    </row>
    <row r="75" s="28" customFormat="true" ht="15" hidden="false" customHeight="true" outlineLevel="0" collapsed="false">
      <c r="A75" s="135" t="s">
        <v>110</v>
      </c>
      <c r="B75" s="136" t="s">
        <v>106</v>
      </c>
      <c r="C75" s="137" t="n">
        <f aca="false">IF(C2&lt;20000,(0.3*(20000-C3)/10000+0.7),0.7)*C72</f>
        <v>3.18254149369941</v>
      </c>
      <c r="D75" s="137" t="n">
        <f aca="false">IF(D2&lt;20000,(0.3*(20000-D3)/10000+0.7),0.7)*D72</f>
        <v>3.18254149369941</v>
      </c>
      <c r="E75" s="138" t="n">
        <f aca="false">IF(E2&lt;20000,(0.3*(20000-E3)/10000+0.7),0.7)*E72</f>
        <v>3.18254149369941</v>
      </c>
      <c r="F75" s="26"/>
      <c r="G75" s="26"/>
      <c r="H75" s="26"/>
      <c r="I75" s="27"/>
      <c r="J75" s="27"/>
      <c r="K75" s="27"/>
      <c r="L75" s="27"/>
      <c r="M75" s="27"/>
      <c r="N75" s="27"/>
      <c r="O75" s="27"/>
      <c r="P75" s="27"/>
      <c r="Q75" s="27"/>
      <c r="R75" s="27"/>
      <c r="S75" s="27"/>
      <c r="T75" s="27"/>
      <c r="U75" s="27"/>
      <c r="V75" s="27"/>
      <c r="W75" s="27"/>
      <c r="X75" s="27"/>
      <c r="Y75" s="27"/>
      <c r="Z75" s="27"/>
    </row>
    <row r="76" s="28" customFormat="true" ht="15" hidden="false" customHeight="true" outlineLevel="0" collapsed="false">
      <c r="A76" s="139" t="s">
        <v>111</v>
      </c>
      <c r="B76" s="140"/>
      <c r="C76" s="141"/>
      <c r="D76" s="141"/>
      <c r="E76" s="142"/>
      <c r="F76" s="26"/>
      <c r="G76" s="26"/>
      <c r="H76" s="26"/>
      <c r="I76" s="27"/>
      <c r="J76" s="27"/>
      <c r="K76" s="27"/>
      <c r="L76" s="27"/>
      <c r="M76" s="27"/>
      <c r="N76" s="27"/>
      <c r="O76" s="27"/>
      <c r="P76" s="27"/>
      <c r="Q76" s="27"/>
      <c r="R76" s="27"/>
      <c r="S76" s="27"/>
      <c r="T76" s="27"/>
      <c r="U76" s="27"/>
      <c r="V76" s="27"/>
      <c r="W76" s="27"/>
      <c r="X76" s="27"/>
      <c r="Y76" s="27"/>
      <c r="Z76" s="27"/>
    </row>
    <row r="77" s="28" customFormat="true" ht="15" hidden="false" customHeight="true" outlineLevel="0" collapsed="false">
      <c r="A77" s="36" t="s">
        <v>112</v>
      </c>
      <c r="B77" s="37" t="s">
        <v>99</v>
      </c>
      <c r="C77" s="113" t="n">
        <v>1</v>
      </c>
      <c r="D77" s="113" t="n">
        <v>1</v>
      </c>
      <c r="E77" s="114" t="n">
        <v>1</v>
      </c>
      <c r="F77" s="26"/>
      <c r="G77" s="26"/>
      <c r="H77" s="26"/>
      <c r="I77" s="27"/>
      <c r="J77" s="27"/>
      <c r="K77" s="27"/>
      <c r="L77" s="27"/>
      <c r="M77" s="27"/>
      <c r="N77" s="27"/>
      <c r="O77" s="27"/>
      <c r="P77" s="27"/>
      <c r="Q77" s="27"/>
      <c r="R77" s="27"/>
      <c r="S77" s="27"/>
      <c r="T77" s="27"/>
      <c r="U77" s="27"/>
      <c r="V77" s="27"/>
      <c r="W77" s="27"/>
      <c r="X77" s="27"/>
      <c r="Y77" s="27"/>
      <c r="Z77" s="27"/>
    </row>
    <row r="78" s="28" customFormat="true" ht="15" hidden="false" customHeight="true" outlineLevel="0" collapsed="false">
      <c r="A78" s="143" t="s">
        <v>113</v>
      </c>
      <c r="B78" s="45" t="s">
        <v>114</v>
      </c>
      <c r="C78" s="113" t="n">
        <v>90</v>
      </c>
      <c r="D78" s="113" t="n">
        <v>90</v>
      </c>
      <c r="E78" s="114" t="n">
        <v>90</v>
      </c>
      <c r="F78" s="26"/>
      <c r="G78" s="26"/>
      <c r="H78" s="26"/>
      <c r="I78" s="27"/>
      <c r="J78" s="27"/>
      <c r="K78" s="27"/>
      <c r="L78" s="27"/>
      <c r="M78" s="27"/>
      <c r="N78" s="27"/>
      <c r="O78" s="27"/>
      <c r="P78" s="27"/>
      <c r="Q78" s="27"/>
      <c r="R78" s="27"/>
      <c r="S78" s="27"/>
      <c r="T78" s="27"/>
      <c r="U78" s="27"/>
      <c r="V78" s="27"/>
      <c r="W78" s="27"/>
      <c r="X78" s="27"/>
      <c r="Y78" s="27"/>
      <c r="Z78" s="27"/>
    </row>
    <row r="79" s="28" customFormat="true" ht="30" hidden="false" customHeight="true" outlineLevel="0" collapsed="false">
      <c r="A79" s="143" t="s">
        <v>115</v>
      </c>
      <c r="B79" s="45" t="s">
        <v>22</v>
      </c>
      <c r="C79" s="113" t="n">
        <v>2</v>
      </c>
      <c r="D79" s="113" t="n">
        <v>2</v>
      </c>
      <c r="E79" s="114" t="n">
        <v>2</v>
      </c>
      <c r="F79" s="26"/>
      <c r="G79" s="26"/>
      <c r="H79" s="26"/>
      <c r="I79" s="27"/>
      <c r="J79" s="27"/>
      <c r="K79" s="27"/>
      <c r="L79" s="27"/>
      <c r="M79" s="27"/>
      <c r="N79" s="27"/>
      <c r="O79" s="27"/>
      <c r="P79" s="27"/>
      <c r="Q79" s="27"/>
      <c r="R79" s="27"/>
      <c r="S79" s="27"/>
      <c r="T79" s="27"/>
      <c r="U79" s="27"/>
      <c r="V79" s="27"/>
      <c r="W79" s="27"/>
      <c r="X79" s="27"/>
      <c r="Y79" s="27"/>
      <c r="Z79" s="27"/>
    </row>
    <row r="80" s="28" customFormat="true" ht="15" hidden="false" customHeight="true" outlineLevel="0" collapsed="false">
      <c r="A80" s="44" t="s">
        <v>116</v>
      </c>
      <c r="B80" s="45" t="s">
        <v>117</v>
      </c>
      <c r="C80" s="113" t="n">
        <v>1</v>
      </c>
      <c r="D80" s="113" t="n">
        <v>1</v>
      </c>
      <c r="E80" s="114" t="n">
        <v>1</v>
      </c>
      <c r="F80" s="26"/>
      <c r="G80" s="26"/>
      <c r="H80" s="26"/>
      <c r="I80" s="27"/>
      <c r="J80" s="27"/>
      <c r="K80" s="27"/>
      <c r="L80" s="27"/>
      <c r="M80" s="27"/>
      <c r="N80" s="27"/>
      <c r="O80" s="27"/>
      <c r="P80" s="27"/>
      <c r="Q80" s="27"/>
      <c r="R80" s="27"/>
      <c r="S80" s="27"/>
      <c r="T80" s="27"/>
      <c r="U80" s="27"/>
      <c r="V80" s="27"/>
      <c r="W80" s="27"/>
      <c r="X80" s="27"/>
      <c r="Y80" s="27"/>
      <c r="Z80" s="27"/>
    </row>
    <row r="81" s="28" customFormat="true" ht="15" hidden="false" customHeight="true" outlineLevel="0" collapsed="false">
      <c r="A81" s="44" t="s">
        <v>118</v>
      </c>
      <c r="B81" s="45" t="s">
        <v>22</v>
      </c>
      <c r="C81" s="113" t="n">
        <v>1</v>
      </c>
      <c r="D81" s="113" t="n">
        <v>1</v>
      </c>
      <c r="E81" s="114" t="n">
        <v>1</v>
      </c>
      <c r="F81" s="26"/>
      <c r="G81" s="26"/>
      <c r="H81" s="26"/>
      <c r="I81" s="27"/>
      <c r="J81" s="27"/>
      <c r="K81" s="27"/>
      <c r="L81" s="27"/>
      <c r="M81" s="27"/>
      <c r="N81" s="27"/>
      <c r="O81" s="27"/>
      <c r="P81" s="27"/>
      <c r="Q81" s="27"/>
      <c r="R81" s="27"/>
      <c r="S81" s="27"/>
      <c r="T81" s="27"/>
      <c r="U81" s="27"/>
      <c r="V81" s="27"/>
      <c r="W81" s="27"/>
      <c r="X81" s="27"/>
      <c r="Y81" s="27"/>
      <c r="Z81" s="27"/>
    </row>
    <row r="82" s="28" customFormat="true" ht="15" hidden="false" customHeight="true" outlineLevel="0" collapsed="false">
      <c r="A82" s="44" t="s">
        <v>119</v>
      </c>
      <c r="B82" s="45" t="s">
        <v>41</v>
      </c>
      <c r="C82" s="144" t="n">
        <v>1</v>
      </c>
      <c r="D82" s="144" t="n">
        <v>0.1</v>
      </c>
      <c r="E82" s="145" t="n">
        <v>0.1</v>
      </c>
      <c r="F82" s="26"/>
      <c r="G82" s="26"/>
      <c r="H82" s="26"/>
      <c r="I82" s="27"/>
      <c r="J82" s="27"/>
      <c r="K82" s="27"/>
      <c r="L82" s="27"/>
      <c r="M82" s="27"/>
      <c r="N82" s="27"/>
      <c r="O82" s="27"/>
      <c r="P82" s="27"/>
      <c r="Q82" s="27"/>
      <c r="R82" s="27"/>
      <c r="S82" s="27"/>
      <c r="T82" s="27"/>
      <c r="U82" s="27"/>
      <c r="V82" s="27"/>
      <c r="W82" s="27"/>
      <c r="X82" s="27"/>
      <c r="Y82" s="27"/>
      <c r="Z82" s="27"/>
    </row>
    <row r="83" s="28" customFormat="true" ht="15" hidden="false" customHeight="true" outlineLevel="0" collapsed="false">
      <c r="A83" s="44" t="s">
        <v>120</v>
      </c>
      <c r="B83" s="45" t="s">
        <v>41</v>
      </c>
      <c r="C83" s="144" t="n">
        <v>1</v>
      </c>
      <c r="D83" s="144" t="n">
        <v>0.1</v>
      </c>
      <c r="E83" s="145" t="n">
        <v>0.1</v>
      </c>
      <c r="F83" s="26"/>
      <c r="G83" s="26"/>
      <c r="H83" s="26"/>
      <c r="I83" s="27"/>
      <c r="J83" s="27"/>
      <c r="K83" s="27"/>
      <c r="L83" s="27"/>
      <c r="M83" s="27"/>
      <c r="N83" s="27"/>
      <c r="O83" s="27"/>
      <c r="P83" s="27"/>
      <c r="Q83" s="27"/>
      <c r="R83" s="27"/>
      <c r="S83" s="27"/>
      <c r="T83" s="27"/>
      <c r="U83" s="27"/>
      <c r="V83" s="27"/>
      <c r="W83" s="27"/>
      <c r="X83" s="27"/>
      <c r="Y83" s="27"/>
      <c r="Z83" s="27"/>
    </row>
    <row r="84" s="28" customFormat="true" ht="15" hidden="false" customHeight="true" outlineLevel="0" collapsed="false">
      <c r="A84" s="143" t="s">
        <v>121</v>
      </c>
      <c r="B84" s="45" t="s">
        <v>22</v>
      </c>
      <c r="C84" s="113" t="n">
        <v>1</v>
      </c>
      <c r="D84" s="113" t="n">
        <v>1</v>
      </c>
      <c r="E84" s="114" t="n">
        <v>1</v>
      </c>
      <c r="F84" s="26"/>
      <c r="G84" s="26"/>
      <c r="H84" s="26"/>
      <c r="I84" s="27"/>
      <c r="J84" s="27"/>
      <c r="K84" s="27"/>
      <c r="L84" s="27"/>
      <c r="M84" s="27"/>
      <c r="N84" s="27"/>
      <c r="O84" s="27"/>
      <c r="P84" s="27"/>
      <c r="Q84" s="27"/>
      <c r="R84" s="27"/>
      <c r="S84" s="27"/>
      <c r="T84" s="27"/>
      <c r="U84" s="27"/>
      <c r="V84" s="27"/>
      <c r="W84" s="27"/>
      <c r="X84" s="27"/>
      <c r="Y84" s="27"/>
      <c r="Z84" s="27"/>
    </row>
    <row r="85" s="28" customFormat="true" ht="15" hidden="false" customHeight="true" outlineLevel="0" collapsed="false">
      <c r="A85" s="143" t="s">
        <v>122</v>
      </c>
      <c r="B85" s="45" t="s">
        <v>22</v>
      </c>
      <c r="C85" s="113" t="n">
        <v>0</v>
      </c>
      <c r="D85" s="113" t="n">
        <v>0</v>
      </c>
      <c r="E85" s="114" t="n">
        <v>0</v>
      </c>
      <c r="F85" s="26"/>
      <c r="G85" s="26"/>
      <c r="H85" s="26"/>
      <c r="I85" s="27"/>
      <c r="J85" s="27"/>
      <c r="K85" s="27"/>
      <c r="L85" s="27"/>
      <c r="M85" s="27"/>
      <c r="N85" s="27"/>
      <c r="O85" s="27"/>
      <c r="P85" s="27"/>
      <c r="Q85" s="27"/>
      <c r="R85" s="27"/>
      <c r="S85" s="27"/>
      <c r="T85" s="27"/>
      <c r="U85" s="27"/>
      <c r="V85" s="27"/>
      <c r="W85" s="27"/>
      <c r="X85" s="27"/>
      <c r="Y85" s="27"/>
      <c r="Z85" s="27"/>
    </row>
    <row r="86" s="28" customFormat="true" ht="15" hidden="false" customHeight="true" outlineLevel="0" collapsed="false">
      <c r="A86" s="143" t="s">
        <v>123</v>
      </c>
      <c r="B86" s="45" t="s">
        <v>22</v>
      </c>
      <c r="C86" s="113" t="n">
        <v>2</v>
      </c>
      <c r="D86" s="113" t="n">
        <v>2</v>
      </c>
      <c r="E86" s="114" t="n">
        <v>2</v>
      </c>
      <c r="F86" s="26"/>
      <c r="G86" s="26"/>
      <c r="H86" s="26"/>
      <c r="I86" s="27"/>
      <c r="J86" s="27"/>
      <c r="K86" s="27"/>
      <c r="L86" s="27"/>
      <c r="M86" s="27"/>
      <c r="N86" s="27"/>
      <c r="O86" s="27"/>
      <c r="P86" s="27"/>
      <c r="Q86" s="27"/>
      <c r="R86" s="27"/>
      <c r="S86" s="27"/>
      <c r="T86" s="27"/>
      <c r="U86" s="27"/>
      <c r="V86" s="27"/>
      <c r="W86" s="27"/>
      <c r="X86" s="27"/>
      <c r="Y86" s="27"/>
      <c r="Z86" s="27"/>
    </row>
    <row r="87" s="28" customFormat="true" ht="38.25" hidden="false" customHeight="true" outlineLevel="0" collapsed="false">
      <c r="A87" s="143" t="s">
        <v>124</v>
      </c>
      <c r="B87" s="45" t="s">
        <v>22</v>
      </c>
      <c r="C87" s="113" t="n">
        <v>3</v>
      </c>
      <c r="D87" s="113" t="n">
        <v>3</v>
      </c>
      <c r="E87" s="114" t="n">
        <v>3</v>
      </c>
      <c r="F87" s="26"/>
      <c r="G87" s="26"/>
      <c r="H87" s="26"/>
      <c r="I87" s="27"/>
      <c r="J87" s="27"/>
      <c r="K87" s="27"/>
      <c r="L87" s="27"/>
      <c r="M87" s="27"/>
      <c r="N87" s="27"/>
      <c r="O87" s="27"/>
      <c r="P87" s="27"/>
      <c r="Q87" s="27"/>
      <c r="R87" s="27"/>
      <c r="S87" s="27"/>
      <c r="T87" s="27"/>
      <c r="U87" s="27"/>
      <c r="V87" s="27"/>
      <c r="W87" s="27"/>
      <c r="X87" s="27"/>
      <c r="Y87" s="27"/>
      <c r="Z87" s="27"/>
    </row>
    <row r="88" s="28" customFormat="true" ht="15" hidden="false" customHeight="true" outlineLevel="0" collapsed="false">
      <c r="A88" s="117" t="s">
        <v>125</v>
      </c>
      <c r="B88" s="118" t="s">
        <v>22</v>
      </c>
      <c r="C88" s="146" t="n">
        <v>0</v>
      </c>
      <c r="D88" s="146" t="n">
        <v>0</v>
      </c>
      <c r="E88" s="147" t="n">
        <v>0</v>
      </c>
      <c r="F88" s="26"/>
      <c r="G88" s="26"/>
      <c r="H88" s="26"/>
      <c r="I88" s="27"/>
      <c r="J88" s="27"/>
      <c r="K88" s="27"/>
      <c r="L88" s="27"/>
      <c r="M88" s="27"/>
      <c r="N88" s="27"/>
      <c r="O88" s="27"/>
      <c r="P88" s="27"/>
      <c r="Q88" s="27"/>
      <c r="R88" s="27"/>
      <c r="S88" s="27"/>
      <c r="T88" s="27"/>
      <c r="U88" s="27"/>
      <c r="V88" s="27"/>
      <c r="W88" s="27"/>
      <c r="X88" s="27"/>
      <c r="Y88" s="27"/>
      <c r="Z88" s="27"/>
    </row>
    <row r="89" s="28" customFormat="true" ht="15" hidden="false" customHeight="true" outlineLevel="0" collapsed="false">
      <c r="A89" s="139" t="s">
        <v>126</v>
      </c>
      <c r="B89" s="140"/>
      <c r="C89" s="148"/>
      <c r="D89" s="149"/>
      <c r="E89" s="150"/>
      <c r="F89" s="26"/>
      <c r="G89" s="26"/>
      <c r="H89" s="26"/>
      <c r="I89" s="27"/>
      <c r="J89" s="27"/>
      <c r="K89" s="27"/>
      <c r="L89" s="27"/>
      <c r="M89" s="27"/>
      <c r="N89" s="27"/>
      <c r="O89" s="27"/>
      <c r="P89" s="27"/>
      <c r="Q89" s="27"/>
      <c r="R89" s="27"/>
      <c r="S89" s="27"/>
      <c r="T89" s="27"/>
      <c r="U89" s="27"/>
      <c r="V89" s="27"/>
      <c r="W89" s="27"/>
      <c r="X89" s="27"/>
      <c r="Y89" s="27"/>
      <c r="Z89" s="27"/>
    </row>
    <row r="90" s="28" customFormat="true" ht="15" hidden="false" customHeight="true" outlineLevel="0" collapsed="false">
      <c r="A90" s="44" t="s">
        <v>127</v>
      </c>
      <c r="B90" s="45" t="s">
        <v>26</v>
      </c>
      <c r="C90" s="59" t="n">
        <v>100</v>
      </c>
      <c r="D90" s="59" t="n">
        <v>35</v>
      </c>
      <c r="E90" s="72" t="n">
        <v>100</v>
      </c>
      <c r="F90" s="26"/>
      <c r="G90" s="26"/>
      <c r="H90" s="26"/>
      <c r="I90" s="27"/>
      <c r="J90" s="27"/>
      <c r="K90" s="27"/>
      <c r="L90" s="27"/>
      <c r="M90" s="27"/>
      <c r="N90" s="27"/>
      <c r="O90" s="27"/>
      <c r="P90" s="27"/>
      <c r="Q90" s="27"/>
      <c r="R90" s="27"/>
      <c r="S90" s="27"/>
      <c r="T90" s="27"/>
      <c r="U90" s="27"/>
      <c r="V90" s="27"/>
      <c r="W90" s="27"/>
      <c r="X90" s="27"/>
      <c r="Y90" s="27"/>
      <c r="Z90" s="27"/>
    </row>
    <row r="91" s="28" customFormat="true" ht="15" hidden="false" customHeight="true" outlineLevel="0" collapsed="false">
      <c r="A91" s="44" t="s">
        <v>128</v>
      </c>
      <c r="B91" s="45" t="s">
        <v>24</v>
      </c>
      <c r="C91" s="62" t="n">
        <f aca="false">IF(C13&lt;10000,C13/10+C13*0.9*C90/100,C13/20+C13*0.95*C90/100)</f>
        <v>67500</v>
      </c>
      <c r="D91" s="62" t="n">
        <f aca="false">IF(D13&lt;10000,D13/10+D13*0.9*D90/100,D13/20+D13*0.95*D90/100)</f>
        <v>25818.75</v>
      </c>
      <c r="E91" s="63" t="n">
        <f aca="false">IF(E13&lt;10000,E13/10+E13*0.9*E90/100,E13/20+E13*0.95*E90/100)</f>
        <v>67500</v>
      </c>
      <c r="F91" s="26"/>
      <c r="G91" s="26"/>
      <c r="H91" s="26"/>
      <c r="I91" s="27"/>
      <c r="J91" s="27"/>
      <c r="K91" s="27"/>
      <c r="L91" s="27"/>
      <c r="M91" s="27"/>
      <c r="N91" s="27"/>
      <c r="O91" s="27"/>
      <c r="P91" s="27"/>
      <c r="Q91" s="27"/>
      <c r="R91" s="27"/>
      <c r="S91" s="27"/>
      <c r="T91" s="27"/>
      <c r="U91" s="27"/>
      <c r="V91" s="27"/>
      <c r="W91" s="27"/>
      <c r="X91" s="27"/>
      <c r="Y91" s="27"/>
      <c r="Z91" s="27"/>
    </row>
    <row r="92" s="28" customFormat="true" ht="15" hidden="false" customHeight="true" outlineLevel="0" collapsed="false">
      <c r="A92" s="44" t="s">
        <v>129</v>
      </c>
      <c r="B92" s="45" t="s">
        <v>24</v>
      </c>
      <c r="C92" s="62" t="n">
        <f aca="false">C91+C15*(1+C16/100)</f>
        <v>78688.9926349868</v>
      </c>
      <c r="D92" s="62" t="n">
        <f aca="false">D91+D15*(1+D16/100)</f>
        <v>37007.7426349868</v>
      </c>
      <c r="E92" s="63" t="n">
        <f aca="false">E91+E15*(1+E16/100)</f>
        <v>78688.9926349868</v>
      </c>
      <c r="F92" s="26"/>
      <c r="G92" s="26"/>
      <c r="H92" s="26"/>
      <c r="I92" s="27"/>
      <c r="J92" s="27"/>
      <c r="K92" s="27"/>
      <c r="L92" s="27"/>
      <c r="M92" s="27"/>
      <c r="N92" s="27"/>
      <c r="O92" s="27"/>
      <c r="P92" s="27"/>
      <c r="Q92" s="27"/>
      <c r="R92" s="27"/>
      <c r="S92" s="27"/>
      <c r="T92" s="27"/>
      <c r="U92" s="27"/>
      <c r="V92" s="27"/>
      <c r="W92" s="27"/>
      <c r="X92" s="27"/>
      <c r="Y92" s="27"/>
      <c r="Z92" s="27"/>
    </row>
    <row r="93" s="28" customFormat="true" ht="15" hidden="false" customHeight="true" outlineLevel="0" collapsed="false">
      <c r="A93" s="44" t="s">
        <v>130</v>
      </c>
      <c r="B93" s="45" t="s">
        <v>28</v>
      </c>
      <c r="C93" s="48" t="n">
        <f aca="false">C10-(C19-C92)/C5/C7/1.025/(C30-0.04*(1-C92/C19))</f>
        <v>12.8296850715305</v>
      </c>
      <c r="D93" s="48" t="n">
        <f aca="false">D10-(D19-D92)/D5/D7/1.025/(D30-0.04*(1-D92/D19))</f>
        <v>6.46710762073442</v>
      </c>
      <c r="E93" s="49" t="n">
        <f aca="false">E10-(E19-E92)/E5/E7/1.025/(E30-0.04*(1-E92/E19))</f>
        <v>12.8296850715305</v>
      </c>
      <c r="F93" s="26"/>
      <c r="G93" s="26"/>
      <c r="H93" s="26"/>
      <c r="I93" s="27"/>
      <c r="J93" s="27"/>
      <c r="K93" s="27"/>
      <c r="L93" s="27"/>
      <c r="M93" s="27"/>
      <c r="N93" s="27"/>
      <c r="O93" s="27"/>
      <c r="P93" s="27"/>
      <c r="Q93" s="27"/>
      <c r="R93" s="27"/>
      <c r="S93" s="27"/>
      <c r="T93" s="27"/>
      <c r="U93" s="27"/>
      <c r="V93" s="27"/>
      <c r="W93" s="27"/>
      <c r="X93" s="27"/>
      <c r="Y93" s="27"/>
      <c r="Z93" s="27"/>
    </row>
    <row r="94" s="28" customFormat="true" ht="15" hidden="false" customHeight="true" outlineLevel="0" collapsed="false">
      <c r="A94" s="44" t="s">
        <v>131</v>
      </c>
      <c r="B94" s="45" t="s">
        <v>22</v>
      </c>
      <c r="C94" s="78" t="n">
        <f aca="false">C92/C5/C7/C93/1.025</f>
        <v>0.848536535504335</v>
      </c>
      <c r="D94" s="78" t="n">
        <f aca="false">D92/D5/D7/D93/1.025</f>
        <v>0.7916898260121</v>
      </c>
      <c r="E94" s="79" t="n">
        <f aca="false">E92/E5/E7/E93/1.025</f>
        <v>0.848536535504335</v>
      </c>
      <c r="F94" s="26"/>
      <c r="G94" s="26"/>
      <c r="H94" s="26"/>
      <c r="I94" s="27"/>
      <c r="J94" s="27"/>
      <c r="K94" s="27"/>
      <c r="L94" s="27"/>
      <c r="M94" s="27"/>
      <c r="N94" s="27"/>
      <c r="O94" s="27"/>
      <c r="P94" s="27"/>
      <c r="Q94" s="27"/>
      <c r="R94" s="27"/>
      <c r="S94" s="27"/>
      <c r="T94" s="27"/>
      <c r="U94" s="27"/>
      <c r="V94" s="27"/>
      <c r="W94" s="27"/>
      <c r="X94" s="27"/>
      <c r="Y94" s="27"/>
      <c r="Z94" s="27"/>
    </row>
    <row r="95" s="28" customFormat="true" ht="15" hidden="false" customHeight="true" outlineLevel="0" collapsed="false">
      <c r="A95" s="44" t="s">
        <v>132</v>
      </c>
      <c r="B95" s="45" t="s">
        <v>22</v>
      </c>
      <c r="C95" s="78" t="n">
        <f aca="false">1-C10/C93*(1-C27)</f>
        <v>0.994564743211958</v>
      </c>
      <c r="D95" s="78" t="n">
        <f aca="false">1-D10/D93*(1-D27)</f>
        <v>0.989217338420362</v>
      </c>
      <c r="E95" s="79" t="n">
        <f aca="false">1-E10/E93*(1-E27)</f>
        <v>0.994564743211958</v>
      </c>
      <c r="F95" s="26"/>
      <c r="G95" s="26"/>
      <c r="H95" s="26"/>
      <c r="I95" s="27"/>
      <c r="J95" s="27"/>
      <c r="K95" s="27"/>
      <c r="L95" s="27"/>
      <c r="M95" s="27"/>
      <c r="N95" s="27"/>
      <c r="O95" s="27"/>
      <c r="P95" s="27"/>
      <c r="Q95" s="27"/>
      <c r="R95" s="27"/>
      <c r="S95" s="27"/>
      <c r="T95" s="27"/>
      <c r="U95" s="27"/>
      <c r="V95" s="27"/>
      <c r="W95" s="27"/>
      <c r="X95" s="27"/>
      <c r="Y95" s="27"/>
      <c r="Z95" s="27"/>
    </row>
    <row r="96" s="28" customFormat="true" ht="15" hidden="false" customHeight="true" outlineLevel="0" collapsed="false">
      <c r="A96" s="44" t="s">
        <v>133</v>
      </c>
      <c r="B96" s="45" t="s">
        <v>60</v>
      </c>
      <c r="C96" s="151" t="n">
        <v>14</v>
      </c>
      <c r="D96" s="151" t="n">
        <v>14</v>
      </c>
      <c r="E96" s="152" t="n">
        <v>15</v>
      </c>
      <c r="F96" s="26"/>
      <c r="G96" s="26"/>
      <c r="H96" s="26"/>
      <c r="I96" s="27"/>
      <c r="J96" s="27"/>
      <c r="K96" s="27"/>
      <c r="L96" s="27"/>
      <c r="M96" s="27"/>
      <c r="N96" s="27"/>
      <c r="O96" s="27"/>
      <c r="P96" s="27"/>
      <c r="Q96" s="27"/>
      <c r="R96" s="27"/>
      <c r="S96" s="27"/>
      <c r="T96" s="27"/>
      <c r="U96" s="27"/>
      <c r="V96" s="27"/>
      <c r="W96" s="27"/>
      <c r="X96" s="27"/>
      <c r="Y96" s="27"/>
      <c r="Z96" s="27"/>
    </row>
    <row r="97" s="28" customFormat="true" ht="15" hidden="false" customHeight="true" outlineLevel="0" collapsed="false">
      <c r="A97" s="44" t="s">
        <v>64</v>
      </c>
      <c r="B97" s="45" t="s">
        <v>41</v>
      </c>
      <c r="C97" s="144" t="n">
        <v>0</v>
      </c>
      <c r="D97" s="144" t="n">
        <v>0</v>
      </c>
      <c r="E97" s="145" t="n">
        <v>0</v>
      </c>
      <c r="F97" s="26"/>
      <c r="G97" s="26"/>
      <c r="H97" s="26"/>
      <c r="I97" s="27"/>
      <c r="J97" s="27"/>
      <c r="K97" s="27"/>
      <c r="L97" s="27"/>
      <c r="M97" s="27"/>
      <c r="N97" s="27"/>
      <c r="O97" s="27"/>
      <c r="P97" s="27"/>
      <c r="Q97" s="27"/>
      <c r="R97" s="27"/>
      <c r="S97" s="27"/>
      <c r="T97" s="27"/>
      <c r="U97" s="27"/>
      <c r="V97" s="27"/>
      <c r="W97" s="27"/>
      <c r="X97" s="27"/>
      <c r="Y97" s="27"/>
      <c r="Z97" s="27"/>
    </row>
    <row r="98" s="156" customFormat="true" ht="16.5" hidden="false" customHeight="true" outlineLevel="0" collapsed="false">
      <c r="A98" s="94" t="s">
        <v>69</v>
      </c>
      <c r="B98" s="95" t="s">
        <v>22</v>
      </c>
      <c r="C98" s="153" t="n">
        <v>4.5</v>
      </c>
      <c r="D98" s="153" t="n">
        <v>4.5</v>
      </c>
      <c r="E98" s="154" t="n">
        <v>4.5</v>
      </c>
      <c r="F98" s="98"/>
      <c r="G98" s="98"/>
      <c r="H98" s="98"/>
      <c r="I98" s="155"/>
      <c r="J98" s="155"/>
      <c r="K98" s="155"/>
      <c r="L98" s="155"/>
      <c r="M98" s="155"/>
      <c r="N98" s="155"/>
      <c r="O98" s="155"/>
      <c r="P98" s="155"/>
      <c r="Q98" s="155"/>
      <c r="R98" s="155"/>
      <c r="S98" s="155"/>
      <c r="T98" s="155"/>
      <c r="U98" s="155"/>
      <c r="V98" s="155"/>
      <c r="W98" s="155"/>
      <c r="X98" s="155"/>
      <c r="Y98" s="155"/>
      <c r="Z98" s="155"/>
    </row>
    <row r="99" s="156" customFormat="true" ht="16.5" hidden="false" customHeight="true" outlineLevel="0" collapsed="false">
      <c r="A99" s="44" t="s">
        <v>134</v>
      </c>
      <c r="B99" s="45" t="s">
        <v>72</v>
      </c>
      <c r="C99" s="157" t="n">
        <f aca="false">IF(C98=0,0,MAX(0,0.18+0.464*C98+0.4034113*C98^2-0.0285278*C98^3+0.00097424*C98^4))</f>
        <v>8.23698234</v>
      </c>
      <c r="D99" s="157" t="n">
        <f aca="false">IF(D98=0,0,MAX(0,0.18+0.464*D98+0.4034113*D98^2-0.0285278*D98^3+0.00097424*D98^4))</f>
        <v>8.23698234</v>
      </c>
      <c r="E99" s="74" t="n">
        <f aca="false">IF(E98=0,0,MAX(0,0.18+0.464*E98+0.4034113*E98^2-0.0285278*E98^3+0.00097424*E98^4))</f>
        <v>8.23698234</v>
      </c>
      <c r="F99" s="98"/>
      <c r="G99" s="98"/>
      <c r="H99" s="98"/>
      <c r="I99" s="155"/>
      <c r="J99" s="155"/>
      <c r="K99" s="155"/>
      <c r="L99" s="155"/>
      <c r="M99" s="155"/>
      <c r="N99" s="155"/>
      <c r="O99" s="155"/>
      <c r="P99" s="155"/>
      <c r="Q99" s="155"/>
      <c r="R99" s="155"/>
      <c r="S99" s="155"/>
      <c r="T99" s="155"/>
      <c r="U99" s="155"/>
      <c r="V99" s="155"/>
      <c r="W99" s="155"/>
      <c r="X99" s="155"/>
      <c r="Y99" s="155"/>
      <c r="Z99" s="155"/>
    </row>
    <row r="100" s="28" customFormat="true" ht="15" hidden="false" customHeight="true" outlineLevel="0" collapsed="false">
      <c r="A100" s="100" t="s">
        <v>70</v>
      </c>
      <c r="B100" s="101" t="s">
        <v>28</v>
      </c>
      <c r="C100" s="73" t="n">
        <f aca="false">MAX(0,0.01666667*C98^3-0.23571429*C98^2+1.8333*C98-3.6)</f>
        <v>1.39538593125</v>
      </c>
      <c r="D100" s="73" t="n">
        <f aca="false">MAX(0,0.01666667*D98^3-0.23571429*D98^2+1.8333*D98-3.6)</f>
        <v>1.39538593125</v>
      </c>
      <c r="E100" s="74" t="n">
        <f aca="false">MAX(0,0.01666667*E98^3-0.23571429*E98^2+1.8333*E98-3.6)</f>
        <v>1.39538593125</v>
      </c>
      <c r="F100" s="26"/>
      <c r="G100" s="26"/>
      <c r="H100" s="26"/>
      <c r="I100" s="27"/>
      <c r="J100" s="27"/>
      <c r="K100" s="27"/>
      <c r="L100" s="27"/>
      <c r="M100" s="27"/>
      <c r="N100" s="27"/>
      <c r="O100" s="27"/>
      <c r="P100" s="27"/>
      <c r="Q100" s="27"/>
      <c r="R100" s="27"/>
      <c r="S100" s="27"/>
      <c r="T100" s="27"/>
      <c r="U100" s="27"/>
      <c r="V100" s="27"/>
      <c r="W100" s="27"/>
      <c r="X100" s="27"/>
      <c r="Y100" s="27"/>
      <c r="Z100" s="27"/>
    </row>
    <row r="101" s="28" customFormat="true" ht="15" hidden="false" customHeight="true" outlineLevel="0" collapsed="false">
      <c r="A101" s="44" t="s">
        <v>135</v>
      </c>
      <c r="B101" s="45" t="s">
        <v>57</v>
      </c>
      <c r="C101" s="62" t="n">
        <f aca="false">C39+C7*(C10-C93)</f>
        <v>784.924627540709</v>
      </c>
      <c r="D101" s="62" t="n">
        <f aca="false">D39+D7*(D10-D93)</f>
        <v>990.117750328883</v>
      </c>
      <c r="E101" s="63" t="n">
        <f aca="false">E39+E7*(E10-E93)</f>
        <v>784.924627540709</v>
      </c>
      <c r="F101" s="26"/>
      <c r="G101" s="26"/>
      <c r="H101" s="26"/>
      <c r="I101" s="27"/>
      <c r="J101" s="27"/>
      <c r="K101" s="27"/>
      <c r="L101" s="27"/>
      <c r="M101" s="27"/>
      <c r="N101" s="27"/>
      <c r="O101" s="27"/>
      <c r="P101" s="27"/>
      <c r="Q101" s="27"/>
      <c r="R101" s="27"/>
      <c r="S101" s="27"/>
      <c r="T101" s="27"/>
      <c r="U101" s="27"/>
      <c r="V101" s="27"/>
      <c r="W101" s="27"/>
      <c r="X101" s="27"/>
      <c r="Y101" s="27"/>
      <c r="Z101" s="27"/>
    </row>
    <row r="102" s="28" customFormat="true" ht="15" hidden="false" customHeight="true" outlineLevel="0" collapsed="false">
      <c r="A102" s="44" t="s">
        <v>76</v>
      </c>
      <c r="B102" s="45" t="s">
        <v>41</v>
      </c>
      <c r="C102" s="73" t="n">
        <f aca="false">PAS1!K34</f>
        <v>19.7072751847175</v>
      </c>
      <c r="D102" s="62" t="n">
        <f aca="false">PAS2!K34</f>
        <v>25.6197808418883</v>
      </c>
      <c r="E102" s="63" t="n">
        <f aca="false">PAS3!K34</f>
        <v>16.9300568209886</v>
      </c>
      <c r="F102" s="26"/>
      <c r="G102" s="26"/>
      <c r="H102" s="26"/>
      <c r="I102" s="27"/>
      <c r="J102" s="27"/>
      <c r="K102" s="27"/>
      <c r="L102" s="27"/>
      <c r="M102" s="27"/>
      <c r="N102" s="27"/>
      <c r="O102" s="27"/>
      <c r="P102" s="27"/>
      <c r="Q102" s="27"/>
      <c r="R102" s="27"/>
      <c r="S102" s="27"/>
      <c r="T102" s="27"/>
      <c r="U102" s="27"/>
      <c r="V102" s="27"/>
      <c r="W102" s="27"/>
      <c r="X102" s="27"/>
      <c r="Y102" s="27"/>
      <c r="Z102" s="27"/>
    </row>
    <row r="103" s="28" customFormat="true" ht="15" hidden="false" customHeight="true" outlineLevel="0" collapsed="false">
      <c r="A103" s="100" t="s">
        <v>75</v>
      </c>
      <c r="B103" s="101" t="s">
        <v>74</v>
      </c>
      <c r="C103" s="62" t="n">
        <f aca="false">1336*(5.3+C96*0.5144)*(C93*C7/C5)^0.75*C100^2/1000</f>
        <v>52.467410374222</v>
      </c>
      <c r="D103" s="62" t="n">
        <f aca="false">1336*(5.3+D96*0.5144)*(D93*D7/D5)^0.75*D100^2/1000</f>
        <v>31.3877509887636</v>
      </c>
      <c r="E103" s="63" t="n">
        <f aca="false">1336*(5.3+E96*0.5144)*(E93*E7/E5)^0.75*E100^2/1000</f>
        <v>54.6262729115372</v>
      </c>
      <c r="F103" s="26"/>
      <c r="G103" s="26"/>
      <c r="H103" s="26"/>
      <c r="I103" s="27"/>
      <c r="J103" s="27"/>
      <c r="K103" s="27"/>
      <c r="L103" s="27"/>
      <c r="M103" s="27"/>
      <c r="N103" s="27"/>
      <c r="O103" s="27"/>
      <c r="P103" s="27"/>
      <c r="Q103" s="27"/>
      <c r="R103" s="27"/>
      <c r="S103" s="27"/>
      <c r="T103" s="27"/>
      <c r="U103" s="27"/>
      <c r="V103" s="27"/>
      <c r="W103" s="27"/>
      <c r="X103" s="27"/>
      <c r="Y103" s="27"/>
      <c r="Z103" s="27"/>
    </row>
    <row r="104" s="28" customFormat="true" ht="15" hidden="false" customHeight="true" outlineLevel="0" collapsed="false">
      <c r="A104" s="44" t="s">
        <v>136</v>
      </c>
      <c r="B104" s="45" t="s">
        <v>22</v>
      </c>
      <c r="C104" s="73" t="n">
        <f aca="false">PAS1!K21/PAS1!K38*(PAS1!L38-PAS1!J38)/(PAS1!L21-PAS1!J21)</f>
        <v>3.44241105161569</v>
      </c>
      <c r="D104" s="73" t="n">
        <f aca="false">PAS2!K21/PAS2!K38*(PAS2!L38-PAS2!J38)/(PAS2!L21-PAS2!J21)</f>
        <v>2.82168045040041</v>
      </c>
      <c r="E104" s="74" t="n">
        <f aca="false">PAS3!K21/PAS3!K38*(PAS3!L38-PAS3!J38)/(PAS3!L21-PAS3!J21)</f>
        <v>3.76786537437568</v>
      </c>
      <c r="F104" s="26"/>
      <c r="G104" s="26"/>
      <c r="H104" s="26"/>
      <c r="I104" s="27"/>
      <c r="J104" s="27"/>
      <c r="K104" s="27"/>
      <c r="L104" s="27"/>
      <c r="M104" s="27"/>
      <c r="N104" s="27"/>
      <c r="O104" s="27"/>
      <c r="P104" s="27"/>
      <c r="Q104" s="27"/>
      <c r="R104" s="27"/>
      <c r="S104" s="27"/>
      <c r="T104" s="27"/>
      <c r="U104" s="27"/>
      <c r="V104" s="27"/>
      <c r="W104" s="27"/>
      <c r="X104" s="27"/>
      <c r="Y104" s="27"/>
      <c r="Z104" s="27"/>
    </row>
    <row r="105" s="28" customFormat="true" ht="15" hidden="false" customHeight="true" outlineLevel="0" collapsed="false">
      <c r="A105" s="100" t="s">
        <v>137</v>
      </c>
      <c r="B105" s="45" t="s">
        <v>80</v>
      </c>
      <c r="C105" s="62" t="n">
        <f aca="false">PAS1!K38</f>
        <v>8207.03312613304</v>
      </c>
      <c r="D105" s="62" t="n">
        <f aca="false">PAS2!K38</f>
        <v>6224.17518453165</v>
      </c>
      <c r="E105" s="63" t="n">
        <f aca="false">PAS3!K38</f>
        <v>10530.0548722534</v>
      </c>
      <c r="F105" s="26"/>
      <c r="G105" s="26"/>
      <c r="H105" s="26"/>
      <c r="I105" s="27"/>
      <c r="J105" s="27"/>
      <c r="K105" s="27"/>
      <c r="L105" s="27"/>
      <c r="M105" s="27"/>
      <c r="N105" s="27"/>
      <c r="O105" s="27"/>
      <c r="P105" s="27"/>
      <c r="Q105" s="27"/>
      <c r="R105" s="27"/>
      <c r="S105" s="27"/>
      <c r="T105" s="27"/>
      <c r="U105" s="27"/>
      <c r="V105" s="27"/>
      <c r="W105" s="27"/>
      <c r="X105" s="27"/>
      <c r="Y105" s="27"/>
      <c r="Z105" s="27"/>
    </row>
    <row r="106" s="28" customFormat="true" ht="15" hidden="false" customHeight="true" outlineLevel="0" collapsed="false">
      <c r="A106" s="100" t="s">
        <v>138</v>
      </c>
      <c r="B106" s="45" t="s">
        <v>12</v>
      </c>
      <c r="C106" s="62" t="n">
        <f aca="false">C105/C51*100</f>
        <v>77.1375487374913</v>
      </c>
      <c r="D106" s="62" t="n">
        <f aca="false">D105/D51*100</f>
        <v>58.5007528626503</v>
      </c>
      <c r="E106" s="63" t="n">
        <f aca="false">E105/E51*100</f>
        <v>98.9715294715302</v>
      </c>
      <c r="F106" s="26"/>
      <c r="G106" s="26"/>
      <c r="H106" s="26"/>
      <c r="I106" s="27"/>
      <c r="J106" s="27"/>
      <c r="K106" s="27"/>
      <c r="L106" s="27"/>
      <c r="M106" s="27"/>
      <c r="N106" s="27"/>
      <c r="O106" s="27"/>
      <c r="P106" s="27"/>
      <c r="Q106" s="27"/>
      <c r="R106" s="27"/>
      <c r="S106" s="27"/>
      <c r="T106" s="27"/>
      <c r="U106" s="27"/>
      <c r="V106" s="27"/>
      <c r="W106" s="27"/>
      <c r="X106" s="27"/>
      <c r="Y106" s="27"/>
      <c r="Z106" s="27"/>
    </row>
    <row r="107" s="28" customFormat="true" ht="15" hidden="false" customHeight="true" outlineLevel="0" collapsed="false">
      <c r="A107" s="100" t="s">
        <v>139</v>
      </c>
      <c r="B107" s="45" t="s">
        <v>117</v>
      </c>
      <c r="C107" s="73" t="n">
        <f aca="false">'Emission factors'!B13*IF(C81=1,100+0.0028*C106^2-0.41*C106+15,100+0.0000000020194*C106^6-0.0000007555*C106^5+0.00011181*C106^4-0.00832*C106^3+0.33*C106^2-6.851*C106+62.9)*10</f>
        <v>163.255763821496</v>
      </c>
      <c r="D107" s="73" t="n">
        <f aca="false">'Emission factors'!D13*IF(D81=1,100+0.0028*D106^2-0.41*D106+15,100+0.0000000020194*D106^6-0.0000007555*D106^5+0.00011181*D106^4-0.00832*D106^3+0.33*D106^2-6.851*D106+62.9)*10</f>
        <v>164.17469236003</v>
      </c>
      <c r="E107" s="74" t="n">
        <f aca="false">'Emission factors'!F13*IF(E81=1,100+0.0028*E106^2-0.41*E106+15,100+0.0000000020194*E106^6-0.0000007555*E106^5+0.00011181*E106^4-0.00832*E106^3+0.33*E106^2-6.851*E106+62.9)*10</f>
        <v>166.21706391647</v>
      </c>
      <c r="F107" s="26"/>
      <c r="G107" s="26"/>
      <c r="H107" s="26"/>
      <c r="I107" s="27"/>
      <c r="J107" s="27"/>
      <c r="K107" s="27"/>
      <c r="L107" s="27"/>
      <c r="M107" s="27"/>
      <c r="N107" s="27"/>
      <c r="O107" s="27"/>
      <c r="P107" s="27"/>
      <c r="Q107" s="27"/>
      <c r="R107" s="27"/>
      <c r="S107" s="27"/>
      <c r="T107" s="27"/>
      <c r="U107" s="27"/>
      <c r="V107" s="27"/>
      <c r="W107" s="27"/>
      <c r="X107" s="27"/>
      <c r="Y107" s="27"/>
      <c r="Z107" s="27"/>
    </row>
    <row r="108" s="28" customFormat="true" ht="15" hidden="false" customHeight="true" outlineLevel="0" collapsed="false">
      <c r="A108" s="100" t="s">
        <v>140</v>
      </c>
      <c r="B108" s="45" t="s">
        <v>141</v>
      </c>
      <c r="C108" s="78" t="n">
        <f aca="false">C62*'Emission factors'!C13/1000</f>
        <v>0.0980375241852673</v>
      </c>
      <c r="D108" s="78" t="n">
        <f aca="false">D62*'Emission factors'!E13/1000</f>
        <v>0.0980375241852673</v>
      </c>
      <c r="E108" s="79" t="n">
        <f aca="false">E62*'Emission factors'!G13/1000</f>
        <v>0.0980375241852673</v>
      </c>
      <c r="F108" s="26"/>
      <c r="G108" s="26"/>
      <c r="H108" s="26"/>
      <c r="I108" s="27"/>
      <c r="J108" s="27"/>
      <c r="K108" s="27"/>
      <c r="L108" s="27"/>
      <c r="M108" s="27"/>
      <c r="N108" s="27"/>
      <c r="O108" s="27"/>
      <c r="P108" s="27"/>
      <c r="Q108" s="27"/>
      <c r="R108" s="27"/>
      <c r="S108" s="27"/>
      <c r="T108" s="27"/>
      <c r="U108" s="27"/>
      <c r="V108" s="27"/>
      <c r="W108" s="27"/>
      <c r="X108" s="27"/>
      <c r="Y108" s="27"/>
      <c r="Z108" s="27"/>
    </row>
    <row r="109" s="28" customFormat="true" ht="15" hidden="false" customHeight="true" outlineLevel="0" collapsed="false">
      <c r="A109" s="100" t="s">
        <v>142</v>
      </c>
      <c r="B109" s="45" t="s">
        <v>141</v>
      </c>
      <c r="C109" s="78" t="n">
        <f aca="false">C65*'Emission factors'!C13/1000</f>
        <v>0.110342843888206</v>
      </c>
      <c r="D109" s="78" t="n">
        <f aca="false">D65*'Emission factors'!E13/1000</f>
        <v>0.110342843888206</v>
      </c>
      <c r="E109" s="79" t="n">
        <f aca="false">E65*'Emission factors'!G13/1000</f>
        <v>0.110342843888206</v>
      </c>
      <c r="F109" s="26"/>
      <c r="G109" s="26"/>
      <c r="H109" s="26"/>
      <c r="I109" s="27"/>
      <c r="J109" s="27"/>
      <c r="K109" s="27"/>
      <c r="L109" s="27"/>
      <c r="M109" s="27"/>
      <c r="N109" s="27"/>
      <c r="O109" s="27"/>
      <c r="P109" s="27"/>
      <c r="Q109" s="27"/>
      <c r="R109" s="27"/>
      <c r="S109" s="27"/>
      <c r="T109" s="27"/>
      <c r="U109" s="27"/>
      <c r="V109" s="27"/>
      <c r="W109" s="27"/>
      <c r="X109" s="27"/>
      <c r="Y109" s="27"/>
      <c r="Z109" s="27"/>
    </row>
    <row r="110" s="28" customFormat="true" ht="15" hidden="false" customHeight="true" outlineLevel="0" collapsed="false">
      <c r="A110" s="100" t="s">
        <v>143</v>
      </c>
      <c r="B110" s="45" t="s">
        <v>141</v>
      </c>
      <c r="C110" s="78" t="n">
        <f aca="false">C105*C107/1000000</f>
        <v>1.33984546171517</v>
      </c>
      <c r="D110" s="78" t="n">
        <f aca="false">D105*D107/1000000</f>
        <v>1.02185204611542</v>
      </c>
      <c r="E110" s="79" t="n">
        <f aca="false">E105*E107/1000000</f>
        <v>1.75027480374527</v>
      </c>
      <c r="F110" s="26"/>
      <c r="G110" s="26"/>
      <c r="H110" s="26"/>
      <c r="I110" s="27"/>
      <c r="J110" s="27"/>
      <c r="K110" s="27"/>
      <c r="L110" s="27"/>
      <c r="M110" s="27"/>
      <c r="N110" s="27"/>
      <c r="O110" s="27"/>
      <c r="P110" s="27"/>
      <c r="Q110" s="27"/>
      <c r="R110" s="27"/>
      <c r="S110" s="27"/>
      <c r="T110" s="27"/>
      <c r="U110" s="27"/>
      <c r="V110" s="27"/>
      <c r="W110" s="27"/>
      <c r="X110" s="27"/>
      <c r="Y110" s="27"/>
      <c r="Z110" s="27"/>
    </row>
    <row r="111" s="28" customFormat="true" ht="15" hidden="false" customHeight="true" outlineLevel="0" collapsed="false">
      <c r="A111" s="109" t="s">
        <v>144</v>
      </c>
      <c r="B111" s="118" t="s">
        <v>141</v>
      </c>
      <c r="C111" s="158" t="n">
        <f aca="false">C108+C110</f>
        <v>1.43788298590043</v>
      </c>
      <c r="D111" s="158" t="n">
        <f aca="false">D108+D110</f>
        <v>1.11988957030068</v>
      </c>
      <c r="E111" s="159" t="n">
        <f aca="false">E108+E110</f>
        <v>1.84831232793054</v>
      </c>
      <c r="F111" s="26"/>
      <c r="G111" s="26"/>
      <c r="H111" s="26"/>
      <c r="I111" s="27"/>
      <c r="J111" s="27"/>
      <c r="K111" s="27"/>
      <c r="L111" s="27"/>
      <c r="M111" s="27"/>
      <c r="N111" s="27"/>
      <c r="O111" s="27"/>
      <c r="P111" s="27"/>
      <c r="Q111" s="27"/>
      <c r="R111" s="27"/>
      <c r="S111" s="27"/>
      <c r="T111" s="27"/>
      <c r="U111" s="27"/>
      <c r="V111" s="27"/>
      <c r="W111" s="27"/>
      <c r="X111" s="27"/>
      <c r="Y111" s="27"/>
      <c r="Z111" s="27"/>
    </row>
    <row r="112" customFormat="false" ht="15" hidden="false" customHeight="true" outlineLevel="0" collapsed="false">
      <c r="A112" s="160"/>
      <c r="B112" s="161"/>
      <c r="C112" s="161"/>
      <c r="D112" s="161"/>
      <c r="E112" s="161"/>
    </row>
    <row r="113" customFormat="false" ht="15" hidden="false" customHeight="true" outlineLevel="0" collapsed="false">
      <c r="A113" s="162" t="s">
        <v>145</v>
      </c>
      <c r="C113" s="163" t="n">
        <f aca="false">C111*24</f>
        <v>34.5091916616104</v>
      </c>
      <c r="D113" s="163" t="n">
        <f aca="false">D111*24</f>
        <v>26.8773496872164</v>
      </c>
    </row>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20" customFormat="false" ht="13.2" hidden="false" customHeight="false" outlineLevel="0" collapsed="false">
      <c r="A120" s="164" t="s">
        <v>146</v>
      </c>
    </row>
    <row r="121" customFormat="false" ht="15.6" hidden="false" customHeight="false" outlineLevel="0" collapsed="false">
      <c r="A121" s="165" t="s">
        <v>147</v>
      </c>
    </row>
    <row r="122" customFormat="false" ht="13.2" hidden="false" customHeight="false" outlineLevel="0" collapsed="false">
      <c r="A122" s="164" t="s">
        <v>148</v>
      </c>
    </row>
    <row r="123" customFormat="false" ht="13.2" hidden="false" customHeight="false" outlineLevel="0" collapsed="false">
      <c r="A123" s="165" t="s">
        <v>149</v>
      </c>
    </row>
    <row r="124" customFormat="false" ht="13.2" hidden="false" customHeight="false" outlineLevel="0" collapsed="false">
      <c r="A124" s="166" t="s">
        <v>150</v>
      </c>
    </row>
    <row r="125" customFormat="false" ht="13.2" hidden="false" customHeight="false" outlineLevel="0" collapsed="false">
      <c r="A125" s="166" t="s">
        <v>151</v>
      </c>
    </row>
    <row r="126" customFormat="false" ht="13.2" hidden="false" customHeight="false" outlineLevel="0" collapsed="false">
      <c r="A126" s="164" t="s">
        <v>152</v>
      </c>
    </row>
    <row r="127" customFormat="false" ht="13.2" hidden="false" customHeight="false" outlineLevel="0" collapsed="false">
      <c r="A127" s="164" t="s">
        <v>153</v>
      </c>
    </row>
    <row r="128" customFormat="false" ht="13.2" hidden="false" customHeight="false" outlineLevel="0" collapsed="false">
      <c r="A128" s="165" t="s">
        <v>154</v>
      </c>
    </row>
    <row r="129" customFormat="false" ht="13.2" hidden="false" customHeight="false" outlineLevel="0" collapsed="false">
      <c r="A129" s="167" t="s">
        <v>155</v>
      </c>
    </row>
    <row r="130" customFormat="false" ht="13.2" hidden="false" customHeight="false" outlineLevel="0" collapsed="false">
      <c r="A130" s="167" t="s">
        <v>156</v>
      </c>
    </row>
    <row r="131" customFormat="false" ht="13.2" hidden="false" customHeight="false" outlineLevel="0" collapsed="false">
      <c r="A131" s="164" t="s">
        <v>157</v>
      </c>
    </row>
    <row r="132" customFormat="false" ht="13.2" hidden="false" customHeight="false" outlineLevel="0" collapsed="false">
      <c r="A132" s="164" t="s">
        <v>158</v>
      </c>
    </row>
    <row r="133" customFormat="false" ht="13.2" hidden="false" customHeight="false" outlineLevel="0" collapsed="false">
      <c r="A133" s="164" t="s">
        <v>159</v>
      </c>
    </row>
    <row r="134" customFormat="false" ht="13.2" hidden="false" customHeight="false" outlineLevel="0" collapsed="false">
      <c r="A134" s="164" t="s">
        <v>160</v>
      </c>
    </row>
    <row r="135" customFormat="false" ht="13.2" hidden="false" customHeight="false" outlineLevel="0" collapsed="false">
      <c r="A135" s="165" t="s">
        <v>161</v>
      </c>
    </row>
    <row r="136" customFormat="false" ht="13.2" hidden="false" customHeight="false" outlineLevel="0" collapsed="false">
      <c r="A136" s="165" t="s">
        <v>162</v>
      </c>
    </row>
    <row r="137" customFormat="false" ht="13.2" hidden="false" customHeight="false" outlineLevel="0" collapsed="false">
      <c r="A137" s="165" t="s">
        <v>163</v>
      </c>
    </row>
    <row r="138" customFormat="false" ht="13.2" hidden="false" customHeight="false" outlineLevel="0" collapsed="false">
      <c r="A138" s="165" t="s">
        <v>164</v>
      </c>
    </row>
    <row r="139" customFormat="false" ht="13.2" hidden="false" customHeight="false" outlineLevel="0" collapsed="false">
      <c r="A139" s="165" t="s">
        <v>165</v>
      </c>
    </row>
    <row r="140" customFormat="false" ht="13.2" hidden="false" customHeight="false" outlineLevel="0" collapsed="false">
      <c r="A140" s="165" t="s">
        <v>166</v>
      </c>
    </row>
    <row r="141" customFormat="false" ht="13.2" hidden="false" customHeight="false" outlineLevel="0" collapsed="false">
      <c r="A141" s="165" t="s">
        <v>167</v>
      </c>
    </row>
    <row r="142" customFormat="false" ht="13.2" hidden="false" customHeight="false" outlineLevel="0" collapsed="false">
      <c r="A142" s="165" t="s">
        <v>168</v>
      </c>
    </row>
    <row r="143" customFormat="false" ht="13.2" hidden="false" customHeight="false" outlineLevel="0" collapsed="false">
      <c r="A143" s="165" t="s">
        <v>169</v>
      </c>
    </row>
    <row r="144" customFormat="false" ht="13.2" hidden="false" customHeight="false" outlineLevel="0" collapsed="false">
      <c r="A144" s="168" t="s">
        <v>170</v>
      </c>
    </row>
    <row r="145" customFormat="false" ht="13.2" hidden="false" customHeight="false" outlineLevel="0" collapsed="false">
      <c r="A145" s="168" t="s">
        <v>171</v>
      </c>
    </row>
    <row r="146" customFormat="false" ht="13.2" hidden="false" customHeight="false" outlineLevel="0" collapsed="false">
      <c r="A146" s="165" t="s">
        <v>172</v>
      </c>
    </row>
    <row r="147" customFormat="false" ht="13.2" hidden="false" customHeight="false" outlineLevel="0" collapsed="false">
      <c r="A147" s="165" t="s">
        <v>173</v>
      </c>
    </row>
    <row r="148" customFormat="false" ht="13.2" hidden="false" customHeight="false" outlineLevel="0" collapsed="false">
      <c r="A148" s="165" t="s">
        <v>174</v>
      </c>
    </row>
    <row r="149" customFormat="false" ht="13.2" hidden="false" customHeight="false" outlineLevel="0" collapsed="false">
      <c r="A149" s="165" t="s">
        <v>175</v>
      </c>
    </row>
    <row r="150" customFormat="false" ht="13.2" hidden="false" customHeight="false" outlineLevel="0" collapsed="false">
      <c r="A150" s="168" t="s">
        <v>176</v>
      </c>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3.2" zeroHeight="false" outlineLevelRow="0" outlineLevelCol="0"/>
  <cols>
    <col collapsed="false" customWidth="true" hidden="false" outlineLevel="0" max="1" min="1" style="0" width="52.99"/>
    <col collapsed="false" customWidth="true" hidden="false" outlineLevel="0" max="2" min="2" style="3" width="8.87"/>
    <col collapsed="false" customWidth="true" hidden="false" outlineLevel="0" max="5" min="3" style="3" width="9.21"/>
  </cols>
  <sheetData>
    <row r="1" customFormat="false" ht="21" hidden="false" customHeight="false" outlineLevel="0" collapsed="false">
      <c r="A1" s="169" t="s">
        <v>177</v>
      </c>
    </row>
    <row r="3" customFormat="false" ht="18" hidden="false" customHeight="true" outlineLevel="0" collapsed="false">
      <c r="A3" s="170" t="s">
        <v>178</v>
      </c>
      <c r="B3" s="171"/>
      <c r="C3" s="171"/>
      <c r="D3" s="171"/>
      <c r="E3" s="171"/>
    </row>
    <row r="4" customFormat="false" ht="18" hidden="false" customHeight="true" outlineLevel="0" collapsed="false">
      <c r="A4" s="172" t="s">
        <v>179</v>
      </c>
      <c r="B4" s="173" t="s">
        <v>24</v>
      </c>
      <c r="C4" s="174" t="n">
        <f aca="false">'Ship data'!C3</f>
        <v>75000</v>
      </c>
      <c r="D4" s="174" t="n">
        <f aca="false">'Ship data'!D3</f>
        <v>75000</v>
      </c>
      <c r="E4" s="175" t="n">
        <f aca="false">'Ship data'!E3</f>
        <v>75000</v>
      </c>
    </row>
    <row r="5" customFormat="false" ht="18" hidden="false" customHeight="true" outlineLevel="0" collapsed="false">
      <c r="A5" s="176" t="s">
        <v>180</v>
      </c>
      <c r="B5" s="177" t="s">
        <v>26</v>
      </c>
      <c r="C5" s="178" t="n">
        <f aca="false">'Ship data'!C90</f>
        <v>100</v>
      </c>
      <c r="D5" s="178" t="n">
        <f aca="false">'Ship data'!D90</f>
        <v>35</v>
      </c>
      <c r="E5" s="179" t="n">
        <f aca="false">'Ship data'!E90</f>
        <v>100</v>
      </c>
    </row>
    <row r="6" customFormat="false" ht="18" hidden="false" customHeight="true" outlineLevel="0" collapsed="false">
      <c r="A6" s="180" t="s">
        <v>181</v>
      </c>
      <c r="B6" s="181" t="s">
        <v>24</v>
      </c>
      <c r="C6" s="178" t="n">
        <f aca="false">'Ship data'!C91</f>
        <v>67500</v>
      </c>
      <c r="D6" s="178" t="n">
        <f aca="false">'Ship data'!D91</f>
        <v>25818.75</v>
      </c>
      <c r="E6" s="179" t="n">
        <f aca="false">'Ship data'!E91</f>
        <v>67500</v>
      </c>
    </row>
    <row r="7" customFormat="false" ht="18" hidden="false" customHeight="true" outlineLevel="0" collapsed="false">
      <c r="A7" s="182" t="s">
        <v>182</v>
      </c>
      <c r="B7" s="183" t="s">
        <v>24</v>
      </c>
      <c r="C7" s="184" t="n">
        <f aca="false">IF('Ship data'!C13&lt;10000,0.9,0.95)*'Ship data'!C13*'Ship data'!C90/100</f>
        <v>64125</v>
      </c>
      <c r="D7" s="184" t="n">
        <f aca="false">IF('Ship data'!D13&lt;10000,0.9,0.95)*'Ship data'!D13*'Ship data'!D90/100</f>
        <v>22443.75</v>
      </c>
      <c r="E7" s="185" t="n">
        <f aca="false">IF('Ship data'!E13&lt;10000,0.9,0.95)*'Ship data'!E13*'Ship data'!E90/100</f>
        <v>64125</v>
      </c>
    </row>
    <row r="8" customFormat="false" ht="18" hidden="false" customHeight="true" outlineLevel="0" collapsed="false">
      <c r="A8" s="186" t="s">
        <v>183</v>
      </c>
      <c r="B8" s="187" t="s">
        <v>28</v>
      </c>
      <c r="C8" s="188" t="n">
        <f aca="false">'Ship data'!C93</f>
        <v>12.8296850715305</v>
      </c>
      <c r="D8" s="188" t="n">
        <f aca="false">'Ship data'!D93</f>
        <v>6.46710762073442</v>
      </c>
      <c r="E8" s="189" t="n">
        <f aca="false">'Ship data'!E93</f>
        <v>12.8296850715305</v>
      </c>
    </row>
    <row r="9" customFormat="false" ht="18" hidden="false" customHeight="true" outlineLevel="0" collapsed="false">
      <c r="A9" s="190"/>
      <c r="B9" s="171"/>
      <c r="C9" s="171"/>
      <c r="D9" s="171"/>
      <c r="E9" s="171"/>
    </row>
    <row r="10" customFormat="false" ht="18" hidden="false" customHeight="true" outlineLevel="0" collapsed="false">
      <c r="A10" s="191" t="s">
        <v>184</v>
      </c>
      <c r="B10" s="192" t="s">
        <v>80</v>
      </c>
      <c r="C10" s="174" t="n">
        <f aca="false">'Ship data'!C65</f>
        <v>580.751809937925</v>
      </c>
      <c r="D10" s="174" t="n">
        <f aca="false">'Ship data'!D65</f>
        <v>580.751809937925</v>
      </c>
      <c r="E10" s="175" t="n">
        <f aca="false">'Ship data'!E65</f>
        <v>580.751809937925</v>
      </c>
    </row>
    <row r="11" customFormat="false" ht="18" hidden="false" customHeight="true" outlineLevel="0" collapsed="false">
      <c r="A11" s="193" t="s">
        <v>185</v>
      </c>
      <c r="B11" s="181" t="s">
        <v>186</v>
      </c>
      <c r="C11" s="194" t="n">
        <f aca="false">'Ship data'!C109*'Emission factors'!C27</f>
        <v>4.71163943402639</v>
      </c>
      <c r="D11" s="194" t="n">
        <f aca="false">'Ship data'!D109*'Emission factors'!E27</f>
        <v>4.71163943402639</v>
      </c>
      <c r="E11" s="195" t="n">
        <f aca="false">'Ship data'!E109*'Emission factors'!G27</f>
        <v>4.71163943402639</v>
      </c>
    </row>
    <row r="12" customFormat="false" ht="18" hidden="false" customHeight="true" outlineLevel="0" collapsed="false">
      <c r="A12" s="193" t="s">
        <v>187</v>
      </c>
      <c r="B12" s="181" t="s">
        <v>141</v>
      </c>
      <c r="C12" s="196" t="n">
        <f aca="false">'Ship data'!C109</f>
        <v>0.110342843888206</v>
      </c>
      <c r="D12" s="196" t="n">
        <f aca="false">'Ship data'!D109</f>
        <v>0.110342843888206</v>
      </c>
      <c r="E12" s="197" t="n">
        <f aca="false">'Ship data'!E109</f>
        <v>0.110342843888206</v>
      </c>
    </row>
    <row r="13" customFormat="false" ht="18" hidden="false" customHeight="true" outlineLevel="0" collapsed="false">
      <c r="A13" s="193" t="s">
        <v>188</v>
      </c>
      <c r="B13" s="181" t="s">
        <v>141</v>
      </c>
      <c r="C13" s="196" t="n">
        <f aca="false">'Ship data'!C109*'Emission factors'!C21/1000</f>
        <v>0.353759157505588</v>
      </c>
      <c r="D13" s="196" t="n">
        <f aca="false">'Ship data'!D109*'Emission factors'!E21/1000</f>
        <v>0.353759157505588</v>
      </c>
      <c r="E13" s="197" t="n">
        <f aca="false">'Ship data'!E109*'Emission factors'!G21/1000</f>
        <v>0.353759157505588</v>
      </c>
    </row>
    <row r="14" customFormat="false" ht="18" hidden="false" customHeight="true" outlineLevel="0" collapsed="false">
      <c r="A14" s="193" t="s">
        <v>189</v>
      </c>
      <c r="B14" s="181" t="s">
        <v>190</v>
      </c>
      <c r="C14" s="194" t="n">
        <f aca="false">'Ship data'!C109*'Emission factors'!C22</f>
        <v>5.57521737540408</v>
      </c>
      <c r="D14" s="194" t="n">
        <f aca="false">'Ship data'!D109*'Emission factors'!E22</f>
        <v>5.57521737540408</v>
      </c>
      <c r="E14" s="195" t="n">
        <f aca="false">'Ship data'!E109*'Emission factors'!G22</f>
        <v>5.57521737540408</v>
      </c>
    </row>
    <row r="15" customFormat="false" ht="18" hidden="false" customHeight="true" outlineLevel="0" collapsed="false">
      <c r="A15" s="193" t="s">
        <v>191</v>
      </c>
      <c r="B15" s="181" t="s">
        <v>190</v>
      </c>
      <c r="C15" s="194" t="n">
        <f aca="false">'Ship data'!C109*'Emission factors'!C26</f>
        <v>2.31719972165232</v>
      </c>
      <c r="D15" s="194" t="n">
        <f aca="false">'Ship data'!D109*'Emission factors'!E26</f>
        <v>0.231719972165232</v>
      </c>
      <c r="E15" s="195" t="n">
        <f aca="false">'Ship data'!E109*'Emission factors'!G26</f>
        <v>0.231719972165232</v>
      </c>
    </row>
    <row r="16" customFormat="false" ht="18" hidden="false" customHeight="true" outlineLevel="0" collapsed="false">
      <c r="A16" s="193" t="s">
        <v>192</v>
      </c>
      <c r="B16" s="181" t="s">
        <v>190</v>
      </c>
      <c r="C16" s="196" t="n">
        <f aca="false">'Ship data'!C109*'Emission factors'!C23</f>
        <v>0.290375904968963</v>
      </c>
      <c r="D16" s="196" t="n">
        <f aca="false">'Ship data'!D109*'Emission factors'!E23</f>
        <v>0.290375904968963</v>
      </c>
      <c r="E16" s="197" t="n">
        <f aca="false">'Ship data'!E109*'Emission factors'!G23</f>
        <v>0.290375904968963</v>
      </c>
    </row>
    <row r="17" customFormat="false" ht="18" hidden="false" customHeight="true" outlineLevel="0" collapsed="false">
      <c r="A17" s="193" t="s">
        <v>192</v>
      </c>
      <c r="B17" s="181" t="s">
        <v>190</v>
      </c>
      <c r="C17" s="196" t="n">
        <f aca="false">'Ship data'!C109*'Emission factors'!C24</f>
        <v>0.290375904968963</v>
      </c>
      <c r="D17" s="196" t="n">
        <f aca="false">'Ship data'!D109*'Emission factors'!D24</f>
        <v>0.338060183481023</v>
      </c>
      <c r="E17" s="197" t="n">
        <f aca="false">'Ship data'!E109*'Emission factors'!E24</f>
        <v>0.290375904968963</v>
      </c>
    </row>
    <row r="18" customFormat="false" ht="18" hidden="false" customHeight="true" outlineLevel="0" collapsed="false">
      <c r="A18" s="198" t="s">
        <v>193</v>
      </c>
      <c r="B18" s="187" t="s">
        <v>190</v>
      </c>
      <c r="C18" s="199" t="n">
        <f aca="false">'Ship data'!C109*'Emission factors'!C25</f>
        <v>0.257853803612439</v>
      </c>
      <c r="D18" s="199" t="n">
        <f aca="false">'Ship data'!D109*'Emission factors'!E25</f>
        <v>0.156297734608594</v>
      </c>
      <c r="E18" s="200" t="n">
        <f aca="false">'Ship data'!E109*'Emission factors'!G25</f>
        <v>0.156297734608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49.1"/>
    <col collapsed="false" customWidth="true" hidden="false" outlineLevel="0" max="2" min="2" style="3" width="9.87"/>
    <col collapsed="false" customWidth="true" hidden="false" outlineLevel="0" max="5" min="3" style="3" width="9.21"/>
  </cols>
  <sheetData>
    <row r="1" customFormat="false" ht="21" hidden="false" customHeight="false" outlineLevel="0" collapsed="false">
      <c r="A1" s="169" t="s">
        <v>194</v>
      </c>
    </row>
    <row r="3" customFormat="false" ht="18" hidden="false" customHeight="true" outlineLevel="0" collapsed="false">
      <c r="A3" s="170" t="s">
        <v>178</v>
      </c>
      <c r="B3" s="171"/>
      <c r="C3" s="171"/>
      <c r="D3" s="171"/>
      <c r="E3" s="171"/>
    </row>
    <row r="4" customFormat="false" ht="18" hidden="false" customHeight="true" outlineLevel="0" collapsed="false">
      <c r="A4" s="172" t="s">
        <v>179</v>
      </c>
      <c r="B4" s="173" t="s">
        <v>24</v>
      </c>
      <c r="C4" s="174" t="n">
        <f aca="false">'Ship data'!C3</f>
        <v>75000</v>
      </c>
      <c r="D4" s="174" t="n">
        <f aca="false">'Ship data'!D3</f>
        <v>75000</v>
      </c>
      <c r="E4" s="175" t="n">
        <f aca="false">'Ship data'!E3</f>
        <v>75000</v>
      </c>
    </row>
    <row r="5" customFormat="false" ht="18" hidden="false" customHeight="true" outlineLevel="0" collapsed="false">
      <c r="A5" s="176" t="s">
        <v>180</v>
      </c>
      <c r="B5" s="177" t="s">
        <v>26</v>
      </c>
      <c r="C5" s="178" t="n">
        <f aca="false">'Ship data'!C90</f>
        <v>100</v>
      </c>
      <c r="D5" s="178" t="n">
        <f aca="false">'Ship data'!D90</f>
        <v>35</v>
      </c>
      <c r="E5" s="179" t="n">
        <f aca="false">'Ship data'!E90</f>
        <v>100</v>
      </c>
    </row>
    <row r="6" customFormat="false" ht="18" hidden="false" customHeight="true" outlineLevel="0" collapsed="false">
      <c r="A6" s="180" t="s">
        <v>195</v>
      </c>
      <c r="B6" s="181" t="s">
        <v>24</v>
      </c>
      <c r="C6" s="178" t="n">
        <f aca="false">'Ship data'!C91</f>
        <v>67500</v>
      </c>
      <c r="D6" s="178" t="n">
        <f aca="false">'Ship data'!D91</f>
        <v>25818.75</v>
      </c>
      <c r="E6" s="179" t="n">
        <f aca="false">'Ship data'!E91</f>
        <v>67500</v>
      </c>
    </row>
    <row r="7" customFormat="false" ht="18" hidden="false" customHeight="true" outlineLevel="0" collapsed="false">
      <c r="A7" s="201" t="s">
        <v>182</v>
      </c>
      <c r="B7" s="202" t="s">
        <v>24</v>
      </c>
      <c r="C7" s="203" t="n">
        <f aca="false">IF('Ship data'!C13&lt;10000,0.9,0.95)*'Ship data'!C13*'Ship data'!C90/100</f>
        <v>64125</v>
      </c>
      <c r="D7" s="203" t="n">
        <f aca="false">IF('Ship data'!D13&lt;10000,0.9,0.95)*'Ship data'!D13*'Ship data'!D90/100</f>
        <v>22443.75</v>
      </c>
      <c r="E7" s="204" t="n">
        <f aca="false">IF('Ship data'!E13&lt;10000,0.9,0.95)*'Ship data'!E13*'Ship data'!E90/100</f>
        <v>64125</v>
      </c>
    </row>
    <row r="8" customFormat="false" ht="18" hidden="false" customHeight="true" outlineLevel="0" collapsed="false">
      <c r="A8" s="180" t="s">
        <v>183</v>
      </c>
      <c r="B8" s="181" t="s">
        <v>28</v>
      </c>
      <c r="C8" s="194" t="n">
        <f aca="false">'Ship data'!C93</f>
        <v>12.8296850715305</v>
      </c>
      <c r="D8" s="194" t="n">
        <f aca="false">'Ship data'!D93</f>
        <v>6.46710762073442</v>
      </c>
      <c r="E8" s="195" t="n">
        <f aca="false">'Ship data'!E93</f>
        <v>12.8296850715305</v>
      </c>
    </row>
    <row r="9" customFormat="false" ht="18" hidden="false" customHeight="true" outlineLevel="0" collapsed="false">
      <c r="A9" s="180" t="s">
        <v>196</v>
      </c>
      <c r="B9" s="181" t="s">
        <v>60</v>
      </c>
      <c r="C9" s="205" t="n">
        <f aca="false">'Ship data'!C96</f>
        <v>14</v>
      </c>
      <c r="D9" s="205" t="n">
        <f aca="false">'Ship data'!D96</f>
        <v>14</v>
      </c>
      <c r="E9" s="206" t="n">
        <f aca="false">'Ship data'!E96</f>
        <v>15</v>
      </c>
    </row>
    <row r="10" customFormat="false" ht="18" hidden="false" customHeight="true" outlineLevel="0" collapsed="false">
      <c r="A10" s="207" t="s">
        <v>197</v>
      </c>
      <c r="B10" s="208"/>
      <c r="C10" s="209" t="n">
        <f aca="false">'Ship data'!C104</f>
        <v>3.44241105161569</v>
      </c>
      <c r="D10" s="209" t="n">
        <f aca="false">'Ship data'!D104</f>
        <v>2.82168045040041</v>
      </c>
      <c r="E10" s="210" t="n">
        <f aca="false">'Ship data'!E104</f>
        <v>3.76786537437568</v>
      </c>
    </row>
    <row r="11" customFormat="false" ht="18" hidden="false" customHeight="true" outlineLevel="0" collapsed="false">
      <c r="A11" s="190"/>
      <c r="B11" s="171"/>
      <c r="C11" s="171"/>
      <c r="D11" s="171"/>
      <c r="E11" s="171"/>
    </row>
    <row r="12" customFormat="false" ht="18" hidden="false" customHeight="true" outlineLevel="0" collapsed="false">
      <c r="A12" s="170" t="s">
        <v>198</v>
      </c>
      <c r="B12" s="171"/>
      <c r="C12" s="171"/>
      <c r="D12" s="171"/>
      <c r="E12" s="171"/>
    </row>
    <row r="13" customFormat="false" ht="18" hidden="false" customHeight="true" outlineLevel="0" collapsed="false">
      <c r="A13" s="211" t="s">
        <v>185</v>
      </c>
      <c r="B13" s="192" t="s">
        <v>186</v>
      </c>
      <c r="C13" s="174" t="n">
        <f aca="false">'Ship data'!C108*'Emission factors'!C27+'Ship data'!C110*'Emission factors'!B27</f>
        <v>61.3976034979485</v>
      </c>
      <c r="D13" s="174" t="n">
        <f aca="false">'Ship data'!D108*'Emission factors'!E27+'Ship data'!D110*'Emission factors'!D27</f>
        <v>47.8192846518392</v>
      </c>
      <c r="E13" s="175" t="n">
        <f aca="false">'Ship data'!E108*'Emission factors'!G27+'Ship data'!E110*'Emission factors'!F27</f>
        <v>78.9229364026339</v>
      </c>
    </row>
    <row r="14" customFormat="false" ht="18" hidden="false" customHeight="true" outlineLevel="0" collapsed="false">
      <c r="A14" s="180" t="s">
        <v>199</v>
      </c>
      <c r="B14" s="181" t="s">
        <v>200</v>
      </c>
      <c r="C14" s="205" t="n">
        <f aca="false">C13/C9</f>
        <v>4.38554310699632</v>
      </c>
      <c r="D14" s="205" t="n">
        <f aca="false">D13/D9</f>
        <v>3.41566318941708</v>
      </c>
      <c r="E14" s="206" t="n">
        <f aca="false">E13/E9</f>
        <v>5.26152909350893</v>
      </c>
    </row>
    <row r="15" customFormat="false" ht="18" hidden="false" customHeight="true" outlineLevel="0" collapsed="false">
      <c r="A15" s="180" t="s">
        <v>201</v>
      </c>
      <c r="B15" s="181" t="s">
        <v>202</v>
      </c>
      <c r="C15" s="196" t="n">
        <f aca="false">C14*1000/C6</f>
        <v>0.0649710089925381</v>
      </c>
      <c r="D15" s="196" t="n">
        <f aca="false">D14*1000/D6</f>
        <v>0.132293902277108</v>
      </c>
      <c r="E15" s="197" t="n">
        <f aca="false">E14*1000/E6</f>
        <v>0.0779485791630952</v>
      </c>
    </row>
    <row r="16" customFormat="false" ht="18" hidden="false" customHeight="true" outlineLevel="0" collapsed="false">
      <c r="A16" s="201" t="s">
        <v>203</v>
      </c>
      <c r="B16" s="202" t="s">
        <v>204</v>
      </c>
      <c r="C16" s="212" t="n">
        <f aca="false">C14*1000/C7</f>
        <v>0.0683905357816191</v>
      </c>
      <c r="D16" s="212" t="n">
        <f aca="false">D14*1000/D7</f>
        <v>0.152187722168403</v>
      </c>
      <c r="E16" s="213" t="n">
        <f aca="false">E14*1000/E7</f>
        <v>0.0820511359611529</v>
      </c>
    </row>
    <row r="17" customFormat="false" ht="18" hidden="false" customHeight="true" outlineLevel="0" collapsed="false">
      <c r="A17" s="214" t="s">
        <v>205</v>
      </c>
      <c r="B17" s="208" t="s">
        <v>206</v>
      </c>
      <c r="C17" s="215" t="n">
        <f aca="false">C14*1000/C7/1.852</f>
        <v>0.0369279350872673</v>
      </c>
      <c r="D17" s="215" t="n">
        <f aca="false">D14*1000/D7/1.852</f>
        <v>0.0821747959872584</v>
      </c>
      <c r="E17" s="216" t="n">
        <f aca="false">E14*1000/E7/1.852</f>
        <v>0.0443040690934951</v>
      </c>
      <c r="F17" s="217" t="s">
        <v>207</v>
      </c>
    </row>
    <row r="18" customFormat="false" ht="18" hidden="false" customHeight="true" outlineLevel="0" collapsed="false">
      <c r="A18" s="190"/>
      <c r="B18" s="171"/>
      <c r="C18" s="171"/>
      <c r="D18" s="171"/>
      <c r="E18" s="171"/>
    </row>
    <row r="19" customFormat="false" ht="18" hidden="false" customHeight="true" outlineLevel="0" collapsed="false">
      <c r="A19" s="170" t="s">
        <v>208</v>
      </c>
      <c r="B19" s="171"/>
      <c r="C19" s="171"/>
      <c r="D19" s="171"/>
      <c r="E19" s="171"/>
    </row>
    <row r="20" customFormat="false" ht="18" hidden="false" customHeight="true" outlineLevel="0" collapsed="false">
      <c r="A20" s="211" t="s">
        <v>187</v>
      </c>
      <c r="B20" s="192" t="s">
        <v>141</v>
      </c>
      <c r="C20" s="218" t="n">
        <f aca="false">'Ship data'!C111</f>
        <v>1.43788298590043</v>
      </c>
      <c r="D20" s="218" t="n">
        <f aca="false">'Ship data'!D111</f>
        <v>1.11988957030068</v>
      </c>
      <c r="E20" s="219" t="n">
        <f aca="false">'Ship data'!E111</f>
        <v>1.84831232793054</v>
      </c>
    </row>
    <row r="21" customFormat="false" ht="18" hidden="false" customHeight="true" outlineLevel="0" collapsed="false">
      <c r="A21" s="180" t="s">
        <v>209</v>
      </c>
      <c r="B21" s="181" t="s">
        <v>210</v>
      </c>
      <c r="C21" s="178" t="n">
        <f aca="false">C20*1000/C9</f>
        <v>102.705927564317</v>
      </c>
      <c r="D21" s="178" t="n">
        <f aca="false">D20*1000/D9</f>
        <v>79.9921121643345</v>
      </c>
      <c r="E21" s="179" t="n">
        <f aca="false">E20*1000/E9</f>
        <v>123.220821862036</v>
      </c>
      <c r="G21" s="0" t="n">
        <f aca="false">D21/C21</f>
        <v>0.778846110067422</v>
      </c>
    </row>
    <row r="22" customFormat="false" ht="18" hidden="false" customHeight="true" outlineLevel="0" collapsed="false">
      <c r="A22" s="186" t="s">
        <v>211</v>
      </c>
      <c r="B22" s="187" t="s">
        <v>106</v>
      </c>
      <c r="C22" s="188" t="n">
        <f aca="false">C21*1000/C6</f>
        <v>1.52156929724914</v>
      </c>
      <c r="D22" s="188" t="n">
        <f aca="false">D21*1000/D6</f>
        <v>3.0982178519229</v>
      </c>
      <c r="E22" s="189" t="n">
        <f aca="false">E21*1000/E6</f>
        <v>1.82549365721534</v>
      </c>
    </row>
    <row r="23" customFormat="false" ht="18" hidden="false" customHeight="true" outlineLevel="0" collapsed="false">
      <c r="A23" s="190"/>
      <c r="B23" s="171"/>
      <c r="C23" s="171"/>
      <c r="D23" s="171" t="n">
        <f aca="false">D21*C9/D9</f>
        <v>79.9921121643345</v>
      </c>
      <c r="E23" s="171"/>
    </row>
    <row r="24" customFormat="false" ht="18" hidden="false" customHeight="true" outlineLevel="0" collapsed="false">
      <c r="A24" s="170" t="s">
        <v>212</v>
      </c>
      <c r="B24" s="171"/>
      <c r="C24" s="171"/>
      <c r="D24" s="171" t="n">
        <f aca="false">D23/C21</f>
        <v>0.778846110067422</v>
      </c>
      <c r="E24" s="171"/>
    </row>
    <row r="25" customFormat="false" ht="18" hidden="false" customHeight="true" outlineLevel="0" collapsed="false">
      <c r="A25" s="211" t="s">
        <v>188</v>
      </c>
      <c r="B25" s="192" t="s">
        <v>141</v>
      </c>
      <c r="C25" s="220" t="n">
        <f aca="false">('Ship data'!C108*'Emission factors'!C21+'Ship data'!C110*'Emission factors'!B21)/1000</f>
        <v>4.60985285279679</v>
      </c>
      <c r="D25" s="220" t="n">
        <f aca="false">('Ship data'!D108*'Emission factors'!E21+'Ship data'!D110*'Emission factors'!D21)/1000</f>
        <v>3.59036596238399</v>
      </c>
      <c r="E25" s="221" t="n">
        <f aca="false">('Ship data'!E108*'Emission factors'!G21+'Ship data'!E110*'Emission factors'!F21)/1000</f>
        <v>5.9256893233453</v>
      </c>
    </row>
    <row r="26" customFormat="false" ht="18" hidden="false" customHeight="true" outlineLevel="0" collapsed="false">
      <c r="A26" s="180" t="s">
        <v>213</v>
      </c>
      <c r="B26" s="181" t="s">
        <v>210</v>
      </c>
      <c r="C26" s="178" t="n">
        <f aca="false">C25*1000/C9</f>
        <v>329.275203771199</v>
      </c>
      <c r="D26" s="178" t="n">
        <f aca="false">D25*1000/D9</f>
        <v>256.454711598856</v>
      </c>
      <c r="E26" s="179" t="n">
        <f aca="false">E25*1000/E9</f>
        <v>395.045954889687</v>
      </c>
    </row>
    <row r="27" customFormat="false" ht="18" hidden="false" customHeight="true" outlineLevel="0" collapsed="false">
      <c r="A27" s="180" t="s">
        <v>214</v>
      </c>
      <c r="B27" s="181" t="s">
        <v>106</v>
      </c>
      <c r="C27" s="205" t="n">
        <f aca="false">C26*1000/C6</f>
        <v>4.87815116698073</v>
      </c>
      <c r="D27" s="205" t="n">
        <f aca="false">D26*1000/D6</f>
        <v>9.93288643326483</v>
      </c>
      <c r="E27" s="206" t="n">
        <f aca="false">E26*1000/E6</f>
        <v>5.8525326650324</v>
      </c>
      <c r="G27" s="222" t="n">
        <v>20000</v>
      </c>
    </row>
    <row r="28" customFormat="false" ht="18" hidden="false" customHeight="true" outlineLevel="0" collapsed="false">
      <c r="A28" s="201" t="s">
        <v>215</v>
      </c>
      <c r="B28" s="202" t="s">
        <v>216</v>
      </c>
      <c r="C28" s="223" t="n">
        <f aca="false">C26*1000/C7</f>
        <v>5.13489596524287</v>
      </c>
      <c r="D28" s="223" t="n">
        <f aca="false">D26*1000/D7</f>
        <v>11.4265535660866</v>
      </c>
      <c r="E28" s="224" t="n">
        <f aca="false">E26*1000/E7</f>
        <v>6.1605607000341</v>
      </c>
    </row>
    <row r="29" customFormat="false" ht="18" hidden="false" customHeight="true" outlineLevel="0" collapsed="false">
      <c r="A29" s="214" t="s">
        <v>217</v>
      </c>
      <c r="B29" s="208" t="s">
        <v>218</v>
      </c>
      <c r="C29" s="225" t="n">
        <f aca="false">C26*1000/C7/1.852</f>
        <v>2.77262201147023</v>
      </c>
      <c r="D29" s="225" t="n">
        <f aca="false">D26*1000/D7/1.852</f>
        <v>6.16984533805973</v>
      </c>
      <c r="E29" s="226" t="n">
        <f aca="false">E26*1000/E7/1.852</f>
        <v>3.32643666308537</v>
      </c>
      <c r="F29" s="217" t="s">
        <v>207</v>
      </c>
    </row>
    <row r="30" customFormat="false" ht="18" hidden="false" customHeight="true" outlineLevel="0" collapsed="false">
      <c r="A30" s="190"/>
      <c r="B30" s="171"/>
      <c r="C30" s="171"/>
      <c r="D30" s="171"/>
      <c r="E30" s="171"/>
    </row>
    <row r="31" customFormat="false" ht="18" hidden="false" customHeight="true" outlineLevel="0" collapsed="false">
      <c r="A31" s="170" t="s">
        <v>219</v>
      </c>
      <c r="B31" s="171"/>
      <c r="C31" s="171"/>
      <c r="D31" s="171"/>
      <c r="E31" s="171"/>
    </row>
    <row r="32" customFormat="false" ht="18" hidden="false" customHeight="true" outlineLevel="0" collapsed="false">
      <c r="A32" s="211" t="s">
        <v>189</v>
      </c>
      <c r="B32" s="192" t="s">
        <v>190</v>
      </c>
      <c r="C32" s="174" t="n">
        <f aca="false">'Ship data'!C108*'Emission factors'!C22+'Ship data'!C110*'Emission factors'!B22</f>
        <v>116.607263382467</v>
      </c>
      <c r="D32" s="174" t="n">
        <f aca="false">'Ship data'!D108*'Emission factors'!E22+'Ship data'!D110*'Emission factors'!D22</f>
        <v>90.1078120824876</v>
      </c>
      <c r="E32" s="175" t="n">
        <f aca="false">'Ship data'!E108*'Emission factors'!G22+'Ship data'!E110*'Emission factors'!F22</f>
        <v>150.809708551642</v>
      </c>
    </row>
    <row r="33" customFormat="false" ht="18" hidden="false" customHeight="true" outlineLevel="0" collapsed="false">
      <c r="A33" s="180" t="s">
        <v>220</v>
      </c>
      <c r="B33" s="181" t="s">
        <v>210</v>
      </c>
      <c r="C33" s="205" t="n">
        <f aca="false">C32/C9</f>
        <v>8.32909024160478</v>
      </c>
      <c r="D33" s="205" t="n">
        <f aca="false">D32/D9</f>
        <v>6.43627229160626</v>
      </c>
      <c r="E33" s="206" t="n">
        <f aca="false">E32/E9</f>
        <v>10.0539805701095</v>
      </c>
    </row>
    <row r="34" customFormat="false" ht="18" hidden="false" customHeight="true" outlineLevel="0" collapsed="false">
      <c r="A34" s="186" t="s">
        <v>221</v>
      </c>
      <c r="B34" s="187" t="s">
        <v>106</v>
      </c>
      <c r="C34" s="199" t="n">
        <f aca="false">C33*1000/C6</f>
        <v>0.123393929505256</v>
      </c>
      <c r="D34" s="199" t="n">
        <f aca="false">D33*1000/D6</f>
        <v>0.249286750582668</v>
      </c>
      <c r="E34" s="200" t="n">
        <f aca="false">E33*1000/E6</f>
        <v>0.148947860297918</v>
      </c>
    </row>
    <row r="35" customFormat="false" ht="18" hidden="false" customHeight="true" outlineLevel="0" collapsed="false">
      <c r="A35" s="190"/>
      <c r="B35" s="171"/>
      <c r="C35" s="171"/>
      <c r="D35" s="171"/>
      <c r="E35" s="171"/>
    </row>
    <row r="36" customFormat="false" ht="18" hidden="false" customHeight="true" outlineLevel="0" collapsed="false">
      <c r="A36" s="170" t="s">
        <v>222</v>
      </c>
      <c r="B36" s="171"/>
      <c r="C36" s="171"/>
      <c r="D36" s="171"/>
      <c r="E36" s="171"/>
    </row>
    <row r="37" customFormat="false" ht="18" hidden="false" customHeight="true" outlineLevel="0" collapsed="false">
      <c r="A37" s="211" t="s">
        <v>191</v>
      </c>
      <c r="B37" s="192" t="s">
        <v>190</v>
      </c>
      <c r="C37" s="174" t="n">
        <f aca="false">'Ship data'!C108*'Emission factors'!C26+'Ship data'!C110*'Emission factors'!B26</f>
        <v>30.1955427039091</v>
      </c>
      <c r="D37" s="174" t="n">
        <f aca="false">'Ship data'!D108*'Emission factors'!E26+'Ship data'!D110*'Emission factors'!D26</f>
        <v>2.35176809763143</v>
      </c>
      <c r="E37" s="175" t="n">
        <f aca="false">'Ship data'!E108*'Emission factors'!G26+'Ship data'!E110*'Emission factors'!F26</f>
        <v>3.88145588865413</v>
      </c>
    </row>
    <row r="38" customFormat="false" ht="18" hidden="false" customHeight="true" outlineLevel="0" collapsed="false">
      <c r="A38" s="180" t="s">
        <v>223</v>
      </c>
      <c r="B38" s="181" t="s">
        <v>210</v>
      </c>
      <c r="C38" s="205" t="n">
        <f aca="false">C37/C9</f>
        <v>2.15682447885065</v>
      </c>
      <c r="D38" s="205" t="n">
        <f aca="false">D37/D9</f>
        <v>0.167983435545102</v>
      </c>
      <c r="E38" s="206" t="n">
        <f aca="false">E37/E9</f>
        <v>0.258763725910275</v>
      </c>
    </row>
    <row r="39" customFormat="false" ht="18" hidden="false" customHeight="true" outlineLevel="0" collapsed="false">
      <c r="A39" s="186" t="s">
        <v>224</v>
      </c>
      <c r="B39" s="187" t="s">
        <v>106</v>
      </c>
      <c r="C39" s="199" t="n">
        <f aca="false">C38*1000/C6</f>
        <v>0.0319529552422319</v>
      </c>
      <c r="D39" s="199" t="n">
        <f aca="false">D38*1000/D6</f>
        <v>0.0065062574890381</v>
      </c>
      <c r="E39" s="200" t="n">
        <f aca="false">E38*1000/E6</f>
        <v>0.00383353668015222</v>
      </c>
    </row>
    <row r="40" customFormat="false" ht="18" hidden="false" customHeight="true" outlineLevel="0" collapsed="false">
      <c r="A40" s="190"/>
      <c r="B40" s="171"/>
      <c r="C40" s="171"/>
      <c r="D40" s="171"/>
      <c r="E40" s="171"/>
    </row>
    <row r="41" customFormat="false" ht="18" hidden="false" customHeight="true" outlineLevel="0" collapsed="false">
      <c r="A41" s="170" t="s">
        <v>225</v>
      </c>
      <c r="B41" s="171"/>
      <c r="C41" s="171"/>
      <c r="D41" s="171"/>
      <c r="E41" s="171"/>
    </row>
    <row r="42" customFormat="false" ht="18" hidden="false" customHeight="true" outlineLevel="0" collapsed="false">
      <c r="A42" s="211" t="s">
        <v>192</v>
      </c>
      <c r="B42" s="192" t="s">
        <v>190</v>
      </c>
      <c r="C42" s="218" t="n">
        <f aca="false">'Ship data'!C108*'Emission factors'!C23+'Ship data'!C110*'Emission factors'!B23</f>
        <v>3.13143657048427</v>
      </c>
      <c r="D42" s="218" t="n">
        <f aca="false">'Ship data'!D108*'Emission factors'!E23+'Ship data'!D110*'Emission factors'!D23</f>
        <v>2.44946539732304</v>
      </c>
      <c r="E42" s="219" t="n">
        <f aca="false">'Ship data'!E108*'Emission factors'!G23+'Ship data'!E110*'Emission factors'!F23</f>
        <v>4.0116465564557</v>
      </c>
    </row>
    <row r="43" customFormat="false" ht="18" hidden="false" customHeight="true" outlineLevel="0" collapsed="false">
      <c r="A43" s="180" t="s">
        <v>226</v>
      </c>
      <c r="B43" s="181" t="s">
        <v>210</v>
      </c>
      <c r="C43" s="196" t="n">
        <f aca="false">C42/C9</f>
        <v>0.223674040748877</v>
      </c>
      <c r="D43" s="196" t="n">
        <f aca="false">D42/D9</f>
        <v>0.174961814094503</v>
      </c>
      <c r="E43" s="197" t="n">
        <f aca="false">E42/E9</f>
        <v>0.267443103763713</v>
      </c>
    </row>
    <row r="44" customFormat="false" ht="18" hidden="false" customHeight="true" outlineLevel="0" collapsed="false">
      <c r="A44" s="186" t="s">
        <v>227</v>
      </c>
      <c r="B44" s="187" t="s">
        <v>106</v>
      </c>
      <c r="C44" s="227" t="n">
        <f aca="false">C43*1000/C6</f>
        <v>0.00331368949257595</v>
      </c>
      <c r="D44" s="227" t="n">
        <f aca="false">D43*1000/D6</f>
        <v>0.00677654085091273</v>
      </c>
      <c r="E44" s="228" t="n">
        <f aca="false">E43*1000/E6</f>
        <v>0.00396212005575871</v>
      </c>
    </row>
    <row r="45" customFormat="false" ht="18" hidden="false" customHeight="true" outlineLevel="0" collapsed="false">
      <c r="A45" s="190"/>
      <c r="B45" s="171"/>
      <c r="C45" s="171"/>
      <c r="D45" s="171"/>
      <c r="E45" s="171"/>
    </row>
    <row r="46" customFormat="false" ht="18" hidden="false" customHeight="true" outlineLevel="0" collapsed="false">
      <c r="A46" s="170" t="s">
        <v>228</v>
      </c>
      <c r="B46" s="171"/>
      <c r="C46" s="171"/>
      <c r="D46" s="171"/>
      <c r="E46" s="171"/>
    </row>
    <row r="47" customFormat="false" ht="18" hidden="false" customHeight="true" outlineLevel="0" collapsed="false">
      <c r="A47" s="211" t="s">
        <v>229</v>
      </c>
      <c r="B47" s="192" t="s">
        <v>190</v>
      </c>
      <c r="C47" s="218" t="n">
        <f aca="false">'Ship data'!C108*'Emission factors'!C24+'Ship data'!C110*'Emission factors'!B24</f>
        <v>4.36291217867836</v>
      </c>
      <c r="D47" s="218" t="n">
        <f aca="false">'Ship data'!D108*'Emission factors'!D24+'Ship data'!D110*'Emission factors'!C24</f>
        <v>2.98944439372479</v>
      </c>
      <c r="E47" s="219" t="n">
        <f aca="false">'Ship data'!E108*'Emission factors'!E24+'Ship data'!E110*'Emission factors'!D24</f>
        <v>5.62035501578039</v>
      </c>
    </row>
    <row r="48" customFormat="false" ht="18" hidden="false" customHeight="true" outlineLevel="0" collapsed="false">
      <c r="A48" s="180" t="s">
        <v>230</v>
      </c>
      <c r="B48" s="181" t="s">
        <v>210</v>
      </c>
      <c r="C48" s="196" t="n">
        <f aca="false">C47/C9</f>
        <v>0.311636584191311</v>
      </c>
      <c r="D48" s="196" t="n">
        <f aca="false">D47/D9</f>
        <v>0.213531742408914</v>
      </c>
      <c r="E48" s="197" t="n">
        <f aca="false">E47/E9</f>
        <v>0.37469033438536</v>
      </c>
    </row>
    <row r="49" customFormat="false" ht="18" hidden="false" customHeight="true" outlineLevel="0" collapsed="false">
      <c r="A49" s="186" t="s">
        <v>231</v>
      </c>
      <c r="B49" s="187" t="s">
        <v>106</v>
      </c>
      <c r="C49" s="227" t="n">
        <f aca="false">C48*1000/C6</f>
        <v>0.00461683828431573</v>
      </c>
      <c r="D49" s="227" t="n">
        <f aca="false">D48*1000/D6</f>
        <v>0.00827041364934064</v>
      </c>
      <c r="E49" s="228" t="n">
        <f aca="false">E48*1000/E6</f>
        <v>0.00555096791682014</v>
      </c>
    </row>
    <row r="50" customFormat="false" ht="18" hidden="false" customHeight="true" outlineLevel="0" collapsed="false">
      <c r="A50" s="190"/>
      <c r="B50" s="171"/>
      <c r="C50" s="171"/>
      <c r="D50" s="171"/>
      <c r="E50" s="171"/>
    </row>
    <row r="51" customFormat="false" ht="18" hidden="false" customHeight="true" outlineLevel="0" collapsed="false">
      <c r="A51" s="170" t="s">
        <v>232</v>
      </c>
      <c r="B51" s="171"/>
      <c r="C51" s="171"/>
      <c r="D51" s="171"/>
      <c r="E51" s="171"/>
    </row>
    <row r="52" customFormat="false" ht="18" hidden="false" customHeight="true" outlineLevel="0" collapsed="false">
      <c r="A52" s="211" t="s">
        <v>193</v>
      </c>
      <c r="B52" s="192" t="s">
        <v>190</v>
      </c>
      <c r="C52" s="218" t="n">
        <f aca="false">'Ship data'!C108*'Emission factors'!C25+'Ship data'!C110*'Emission factors'!B25</f>
        <v>3.87426601466638</v>
      </c>
      <c r="D52" s="218" t="n">
        <f aca="false">'Ship data'!D108*'Emission factors'!E25+'Ship data'!D110*'Emission factors'!D25</f>
        <v>1.82398424691575</v>
      </c>
      <c r="E52" s="219" t="n">
        <f aca="false">'Ship data'!E108*'Emission factors'!G25+'Ship data'!E110*'Emission factors'!F25</f>
        <v>3.02521229079395</v>
      </c>
    </row>
    <row r="53" customFormat="false" ht="18" hidden="false" customHeight="true" outlineLevel="0" collapsed="false">
      <c r="A53" s="180" t="s">
        <v>233</v>
      </c>
      <c r="B53" s="181" t="s">
        <v>210</v>
      </c>
      <c r="C53" s="194" t="n">
        <f aca="false">C52/C9</f>
        <v>0.276733286761885</v>
      </c>
      <c r="D53" s="194" t="n">
        <f aca="false">D52/D9</f>
        <v>0.130284589065411</v>
      </c>
      <c r="E53" s="195" t="n">
        <f aca="false">E52/E9</f>
        <v>0.201680819386264</v>
      </c>
    </row>
    <row r="54" customFormat="false" ht="18" hidden="false" customHeight="true" outlineLevel="0" collapsed="false">
      <c r="A54" s="186" t="s">
        <v>234</v>
      </c>
      <c r="B54" s="187" t="s">
        <v>106</v>
      </c>
      <c r="C54" s="227" t="n">
        <f aca="false">C53*1000/C6</f>
        <v>0.00409975239647237</v>
      </c>
      <c r="D54" s="227" t="n">
        <f aca="false">D53*1000/D6</f>
        <v>0.00504612303327662</v>
      </c>
      <c r="E54" s="228" t="n">
        <f aca="false">E53*1000/E6</f>
        <v>0.00298786399090761</v>
      </c>
    </row>
  </sheetData>
  <sheetProtection sheet="true" password="cc7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1" min="1" style="0" width="59.1"/>
    <col collapsed="false" customWidth="true" hidden="false" outlineLevel="0" max="7" min="2" style="0" width="14.55"/>
  </cols>
  <sheetData>
    <row r="1" customFormat="false" ht="18.6" hidden="false" customHeight="false" outlineLevel="0" collapsed="false">
      <c r="A1" s="229" t="s">
        <v>235</v>
      </c>
      <c r="B1" s="230" t="s">
        <v>236</v>
      </c>
      <c r="C1" s="231" t="s">
        <v>237</v>
      </c>
      <c r="D1" s="230" t="s">
        <v>236</v>
      </c>
      <c r="E1" s="232" t="s">
        <v>237</v>
      </c>
      <c r="F1" s="230" t="s">
        <v>236</v>
      </c>
      <c r="G1" s="232" t="s">
        <v>237</v>
      </c>
    </row>
    <row r="2" customFormat="false" ht="16.5" hidden="false" customHeight="true" outlineLevel="0" collapsed="false">
      <c r="A2" s="233" t="s">
        <v>238</v>
      </c>
      <c r="B2" s="234" t="n">
        <f aca="false">'Ship data'!C77</f>
        <v>1</v>
      </c>
      <c r="C2" s="235" t="n">
        <v>2</v>
      </c>
      <c r="D2" s="234" t="n">
        <f aca="false">'Ship data'!D77</f>
        <v>1</v>
      </c>
      <c r="E2" s="235" t="n">
        <v>2</v>
      </c>
      <c r="F2" s="234" t="n">
        <f aca="false">'Ship data'!E77</f>
        <v>1</v>
      </c>
      <c r="G2" s="236" t="n">
        <v>2</v>
      </c>
    </row>
    <row r="3" customFormat="false" ht="16.5" hidden="false" customHeight="true" outlineLevel="0" collapsed="false">
      <c r="A3" s="237" t="s">
        <v>239</v>
      </c>
      <c r="B3" s="238" t="n">
        <f aca="false">'Ship data'!C84</f>
        <v>1</v>
      </c>
      <c r="C3" s="239" t="s">
        <v>22</v>
      </c>
      <c r="D3" s="238" t="n">
        <f aca="false">'Ship data'!D84</f>
        <v>1</v>
      </c>
      <c r="E3" s="239" t="s">
        <v>22</v>
      </c>
      <c r="F3" s="238" t="n">
        <f aca="false">'Ship data'!E84</f>
        <v>1</v>
      </c>
      <c r="G3" s="240" t="s">
        <v>22</v>
      </c>
    </row>
    <row r="4" customFormat="false" ht="30" hidden="false" customHeight="true" outlineLevel="0" collapsed="false">
      <c r="A4" s="241" t="s">
        <v>240</v>
      </c>
      <c r="B4" s="238" t="n">
        <f aca="false">'Ship data'!C79</f>
        <v>2</v>
      </c>
      <c r="C4" s="242" t="n">
        <f aca="false">IF(B4=1,2,B4)</f>
        <v>2</v>
      </c>
      <c r="D4" s="238" t="n">
        <f aca="false">'Ship data'!D79</f>
        <v>2</v>
      </c>
      <c r="E4" s="242" t="n">
        <f aca="false">IF(D4=1,2,D4)</f>
        <v>2</v>
      </c>
      <c r="F4" s="238" t="n">
        <f aca="false">'Ship data'!E79</f>
        <v>2</v>
      </c>
      <c r="G4" s="243" t="n">
        <f aca="false">IF(F4=1,2,F4)</f>
        <v>2</v>
      </c>
    </row>
    <row r="5" customFormat="false" ht="30" hidden="false" customHeight="true" outlineLevel="0" collapsed="false">
      <c r="A5" s="244" t="s">
        <v>241</v>
      </c>
      <c r="B5" s="238" t="n">
        <f aca="false">'Ship data'!C80</f>
        <v>1</v>
      </c>
      <c r="C5" s="242" t="s">
        <v>22</v>
      </c>
      <c r="D5" s="238" t="n">
        <f aca="false">'Ship data'!D80</f>
        <v>1</v>
      </c>
      <c r="E5" s="242" t="s">
        <v>22</v>
      </c>
      <c r="F5" s="238" t="n">
        <f aca="false">'Ship data'!E80</f>
        <v>1</v>
      </c>
      <c r="G5" s="243" t="s">
        <v>22</v>
      </c>
    </row>
    <row r="6" customFormat="false" ht="16.5" hidden="false" customHeight="true" outlineLevel="0" collapsed="false">
      <c r="A6" s="245" t="s">
        <v>242</v>
      </c>
      <c r="B6" s="238" t="n">
        <f aca="false">'Ship data'!C85</f>
        <v>0</v>
      </c>
      <c r="C6" s="242" t="s">
        <v>22</v>
      </c>
      <c r="D6" s="238" t="n">
        <f aca="false">'Ship data'!D85</f>
        <v>0</v>
      </c>
      <c r="E6" s="242" t="s">
        <v>22</v>
      </c>
      <c r="F6" s="238" t="n">
        <f aca="false">'Ship data'!E85</f>
        <v>0</v>
      </c>
      <c r="G6" s="243" t="s">
        <v>22</v>
      </c>
    </row>
    <row r="7" customFormat="false" ht="26.4" hidden="false" customHeight="false" outlineLevel="0" collapsed="false">
      <c r="A7" s="241" t="s">
        <v>243</v>
      </c>
      <c r="B7" s="238" t="n">
        <f aca="false">'Ship data'!C86</f>
        <v>2</v>
      </c>
      <c r="C7" s="242" t="n">
        <f aca="false">B7</f>
        <v>2</v>
      </c>
      <c r="D7" s="238" t="n">
        <f aca="false">'Ship data'!D86</f>
        <v>2</v>
      </c>
      <c r="E7" s="242" t="n">
        <f aca="false">D7</f>
        <v>2</v>
      </c>
      <c r="F7" s="238" t="n">
        <f aca="false">'Ship data'!E86</f>
        <v>2</v>
      </c>
      <c r="G7" s="243" t="n">
        <f aca="false">F7</f>
        <v>2</v>
      </c>
    </row>
    <row r="8" customFormat="false" ht="39.6" hidden="false" customHeight="false" outlineLevel="0" collapsed="false">
      <c r="A8" s="245" t="s">
        <v>244</v>
      </c>
      <c r="B8" s="238" t="n">
        <f aca="false">'Ship data'!C87</f>
        <v>3</v>
      </c>
      <c r="C8" s="242" t="n">
        <f aca="false">B8</f>
        <v>3</v>
      </c>
      <c r="D8" s="238" t="n">
        <f aca="false">'Ship data'!D87</f>
        <v>3</v>
      </c>
      <c r="E8" s="242" t="n">
        <f aca="false">D8</f>
        <v>3</v>
      </c>
      <c r="F8" s="238" t="n">
        <f aca="false">'Ship data'!E87</f>
        <v>3</v>
      </c>
      <c r="G8" s="243" t="n">
        <f aca="false">F8</f>
        <v>3</v>
      </c>
    </row>
    <row r="9" customFormat="false" ht="16.5" hidden="false" customHeight="true" outlineLevel="0" collapsed="false">
      <c r="A9" s="246" t="s">
        <v>245</v>
      </c>
      <c r="B9" s="247" t="n">
        <f aca="false">'Ship data'!C82</f>
        <v>1</v>
      </c>
      <c r="C9" s="248" t="s">
        <v>22</v>
      </c>
      <c r="D9" s="247" t="n">
        <f aca="false">'Ship data'!D82</f>
        <v>0.1</v>
      </c>
      <c r="E9" s="248" t="s">
        <v>22</v>
      </c>
      <c r="F9" s="247" t="n">
        <f aca="false">'Ship data'!E82</f>
        <v>0.1</v>
      </c>
      <c r="G9" s="249" t="s">
        <v>22</v>
      </c>
    </row>
    <row r="10" customFormat="false" ht="16.5" hidden="false" customHeight="true" outlineLevel="0" collapsed="false">
      <c r="A10" s="246" t="s">
        <v>246</v>
      </c>
      <c r="B10" s="247" t="n">
        <f aca="false">'Ship data'!C83</f>
        <v>1</v>
      </c>
      <c r="C10" s="248" t="n">
        <f aca="false">B10</f>
        <v>1</v>
      </c>
      <c r="D10" s="247" t="n">
        <f aca="false">'Ship data'!D83</f>
        <v>0.1</v>
      </c>
      <c r="E10" s="248" t="n">
        <f aca="false">D10</f>
        <v>0.1</v>
      </c>
      <c r="F10" s="247" t="n">
        <f aca="false">'Ship data'!E83</f>
        <v>0.1</v>
      </c>
      <c r="G10" s="249" t="n">
        <f aca="false">F10</f>
        <v>0.1</v>
      </c>
    </row>
    <row r="11" customFormat="false" ht="16.5" hidden="false" customHeight="true" outlineLevel="0" collapsed="false">
      <c r="A11" s="246" t="s">
        <v>247</v>
      </c>
      <c r="B11" s="250" t="n">
        <f aca="false">'Ship data'!C88</f>
        <v>0</v>
      </c>
      <c r="C11" s="251" t="n">
        <f aca="false">B11</f>
        <v>0</v>
      </c>
      <c r="D11" s="250" t="n">
        <f aca="false">'Ship data'!D88</f>
        <v>0</v>
      </c>
      <c r="E11" s="251" t="n">
        <f aca="false">D11</f>
        <v>0</v>
      </c>
      <c r="F11" s="250" t="n">
        <f aca="false">'Ship data'!E88</f>
        <v>0</v>
      </c>
      <c r="G11" s="252" t="n">
        <f aca="false">F11</f>
        <v>0</v>
      </c>
    </row>
    <row r="12" customFormat="false" ht="16.5" hidden="false" customHeight="true" outlineLevel="0" collapsed="false">
      <c r="A12" s="253" t="s">
        <v>248</v>
      </c>
      <c r="B12" s="254"/>
      <c r="C12" s="254"/>
      <c r="D12" s="254"/>
      <c r="E12" s="254"/>
      <c r="F12" s="254"/>
      <c r="G12" s="255"/>
    </row>
    <row r="13" customFormat="false" ht="16.5" hidden="false" customHeight="true" outlineLevel="0" collapsed="false">
      <c r="A13" s="256" t="s">
        <v>249</v>
      </c>
      <c r="B13" s="257" t="n">
        <f aca="false">IF(B5&gt;1,B5/1000,IF(B4=4,IF(B2=1,0.15,0.16),IF(B4=3,0.155,IF(B2=1,0.17,0.19)*(1+B33/100)*42.7/B27)))</f>
        <v>0.1632</v>
      </c>
      <c r="C13" s="258" t="n">
        <f aca="false">IF(C4=3,0.155,IF(C4=4,0.16,0.19*42.7/C27*(1+C33/100)))</f>
        <v>0.19</v>
      </c>
      <c r="D13" s="257" t="n">
        <f aca="false">IF(D5&gt;1,D5/1000,IF(D4=4,IF(D2=1,0.15,0.16),IF(D4=3,0.155,IF(D2=1,0.17,0.19)*(1+D33/100)*42.7/D27)))</f>
        <v>0.1632</v>
      </c>
      <c r="E13" s="259" t="n">
        <f aca="false">IF(E4=3,0.155,IF(E4=4,0.16,0.19*42.7/E27*(1+E33/100)))</f>
        <v>0.19</v>
      </c>
      <c r="F13" s="257" t="n">
        <f aca="false">IF(F5&gt;1,F5/1000,IF(F4=4,IF(F2=1,0.15,0.16),IF(F4=3,0.155,IF(F2=1,0.17,0.19)*(1+F33/100)*42.7/F27)))</f>
        <v>0.1632</v>
      </c>
      <c r="G13" s="259" t="n">
        <f aca="false">IF(G4=3,0.155,IF(G4=4,0.16,0.19*42.7/G27*(1+G33/100)))</f>
        <v>0.19</v>
      </c>
    </row>
    <row r="14" customFormat="false" ht="16.5" hidden="false" customHeight="true" outlineLevel="0" collapsed="false">
      <c r="A14" s="256" t="s">
        <v>250</v>
      </c>
      <c r="B14" s="260" t="n">
        <f aca="false">B13*B21</f>
        <v>523.2192</v>
      </c>
      <c r="C14" s="261" t="n">
        <f aca="false">C21*C13</f>
        <v>609.14</v>
      </c>
      <c r="D14" s="260" t="n">
        <f aca="false">D13*D21</f>
        <v>523.2192</v>
      </c>
      <c r="E14" s="262" t="n">
        <f aca="false">E21*E13</f>
        <v>609.14</v>
      </c>
      <c r="F14" s="260" t="n">
        <f aca="false">F13*F21</f>
        <v>523.2192</v>
      </c>
      <c r="G14" s="262" t="n">
        <f aca="false">G21*G13</f>
        <v>609.14</v>
      </c>
    </row>
    <row r="15" customFormat="false" ht="16.5" hidden="false" customHeight="true" outlineLevel="0" collapsed="false">
      <c r="A15" s="256" t="s">
        <v>251</v>
      </c>
      <c r="B15" s="263" t="n">
        <f aca="false">IF(AND(B2=1,B4=4),IF(B7&lt;3,12,3.4),IF(AND(B2=2,B4=4),IF(B7&lt;3,9.6,2.4),IF(AND(B2=2,B4=3),1.3,IF(OR(B4=1,B4=2),IF(B2=1,17,12)*(1-B34/100)))))</f>
        <v>13.6</v>
      </c>
      <c r="C15" s="264" t="n">
        <f aca="false">IF(AND(C2=1,C4=4),IF(C7&lt;3,12,3.4),IF(AND(C2=2,C4=4),IF(C7&lt;3,9.6,2.4),IF(AND(C2=2,C4=3),1.3,IF(OR(C4=1,C4=2),IF(C2=1,17,12)*(1-C34/100)))))</f>
        <v>9.6</v>
      </c>
      <c r="D15" s="263" t="n">
        <f aca="false">IF(AND(D2=1,D4=4),IF(D7&lt;3,12,3.4),IF(AND(D2=2,D4=4),IF(D7&lt;3,9.6,2.4),IF(AND(D2=2,D4=3),1.3,IF(OR(D4=1,D4=2),IF(D2=1,17,12)*(1-D34/100)))))</f>
        <v>13.6</v>
      </c>
      <c r="E15" s="265" t="n">
        <f aca="false">IF(AND(E2=1,E4=4),IF(E7&lt;3,12,3.4),IF(AND(E2=2,E4=4),IF(E7&lt;3,9.6,2.4),IF(AND(E2=2,E4=3),1.3,IF(OR(E4=1,E4=2),IF(E2=1,17,12)*(1-E34/100)))))</f>
        <v>9.6</v>
      </c>
      <c r="F15" s="263" t="n">
        <f aca="false">IF(AND(F2=1,F4=4),IF(F7&lt;3,12,3.4),IF(AND(F2=2,F4=4),IF(F7&lt;3,9.6,2.4),IF(AND(F2=2,F4=3),1.3,IF(OR(F4=1,F4=2),IF(F2=1,17,12)*(1-F34/100)))))</f>
        <v>13.6</v>
      </c>
      <c r="G15" s="265" t="n">
        <f aca="false">IF(AND(G2=1,G4=4),IF(G7&lt;3,12,3.4),IF(AND(G2=2,G4=4),IF(G7&lt;3,9.6,2.4),IF(AND(G2=2,G4=3),1.3,IF(OR(G4=1,G4=2),IF(G2=1,17,12)*(1-G34/100)))))</f>
        <v>9.6</v>
      </c>
    </row>
    <row r="16" customFormat="false" ht="16.5" hidden="false" customHeight="true" outlineLevel="0" collapsed="false">
      <c r="A16" s="256" t="s">
        <v>252</v>
      </c>
      <c r="B16" s="266" t="n">
        <f aca="false">IF(B4&lt;3,IF(B2=1,0.35,0.5),IF(B2=1,0.3,1.3))</f>
        <v>0.35</v>
      </c>
      <c r="C16" s="267" t="n">
        <f aca="false">IF(C4&lt;3,IF(C2=1,0.35,0.5),IF(C2=1,0.3,1.3))</f>
        <v>0.5</v>
      </c>
      <c r="D16" s="266" t="n">
        <f aca="false">IF(D4&lt;3,IF(D2=1,0.35,0.5),IF(D2=1,0.3,1.3))</f>
        <v>0.35</v>
      </c>
      <c r="E16" s="268" t="n">
        <f aca="false">IF(E4&lt;3,IF(E2=1,0.35,0.5),IF(E2=1,0.3,1.3))</f>
        <v>0.5</v>
      </c>
      <c r="F16" s="266" t="n">
        <f aca="false">IF(F4&lt;3,IF(F2=1,0.35,0.5),IF(F2=1,0.3,1.3))</f>
        <v>0.35</v>
      </c>
      <c r="G16" s="268" t="n">
        <f aca="false">IF(G4&lt;3,IF(G2=1,0.35,0.5),IF(G2=1,0.3,1.3))</f>
        <v>0.5</v>
      </c>
    </row>
    <row r="17" customFormat="false" ht="16.5" hidden="false" customHeight="true" outlineLevel="0" collapsed="false">
      <c r="A17" s="256" t="s">
        <v>253</v>
      </c>
      <c r="B17" s="266" t="n">
        <v>0.5</v>
      </c>
      <c r="C17" s="267" t="n">
        <v>0.5</v>
      </c>
      <c r="D17" s="266" t="n">
        <v>0.5</v>
      </c>
      <c r="E17" s="268" t="n">
        <v>0.5</v>
      </c>
      <c r="F17" s="266" t="n">
        <v>0.5</v>
      </c>
      <c r="G17" s="268" t="n">
        <v>0.5</v>
      </c>
    </row>
    <row r="18" customFormat="false" ht="16.5" hidden="false" customHeight="true" outlineLevel="0" collapsed="false">
      <c r="A18" s="256" t="s">
        <v>254</v>
      </c>
      <c r="B18" s="266" t="n">
        <f aca="false">IF(B4&gt;2,IF(B4=3,0.03,0.1),(0.26+0.081*B19+0.103*B19^2)*(1-B35/100))</f>
        <v>0.444</v>
      </c>
      <c r="C18" s="267" t="n">
        <f aca="false">IF(C4&gt;2,IF(C4=3,0.03,0.1),(0.26+0.081*C19+0.103*C19^2)*(1-C35/100))</f>
        <v>0.444</v>
      </c>
      <c r="D18" s="266" t="n">
        <f aca="false">IF(D4&gt;2,IF(D4=3,0.03,0.1),(0.26+0.081*D19+0.103*D19^2)*(1-D35/100))</f>
        <v>0.26913</v>
      </c>
      <c r="E18" s="268" t="n">
        <f aca="false">IF(E4&gt;2,IF(E4=3,0.03,0.1),(0.26+0.081*E19+0.103*E19^2)*(1-E35/100))</f>
        <v>0.26913</v>
      </c>
      <c r="F18" s="266" t="n">
        <f aca="false">IF(F4&gt;2,IF(F4=3,0.03,0.1),(0.26+0.081*F19+0.103*F19^2)*(1-F35/100))</f>
        <v>0.26913</v>
      </c>
      <c r="G18" s="268" t="n">
        <f aca="false">IF(G4&gt;2,IF(G4=3,0.03,0.1),(0.26+0.081*G19+0.103*G19^2)*(1-G35/100))</f>
        <v>0.26913</v>
      </c>
    </row>
    <row r="19" customFormat="false" ht="16.5" hidden="false" customHeight="true" outlineLevel="0" collapsed="false">
      <c r="A19" s="256" t="s">
        <v>255</v>
      </c>
      <c r="B19" s="263" t="n">
        <f aca="false">IF(B4=1,B9,B10)</f>
        <v>1</v>
      </c>
      <c r="C19" s="264" t="n">
        <f aca="false">B10</f>
        <v>1</v>
      </c>
      <c r="D19" s="263" t="n">
        <f aca="false">IF(D4=1,D9,D10)</f>
        <v>0.1</v>
      </c>
      <c r="E19" s="265" t="n">
        <f aca="false">D10</f>
        <v>0.1</v>
      </c>
      <c r="F19" s="263" t="n">
        <f aca="false">IF(F4=1,F9,F10)</f>
        <v>0.1</v>
      </c>
      <c r="G19" s="265" t="n">
        <f aca="false">F10</f>
        <v>0.1</v>
      </c>
    </row>
    <row r="20" customFormat="false" ht="16.5" hidden="false" customHeight="true" outlineLevel="0" collapsed="false">
      <c r="A20" s="269" t="s">
        <v>256</v>
      </c>
      <c r="B20" s="270" t="n">
        <f aca="false">IF(B4&lt;3,B13*21*B19*(1-B36/100),(IF(B4=3,0,0.19*21*B19*$B40/100)))</f>
        <v>3.4272</v>
      </c>
      <c r="C20" s="271" t="n">
        <f aca="false">IF(C4&lt;3,C13*21*C19*(1-C36/100),(IF(C4=3,0,0.19*21*C19*$B40/100)))</f>
        <v>3.99</v>
      </c>
      <c r="D20" s="270" t="n">
        <f aca="false">IF(D4&lt;3,D13*21*D19*(1-D36/100),(IF(D4=3,0,0.19*21*D19*$B40/100)))</f>
        <v>0.34272</v>
      </c>
      <c r="E20" s="272" t="n">
        <f aca="false">IF(E4&lt;3,E13*21*E19*(1-E36/100),(IF(E4=3,0,0.19*21*E19*$B40/100)))</f>
        <v>0.399</v>
      </c>
      <c r="F20" s="270" t="n">
        <f aca="false">IF(F4&lt;3,F13*21*F19*(1-F36/100),(IF(F4=3,0,0.19*21*F19*$B40/100)))</f>
        <v>0.34272</v>
      </c>
      <c r="G20" s="272" t="n">
        <f aca="false">IF(G4&lt;3,G13*21*G19*(1-G36/100),(IF(G4=3,0,0.19*21*G19*$B40/100)))</f>
        <v>0.399</v>
      </c>
    </row>
    <row r="21" customFormat="false" ht="16.5" hidden="false" customHeight="true" outlineLevel="0" collapsed="false">
      <c r="A21" s="273" t="s">
        <v>257</v>
      </c>
      <c r="B21" s="274" t="n">
        <f aca="false">IF(B4=4,2780,(IF(AND(B4=3,B2=2),2750,IF(B4&lt;3,IF(B4=1,3114,3206)))))</f>
        <v>3206</v>
      </c>
      <c r="C21" s="275" t="n">
        <f aca="false">IF(C4=3,2750,IF(C4=4,2780,IF(C4=1,3114,3206)))</f>
        <v>3206</v>
      </c>
      <c r="D21" s="274" t="n">
        <f aca="false">IF(D4=4,2780,(IF(AND(D4=3,D2=2),2750,IF(D4&lt;3,IF(D4=1,3114,3206)))))</f>
        <v>3206</v>
      </c>
      <c r="E21" s="276" t="n">
        <f aca="false">IF(E4=3,2750,IF(E4=4,2780,IF(E4=1,3114,3206)))</f>
        <v>3206</v>
      </c>
      <c r="F21" s="274" t="n">
        <f aca="false">IF(F4=4,2780,(IF(AND(F4=3,F2=2),2750,IF(F4&lt;3,IF(F4=1,3114,3206)))))</f>
        <v>3206</v>
      </c>
      <c r="G21" s="276" t="n">
        <f aca="false">IF(G4=3,2750,IF(G4=4,2780,IF(G4=1,3114,3206)))</f>
        <v>3206</v>
      </c>
    </row>
    <row r="22" customFormat="false" ht="16.5" hidden="false" customHeight="true" outlineLevel="0" collapsed="false">
      <c r="A22" s="256" t="s">
        <v>258</v>
      </c>
      <c r="B22" s="263" t="n">
        <f aca="false">B15/B$13</f>
        <v>83.3333333333333</v>
      </c>
      <c r="C22" s="264" t="n">
        <f aca="false">C15/C$13</f>
        <v>50.5263157894737</v>
      </c>
      <c r="D22" s="263" t="n">
        <f aca="false">D15/D$13</f>
        <v>83.3333333333333</v>
      </c>
      <c r="E22" s="265" t="n">
        <f aca="false">E15/E$13</f>
        <v>50.5263157894737</v>
      </c>
      <c r="F22" s="263" t="n">
        <f aca="false">F15/F$13</f>
        <v>83.3333333333333</v>
      </c>
      <c r="G22" s="265" t="n">
        <f aca="false">G15/G$13</f>
        <v>50.5263157894737</v>
      </c>
    </row>
    <row r="23" customFormat="false" ht="16.5" hidden="false" customHeight="true" outlineLevel="0" collapsed="false">
      <c r="A23" s="256" t="s">
        <v>259</v>
      </c>
      <c r="B23" s="266" t="n">
        <f aca="false">B16/B$13</f>
        <v>2.14460784313726</v>
      </c>
      <c r="C23" s="267" t="n">
        <f aca="false">C16/C$13</f>
        <v>2.63157894736842</v>
      </c>
      <c r="D23" s="266" t="n">
        <f aca="false">D16/D$13</f>
        <v>2.14460784313726</v>
      </c>
      <c r="E23" s="268" t="n">
        <f aca="false">E16/E$13</f>
        <v>2.63157894736842</v>
      </c>
      <c r="F23" s="266" t="n">
        <f aca="false">F16/F$13</f>
        <v>2.14460784313726</v>
      </c>
      <c r="G23" s="268" t="n">
        <f aca="false">G16/G$13</f>
        <v>2.63157894736842</v>
      </c>
    </row>
    <row r="24" customFormat="false" ht="16.5" hidden="false" customHeight="true" outlineLevel="0" collapsed="false">
      <c r="A24" s="256" t="s">
        <v>260</v>
      </c>
      <c r="B24" s="266" t="n">
        <f aca="false">B17/B$13</f>
        <v>3.06372549019608</v>
      </c>
      <c r="C24" s="267" t="n">
        <f aca="false">C17/C$13</f>
        <v>2.63157894736842</v>
      </c>
      <c r="D24" s="266" t="n">
        <f aca="false">D17/D$13</f>
        <v>3.06372549019608</v>
      </c>
      <c r="E24" s="268" t="n">
        <f aca="false">E17/E$13</f>
        <v>2.63157894736842</v>
      </c>
      <c r="F24" s="266" t="n">
        <f aca="false">F17/F$13</f>
        <v>3.06372549019608</v>
      </c>
      <c r="G24" s="268" t="n">
        <f aca="false">G17/G$13</f>
        <v>2.63157894736842</v>
      </c>
    </row>
    <row r="25" customFormat="false" ht="16.5" hidden="false" customHeight="true" outlineLevel="0" collapsed="false">
      <c r="A25" s="256" t="s">
        <v>261</v>
      </c>
      <c r="B25" s="277" t="n">
        <f aca="false">B18/B13</f>
        <v>2.72058823529412</v>
      </c>
      <c r="C25" s="278" t="n">
        <f aca="false">C18/C13</f>
        <v>2.33684210526316</v>
      </c>
      <c r="D25" s="277" t="n">
        <f aca="false">D18/D13</f>
        <v>1.64908088235294</v>
      </c>
      <c r="E25" s="279" t="n">
        <f aca="false">E18/E13</f>
        <v>1.41647368421053</v>
      </c>
      <c r="F25" s="277" t="n">
        <f aca="false">F18/F13</f>
        <v>1.64908088235294</v>
      </c>
      <c r="G25" s="279" t="n">
        <f aca="false">G18/G13</f>
        <v>1.41647368421053</v>
      </c>
    </row>
    <row r="26" customFormat="false" ht="16.5" hidden="false" customHeight="true" outlineLevel="0" collapsed="false">
      <c r="A26" s="269" t="s">
        <v>262</v>
      </c>
      <c r="B26" s="280" t="n">
        <f aca="false">B20/B$13</f>
        <v>21</v>
      </c>
      <c r="C26" s="281" t="n">
        <f aca="false">C20/C$13</f>
        <v>21</v>
      </c>
      <c r="D26" s="280" t="n">
        <f aca="false">D20/D$13</f>
        <v>2.1</v>
      </c>
      <c r="E26" s="282" t="n">
        <f aca="false">E20/E$13</f>
        <v>2.1</v>
      </c>
      <c r="F26" s="280" t="n">
        <f aca="false">F20/F$13</f>
        <v>2.1</v>
      </c>
      <c r="G26" s="282" t="n">
        <f aca="false">G20/G$13</f>
        <v>2.1</v>
      </c>
    </row>
    <row r="27" customFormat="false" ht="16.5" hidden="false" customHeight="true" outlineLevel="0" collapsed="false">
      <c r="A27" s="283" t="s">
        <v>263</v>
      </c>
      <c r="B27" s="284" t="n">
        <f aca="false">IF(B4=4,B29*B41/100+B28*B40/100,IF(B4=3,B29,B28))</f>
        <v>42.7</v>
      </c>
      <c r="C27" s="285" t="n">
        <f aca="false">IF(C4=4,C29*B41/100+B40/100*C28,IF(C4=3,C29,C28))</f>
        <v>42.7</v>
      </c>
      <c r="D27" s="284" t="n">
        <f aca="false">IF(D4=4,D29*B41/100+D28*B40/100,IF(D4=3,D29,D28))</f>
        <v>42.7</v>
      </c>
      <c r="E27" s="286" t="n">
        <f aca="false">IF(E4=4,E29*B41/100+B40/100*E28,IF(E4=3,E29,E28))</f>
        <v>42.7</v>
      </c>
      <c r="F27" s="284" t="n">
        <f aca="false">IF(F4=4,F29*B41/100+F28*B40/100,IF(F4=3,F29,F28))</f>
        <v>42.7</v>
      </c>
      <c r="G27" s="286" t="n">
        <f aca="false">IF(G4=4,G29*B41/100+B40/100*G28,IF(G4=3,G29,G28))</f>
        <v>42.7</v>
      </c>
    </row>
    <row r="28" customFormat="false" ht="16.5" hidden="false" customHeight="true" outlineLevel="0" collapsed="false">
      <c r="A28" s="287" t="s">
        <v>264</v>
      </c>
      <c r="B28" s="288" t="n">
        <f aca="false">IF(B4=1,40.5,42.7)</f>
        <v>42.7</v>
      </c>
      <c r="C28" s="289" t="n">
        <f aca="false">IF(C4=1,40.5,42.7)</f>
        <v>42.7</v>
      </c>
      <c r="D28" s="288" t="n">
        <f aca="false">IF(D4=1,40.5,42.7)</f>
        <v>42.7</v>
      </c>
      <c r="E28" s="290" t="n">
        <f aca="false">IF(E4=1,40.5,42.7)</f>
        <v>42.7</v>
      </c>
      <c r="F28" s="288" t="n">
        <f aca="false">IF(F4=1,40.5,42.7)</f>
        <v>42.7</v>
      </c>
      <c r="G28" s="290" t="n">
        <f aca="false">IF(G4=1,40.5,42.7)</f>
        <v>42.7</v>
      </c>
    </row>
    <row r="29" customFormat="false" ht="16.5" hidden="false" customHeight="true" outlineLevel="0" collapsed="false">
      <c r="A29" s="291" t="s">
        <v>265</v>
      </c>
      <c r="B29" s="280" t="n">
        <v>50</v>
      </c>
      <c r="C29" s="281" t="n">
        <v>50</v>
      </c>
      <c r="D29" s="280" t="n">
        <v>50</v>
      </c>
      <c r="E29" s="282" t="n">
        <v>50</v>
      </c>
      <c r="F29" s="280" t="n">
        <v>50</v>
      </c>
      <c r="G29" s="282" t="n">
        <v>50</v>
      </c>
    </row>
    <row r="30" customFormat="false" ht="16.5" hidden="false" customHeight="true" outlineLevel="0" collapsed="false">
      <c r="A30" s="256" t="s">
        <v>266</v>
      </c>
      <c r="B30" s="292" t="n">
        <f aca="false">IF(B2=1,-B3*4,0)</f>
        <v>-4</v>
      </c>
      <c r="C30" s="293" t="n">
        <v>0</v>
      </c>
      <c r="D30" s="292" t="n">
        <f aca="false">IF(D2=1,-D3*4,0)</f>
        <v>-4</v>
      </c>
      <c r="E30" s="294" t="n">
        <v>0</v>
      </c>
      <c r="F30" s="292" t="n">
        <f aca="false">IF(F2=1,-F3*4,0)</f>
        <v>-4</v>
      </c>
      <c r="G30" s="294" t="n">
        <v>0</v>
      </c>
    </row>
    <row r="31" customFormat="false" ht="16.5" hidden="false" customHeight="true" outlineLevel="0" collapsed="false">
      <c r="A31" s="256" t="s">
        <v>267</v>
      </c>
      <c r="B31" s="295" t="n">
        <f aca="false">IF(B11=1,3,0)</f>
        <v>0</v>
      </c>
      <c r="C31" s="296" t="n">
        <f aca="false">B31</f>
        <v>0</v>
      </c>
      <c r="D31" s="295" t="n">
        <f aca="false">IF(D11=1,3,0)</f>
        <v>0</v>
      </c>
      <c r="E31" s="297" t="n">
        <f aca="false">D31</f>
        <v>0</v>
      </c>
      <c r="F31" s="295" t="n">
        <f aca="false">IF(F11=1,3,0)</f>
        <v>0</v>
      </c>
      <c r="G31" s="297" t="n">
        <f aca="false">F31</f>
        <v>0</v>
      </c>
    </row>
    <row r="32" customFormat="false" ht="16.5" hidden="false" customHeight="true" outlineLevel="0" collapsed="false">
      <c r="A32" s="256" t="s">
        <v>268</v>
      </c>
      <c r="B32" s="295" t="n">
        <f aca="false">IF(OR(B7=1,B8=2,B8=3),0,IF(B8=1,(IF(B7=2,IF(B6=0,2,0.5),IF(B7=3,IF(B6=0,3,1.3))))))</f>
        <v>0</v>
      </c>
      <c r="C32" s="298" t="n">
        <f aca="false">B32</f>
        <v>0</v>
      </c>
      <c r="D32" s="295" t="n">
        <f aca="false">IF(OR(D7=1,D8=2,D8=3),0,IF(D8=1,(IF(D7=2,IF(D6=0,2,0.5),IF(D7=3,IF(D6=0,3,1.3))))))</f>
        <v>0</v>
      </c>
      <c r="E32" s="299" t="n">
        <f aca="false">D32</f>
        <v>0</v>
      </c>
      <c r="F32" s="295" t="n">
        <f aca="false">IF(OR(F7=1,F8=2,F8=3),0,IF(F8=1,(IF(F7=2,IF(F6=0,2,0.5),IF(F7=3,IF(F6=0,3,1.3))))))</f>
        <v>0</v>
      </c>
      <c r="G32" s="299" t="n">
        <f aca="false">F32</f>
        <v>0</v>
      </c>
    </row>
    <row r="33" customFormat="false" ht="16.5" hidden="false" customHeight="true" outlineLevel="0" collapsed="false">
      <c r="A33" s="273" t="s">
        <v>269</v>
      </c>
      <c r="B33" s="292" t="n">
        <f aca="false">SUM(B30:B32)</f>
        <v>-4</v>
      </c>
      <c r="C33" s="293" t="n">
        <f aca="false">SUM(C30:C32)</f>
        <v>0</v>
      </c>
      <c r="D33" s="292" t="n">
        <f aca="false">SUM(D30:D32)</f>
        <v>-4</v>
      </c>
      <c r="E33" s="294" t="n">
        <f aca="false">SUM(E30:E32)</f>
        <v>0</v>
      </c>
      <c r="F33" s="292" t="n">
        <f aca="false">SUM(F30:F32)</f>
        <v>-4</v>
      </c>
      <c r="G33" s="294" t="n">
        <f aca="false">SUM(G30:G32)</f>
        <v>0</v>
      </c>
    </row>
    <row r="34" customFormat="false" ht="16.5" hidden="false" customHeight="true" outlineLevel="0" collapsed="false">
      <c r="A34" s="256" t="s">
        <v>270</v>
      </c>
      <c r="B34" s="300" t="n">
        <f aca="false">IF(B7=1,0,IF(B7=2,20,IF(B7=3,80)))</f>
        <v>20</v>
      </c>
      <c r="C34" s="298" t="n">
        <f aca="false">IF(C7=1,0,IF(C7=2,20,IF(C7=3,80)))</f>
        <v>20</v>
      </c>
      <c r="D34" s="300" t="n">
        <f aca="false">IF(D7=1,0,IF(D7=2,20,IF(D7=3,80)))</f>
        <v>20</v>
      </c>
      <c r="E34" s="299" t="n">
        <f aca="false">IF(E7=1,0,IF(E7=2,20,IF(E7=3,80)))</f>
        <v>20</v>
      </c>
      <c r="F34" s="300" t="n">
        <f aca="false">IF(F7=1,0,IF(F7=2,20,IF(F7=3,80)))</f>
        <v>20</v>
      </c>
      <c r="G34" s="299" t="n">
        <f aca="false">IF(G7=1,0,IF(G7=2,20,IF(G7=3,80)))</f>
        <v>20</v>
      </c>
    </row>
    <row r="35" customFormat="false" ht="16.5" hidden="false" customHeight="true" outlineLevel="0" collapsed="false">
      <c r="A35" s="256" t="s">
        <v>271</v>
      </c>
      <c r="B35" s="300" t="n">
        <f aca="false">IF(AND(B4&lt;3,B11=1),55,0)</f>
        <v>0</v>
      </c>
      <c r="C35" s="298" t="n">
        <f aca="false">IF(AND(B4&lt;3,C11=1),55,0)</f>
        <v>0</v>
      </c>
      <c r="D35" s="300" t="n">
        <f aca="false">IF(AND(D4&lt;3,D11=1),55,0)</f>
        <v>0</v>
      </c>
      <c r="E35" s="299" t="n">
        <f aca="false">IF(AND(D4&lt;3,E11=1),55,0)</f>
        <v>0</v>
      </c>
      <c r="F35" s="300" t="n">
        <f aca="false">IF(AND(F4&lt;3,F11=1),55,0)</f>
        <v>0</v>
      </c>
      <c r="G35" s="299" t="n">
        <f aca="false">IF(AND(F4&lt;3,G11=1),55,0)</f>
        <v>0</v>
      </c>
    </row>
    <row r="36" customFormat="false" ht="16.5" hidden="false" customHeight="true" outlineLevel="0" collapsed="false">
      <c r="A36" s="301" t="s">
        <v>272</v>
      </c>
      <c r="B36" s="302" t="n">
        <f aca="false">IF(AND(B4&lt;3,B11=1),98,IF(AND(B4=3,B2=1),92,IF(AND(B4=3,B2=2),100,0)))</f>
        <v>0</v>
      </c>
      <c r="C36" s="303" t="n">
        <f aca="false">IF(AND(C4&lt;3,C11=1),98,IF(AND(C4=3,C2=1),92,IF(AND(C4=3,C2=2),100,0)))</f>
        <v>0</v>
      </c>
      <c r="D36" s="302" t="n">
        <f aca="false">IF(AND(D4&lt;3,D11=1),98,IF(AND(D4=3,D2=1),92,IF(AND(D4=3,D2=2),100,0)))</f>
        <v>0</v>
      </c>
      <c r="E36" s="304" t="n">
        <f aca="false">IF(AND(E4&lt;3,E11=1),98,IF(AND(E4=3,E2=1),92,IF(AND(E4=3,E2=2),100,0)))</f>
        <v>0</v>
      </c>
      <c r="F36" s="302" t="n">
        <f aca="false">IF(AND(F4&lt;3,F11=1),98,IF(AND(F4=3,F2=1),92,IF(AND(F4=3,F2=2),100,0)))</f>
        <v>0</v>
      </c>
      <c r="G36" s="304" t="n">
        <f aca="false">IF(AND(G4&lt;3,G11=1),98,IF(AND(G4=3,G2=1),92,IF(AND(G4=3,G2=2),100,0)))</f>
        <v>0</v>
      </c>
    </row>
    <row r="37" customFormat="false" ht="13.8" hidden="false" customHeight="false" outlineLevel="0" collapsed="false">
      <c r="A37" s="305"/>
      <c r="B37" s="306"/>
      <c r="C37" s="305"/>
      <c r="D37" s="306"/>
      <c r="E37" s="305"/>
      <c r="F37" s="306"/>
      <c r="G37" s="305"/>
    </row>
    <row r="38" customFormat="false" ht="13.8" hidden="false" customHeight="false" outlineLevel="0" collapsed="false">
      <c r="A38" s="305"/>
      <c r="B38" s="306"/>
      <c r="C38" s="305"/>
      <c r="D38" s="306"/>
      <c r="F38" s="3"/>
    </row>
    <row r="39" customFormat="false" ht="14.4" hidden="false" customHeight="false" outlineLevel="0" collapsed="false">
      <c r="A39" s="307" t="s">
        <v>273</v>
      </c>
      <c r="B39" s="308"/>
      <c r="C39" s="305"/>
      <c r="D39" s="306"/>
      <c r="F39" s="3"/>
    </row>
    <row r="40" customFormat="false" ht="13.8" hidden="false" customHeight="false" outlineLevel="0" collapsed="false">
      <c r="A40" s="309" t="s">
        <v>274</v>
      </c>
      <c r="B40" s="310" t="n">
        <v>6</v>
      </c>
      <c r="C40" s="305"/>
      <c r="D40" s="306"/>
      <c r="F40" s="3"/>
    </row>
    <row r="41" customFormat="false" ht="13.8" hidden="false" customHeight="false" outlineLevel="0" collapsed="false">
      <c r="A41" s="311" t="s">
        <v>275</v>
      </c>
      <c r="B41" s="312" t="n">
        <v>94</v>
      </c>
      <c r="C41" s="305"/>
      <c r="D41" s="306"/>
      <c r="F41" s="3"/>
    </row>
    <row r="42" customFormat="false" ht="13.8" hidden="false" customHeight="false" outlineLevel="0" collapsed="false">
      <c r="A42" s="305"/>
      <c r="B42" s="306"/>
      <c r="C42" s="305"/>
      <c r="D42" s="306"/>
      <c r="F42" s="3"/>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11" min="2" style="0" width="7.76"/>
    <col collapsed="false" customWidth="true" hidden="false" outlineLevel="0" max="12" min="12" style="0" width="6.1"/>
    <col collapsed="false" customWidth="true" hidden="false" outlineLevel="0" max="14" min="14" style="0" width="7.76"/>
    <col collapsed="false" customWidth="true" hidden="false" outlineLevel="0" max="33" min="17" style="313" width="8.76"/>
  </cols>
  <sheetData>
    <row r="1" customFormat="false" ht="21.6" hidden="false" customHeight="false" outlineLevel="0" collapsed="false">
      <c r="A1" s="314" t="s">
        <v>276</v>
      </c>
      <c r="B1" s="315"/>
      <c r="C1" s="315"/>
      <c r="D1" s="315"/>
      <c r="E1" s="316"/>
      <c r="F1" s="315"/>
      <c r="G1" s="315"/>
      <c r="H1" s="317"/>
      <c r="I1" s="318"/>
      <c r="J1" s="319"/>
      <c r="K1" s="320"/>
      <c r="L1" s="319"/>
      <c r="M1" s="319"/>
      <c r="N1" s="321"/>
    </row>
    <row r="2" customFormat="false" ht="13.8" hidden="false" customHeight="false" outlineLevel="0" collapsed="false">
      <c r="A2" s="322" t="s">
        <v>277</v>
      </c>
      <c r="B2" s="323"/>
      <c r="C2" s="323"/>
      <c r="D2" s="324"/>
      <c r="E2" s="325"/>
      <c r="F2" s="325"/>
      <c r="G2" s="323"/>
      <c r="H2" s="323"/>
      <c r="I2" s="326"/>
      <c r="J2" s="327" t="s">
        <v>278</v>
      </c>
      <c r="K2" s="328"/>
      <c r="L2" s="323"/>
      <c r="M2" s="323"/>
      <c r="N2" s="329"/>
    </row>
    <row r="3" customFormat="false" ht="13.2" hidden="false" customHeight="false" outlineLevel="0" collapsed="false">
      <c r="A3" s="330" t="s">
        <v>279</v>
      </c>
      <c r="B3" s="331" t="s">
        <v>280</v>
      </c>
      <c r="C3" s="332" t="n">
        <v>1.025</v>
      </c>
      <c r="D3" s="333"/>
      <c r="E3" s="334"/>
      <c r="F3" s="335"/>
      <c r="G3" s="336" t="s">
        <v>281</v>
      </c>
      <c r="H3" s="336"/>
      <c r="I3" s="336"/>
      <c r="J3" s="337" t="n">
        <v>1</v>
      </c>
      <c r="K3" s="338" t="n">
        <f aca="false">IF(J3=1,IF(C17=1,0.7*C73-0.45+0.08*C13,IF(C16=1,C74,G73)),J3)</f>
        <v>0.360381672595642</v>
      </c>
      <c r="L3" s="339"/>
      <c r="M3" s="340"/>
      <c r="N3" s="341"/>
    </row>
    <row r="4" customFormat="false" ht="13.2" hidden="false" customHeight="false" outlineLevel="0" collapsed="false">
      <c r="A4" s="330" t="s">
        <v>282</v>
      </c>
      <c r="B4" s="331" t="s">
        <v>283</v>
      </c>
      <c r="C4" s="342" t="n">
        <f aca="false">'Ship data'!C6</f>
        <v>223.035518698788</v>
      </c>
      <c r="D4" s="343"/>
      <c r="E4" s="334"/>
      <c r="F4" s="335"/>
      <c r="G4" s="336" t="s">
        <v>284</v>
      </c>
      <c r="H4" s="336"/>
      <c r="I4" s="336"/>
      <c r="J4" s="344" t="n">
        <v>1</v>
      </c>
      <c r="K4" s="345" t="n">
        <f aca="false">IF(J4=1,IF(C17=1,E73-0.26+0.04*C13,IF(C16=1,E74,G74)),J4)</f>
        <v>0.202572345778123</v>
      </c>
      <c r="L4" s="340"/>
      <c r="M4" s="340"/>
      <c r="N4" s="341"/>
    </row>
    <row r="5" customFormat="false" ht="13.2" hidden="false" customHeight="false" outlineLevel="0" collapsed="false">
      <c r="A5" s="330" t="s">
        <v>285</v>
      </c>
      <c r="B5" s="331" t="s">
        <v>283</v>
      </c>
      <c r="C5" s="342" t="n">
        <f aca="false">'Ship data'!C7</f>
        <v>32.25</v>
      </c>
      <c r="D5" s="343"/>
      <c r="E5" s="334"/>
      <c r="F5" s="335"/>
      <c r="G5" s="336" t="s">
        <v>286</v>
      </c>
      <c r="H5" s="336"/>
      <c r="I5" s="336"/>
      <c r="J5" s="346"/>
      <c r="K5" s="345" t="n">
        <f aca="false">(1-K4)/(1-K3)</f>
        <v>1.24672421044895</v>
      </c>
      <c r="L5" s="340"/>
      <c r="M5" s="340"/>
      <c r="N5" s="341"/>
    </row>
    <row r="6" customFormat="false" ht="13.2" hidden="false" customHeight="false" outlineLevel="0" collapsed="false">
      <c r="A6" s="330" t="s">
        <v>287</v>
      </c>
      <c r="B6" s="331" t="s">
        <v>283</v>
      </c>
      <c r="C6" s="342" t="n">
        <f aca="false">'Ship data'!C9</f>
        <v>12.8296850715305</v>
      </c>
      <c r="D6" s="347"/>
      <c r="E6" s="348"/>
      <c r="F6" s="335"/>
      <c r="G6" s="336" t="s">
        <v>288</v>
      </c>
      <c r="H6" s="336"/>
      <c r="I6" s="336"/>
      <c r="J6" s="346"/>
      <c r="K6" s="345" t="n">
        <f aca="false">'Ship data'!C47/100</f>
        <v>0.98</v>
      </c>
      <c r="L6" s="340"/>
      <c r="M6" s="340"/>
      <c r="N6" s="341"/>
    </row>
    <row r="7" customFormat="false" ht="13.2" hidden="false" customHeight="false" outlineLevel="0" collapsed="false">
      <c r="A7" s="330" t="s">
        <v>289</v>
      </c>
      <c r="B7" s="331" t="s">
        <v>290</v>
      </c>
      <c r="C7" s="349" t="n">
        <f aca="false">'Ship data'!C18</f>
        <v>78688.9926349868</v>
      </c>
      <c r="D7" s="343"/>
      <c r="E7" s="334"/>
      <c r="F7" s="335"/>
      <c r="G7" s="336" t="s">
        <v>291</v>
      </c>
      <c r="H7" s="336"/>
      <c r="I7" s="336"/>
      <c r="J7" s="346"/>
      <c r="K7" s="345" t="n">
        <v>1</v>
      </c>
      <c r="L7" s="340"/>
      <c r="M7" s="340"/>
      <c r="N7" s="341"/>
    </row>
    <row r="8" customFormat="false" ht="13.2" hidden="false" customHeight="false" outlineLevel="0" collapsed="false">
      <c r="A8" s="330" t="s">
        <v>292</v>
      </c>
      <c r="B8" s="331" t="s">
        <v>293</v>
      </c>
      <c r="C8" s="349" t="n">
        <f aca="false">'Ship data'!C31</f>
        <v>11249.6948305279</v>
      </c>
      <c r="D8" s="343"/>
      <c r="E8" s="334"/>
      <c r="F8" s="335"/>
      <c r="G8" s="350" t="s">
        <v>294</v>
      </c>
      <c r="H8" s="351"/>
      <c r="I8" s="351"/>
      <c r="J8" s="351"/>
      <c r="K8" s="352"/>
      <c r="L8" s="340"/>
      <c r="M8" s="340"/>
      <c r="N8" s="341"/>
    </row>
    <row r="9" customFormat="false" ht="13.2" hidden="false" customHeight="false" outlineLevel="0" collapsed="false">
      <c r="A9" s="330" t="s">
        <v>295</v>
      </c>
      <c r="B9" s="331" t="s">
        <v>293</v>
      </c>
      <c r="C9" s="349" t="n">
        <f aca="false">IF(C8=0,((1-C16)*0.05+0.99)*(C7/C3/C6+1.9*C4*C6),C8)</f>
        <v>11249.6948305279</v>
      </c>
      <c r="D9" s="343"/>
      <c r="E9" s="334"/>
      <c r="F9" s="335"/>
      <c r="G9" s="353" t="s">
        <v>296</v>
      </c>
      <c r="H9" s="353"/>
      <c r="I9" s="353"/>
      <c r="J9" s="354" t="n">
        <v>0.32</v>
      </c>
      <c r="K9" s="355" t="str">
        <f aca="false">IF(J9&gt;0.32,"Too high"," ")</f>
        <v> </v>
      </c>
      <c r="L9" s="340"/>
      <c r="M9" s="340"/>
      <c r="N9" s="341"/>
    </row>
    <row r="10" customFormat="false" ht="13.2" hidden="false" customHeight="false" outlineLevel="0" collapsed="false">
      <c r="A10" s="330" t="s">
        <v>297</v>
      </c>
      <c r="B10" s="331" t="s">
        <v>99</v>
      </c>
      <c r="C10" s="332" t="n">
        <f aca="false">'Ship data'!C26</f>
        <v>0.994564743211958</v>
      </c>
      <c r="D10" s="343"/>
      <c r="E10" s="334"/>
      <c r="F10" s="335"/>
      <c r="G10" s="356" t="s">
        <v>298</v>
      </c>
      <c r="H10" s="356"/>
      <c r="I10" s="356"/>
      <c r="J10" s="357" t="n">
        <v>1</v>
      </c>
      <c r="K10" s="358" t="str">
        <f aca="false">IF(J10&lt;0.9,"Too low"," ")</f>
        <v> </v>
      </c>
      <c r="L10" s="340"/>
      <c r="M10" s="340"/>
      <c r="N10" s="341"/>
    </row>
    <row r="11" customFormat="false" ht="13.2" hidden="false" customHeight="false" outlineLevel="0" collapsed="false">
      <c r="A11" s="330" t="s">
        <v>299</v>
      </c>
      <c r="B11" s="331" t="s">
        <v>99</v>
      </c>
      <c r="C11" s="332" t="n">
        <f aca="false">C7/C3/C4/C5/C6</f>
        <v>0.831898564219937</v>
      </c>
      <c r="D11" s="343"/>
      <c r="E11" s="334"/>
      <c r="F11" s="335"/>
      <c r="G11" s="359" t="s">
        <v>300</v>
      </c>
      <c r="H11" s="359"/>
      <c r="I11" s="360"/>
      <c r="J11" s="361"/>
      <c r="K11" s="362" t="n">
        <f aca="false">'Ship data'!C37</f>
        <v>0</v>
      </c>
      <c r="L11" s="340"/>
      <c r="M11" s="340"/>
      <c r="N11" s="341"/>
    </row>
    <row r="12" customFormat="false" ht="13.2" hidden="false" customHeight="false" outlineLevel="0" collapsed="false">
      <c r="A12" s="330" t="s">
        <v>301</v>
      </c>
      <c r="B12" s="331" t="s">
        <v>99</v>
      </c>
      <c r="C12" s="332" t="n">
        <f aca="false">C11/C10</f>
        <v>0.836444856805713</v>
      </c>
      <c r="D12" s="363"/>
      <c r="E12" s="340"/>
      <c r="F12" s="335"/>
      <c r="G12" s="364" t="s">
        <v>302</v>
      </c>
      <c r="H12" s="365"/>
      <c r="I12" s="366"/>
      <c r="J12" s="367"/>
      <c r="K12" s="368" t="n">
        <v>15</v>
      </c>
      <c r="L12" s="340"/>
      <c r="M12" s="340"/>
      <c r="N12" s="341"/>
    </row>
    <row r="13" customFormat="false" ht="13.2" hidden="false" customHeight="false" outlineLevel="0" collapsed="false">
      <c r="A13" s="330" t="s">
        <v>303</v>
      </c>
      <c r="B13" s="331" t="s">
        <v>99</v>
      </c>
      <c r="C13" s="342" t="n">
        <f aca="false">C4/(C7/C3)^(1/3)</f>
        <v>5.2478005872542</v>
      </c>
      <c r="D13" s="363" t="str">
        <f aca="false">IF(OR(C13&lt;4,C13&gt;9)," Warning: Length-displ. ratio out of range !","")</f>
        <v/>
      </c>
      <c r="E13" s="340"/>
      <c r="F13" s="335"/>
      <c r="G13" s="364" t="s">
        <v>304</v>
      </c>
      <c r="H13" s="364"/>
      <c r="I13" s="366"/>
      <c r="J13" s="367"/>
      <c r="K13" s="368" t="n">
        <v>1</v>
      </c>
      <c r="L13" s="340"/>
      <c r="M13" s="340"/>
      <c r="N13" s="341"/>
    </row>
    <row r="14" customFormat="false" ht="13.2" hidden="false" customHeight="false" outlineLevel="0" collapsed="false">
      <c r="A14" s="330" t="s">
        <v>305</v>
      </c>
      <c r="B14" s="331" t="s">
        <v>99</v>
      </c>
      <c r="C14" s="369" t="n">
        <v>0</v>
      </c>
      <c r="D14" s="363"/>
      <c r="E14" s="340"/>
      <c r="F14" s="335"/>
      <c r="G14" s="364" t="s">
        <v>306</v>
      </c>
      <c r="H14" s="364"/>
      <c r="I14" s="366"/>
      <c r="J14" s="367"/>
      <c r="K14" s="362" t="n">
        <f aca="false">'Ship data'!C66</f>
        <v>1</v>
      </c>
      <c r="L14" s="340"/>
      <c r="M14" s="370" t="s">
        <v>307</v>
      </c>
      <c r="N14" s="371" t="n">
        <f aca="false">'Ship data'!C38</f>
        <v>0.8</v>
      </c>
    </row>
    <row r="15" customFormat="false" ht="13.2" hidden="false" customHeight="false" outlineLevel="0" collapsed="false">
      <c r="A15" s="330" t="s">
        <v>308</v>
      </c>
      <c r="B15" s="331" t="s">
        <v>99</v>
      </c>
      <c r="C15" s="369" t="n">
        <v>0</v>
      </c>
      <c r="D15" s="372"/>
      <c r="E15" s="373"/>
      <c r="F15" s="334"/>
      <c r="G15" s="374" t="s">
        <v>309</v>
      </c>
      <c r="H15" s="366"/>
      <c r="I15" s="366"/>
      <c r="J15" s="366"/>
      <c r="K15" s="375" t="n">
        <f aca="false">'Ship data'!C48</f>
        <v>0</v>
      </c>
      <c r="L15" s="340"/>
      <c r="M15" s="376" t="s">
        <v>310</v>
      </c>
      <c r="N15" s="377" t="n">
        <f aca="false">'Ship data'!C40</f>
        <v>784.924627540709</v>
      </c>
    </row>
    <row r="16" customFormat="false" ht="13.2" hidden="false" customHeight="false" outlineLevel="0" collapsed="false">
      <c r="A16" s="330" t="s">
        <v>311</v>
      </c>
      <c r="B16" s="331" t="s">
        <v>99</v>
      </c>
      <c r="C16" s="378" t="n">
        <v>1</v>
      </c>
      <c r="D16" s="372" t="str">
        <f aca="false">IF(OR(C4/C5&lt;3.5,C4/C5&gt;10)," Warning: L/B out of range !","")</f>
        <v/>
      </c>
      <c r="E16" s="334"/>
      <c r="F16" s="334"/>
      <c r="G16" s="334"/>
      <c r="H16" s="334"/>
      <c r="I16" s="379"/>
      <c r="J16" s="380"/>
      <c r="K16" s="373"/>
      <c r="L16" s="381" t="s">
        <v>312</v>
      </c>
      <c r="M16" s="382"/>
      <c r="N16" s="383" t="n">
        <f aca="false">'Ship data'!C41</f>
        <v>4.5</v>
      </c>
      <c r="P16" s="384"/>
    </row>
    <row r="17" customFormat="false" ht="13.2" hidden="false" customHeight="false" outlineLevel="0" collapsed="false">
      <c r="A17" s="330" t="s">
        <v>313</v>
      </c>
      <c r="B17" s="331" t="s">
        <v>99</v>
      </c>
      <c r="C17" s="378" t="n">
        <v>1</v>
      </c>
      <c r="D17" s="372" t="str">
        <f aca="false">IF(C5/C6&gt;6.5,"  Warning: B/T out of range !","")</f>
        <v/>
      </c>
      <c r="E17" s="334"/>
      <c r="F17" s="334"/>
      <c r="G17" s="334"/>
      <c r="H17" s="385" t="s">
        <v>314</v>
      </c>
      <c r="I17" s="386"/>
      <c r="J17" s="387" t="n">
        <f aca="false">'Ship data'!C33</f>
        <v>14.6210741996138</v>
      </c>
      <c r="K17" s="373"/>
      <c r="L17" s="388" t="s">
        <v>315</v>
      </c>
      <c r="M17" s="389"/>
      <c r="N17" s="390" t="n">
        <f aca="false">IF(N16=0,0,MAX(0,0.18+0.464*N16+0.4034113*N16^2-0.0285278*N16^3+0.00097424*N16^4))</f>
        <v>8.23698234</v>
      </c>
      <c r="P17" s="391"/>
    </row>
    <row r="18" customFormat="false" ht="13.2" hidden="false" customHeight="false" outlineLevel="0" collapsed="false">
      <c r="A18" s="330" t="s">
        <v>316</v>
      </c>
      <c r="B18" s="331" t="s">
        <v>283</v>
      </c>
      <c r="C18" s="342" t="n">
        <f aca="false">'Ship data'!C68</f>
        <v>6.80887799700481</v>
      </c>
      <c r="D18" s="392" t="n">
        <f aca="false">C18/C6</f>
        <v>0.530712792951865</v>
      </c>
      <c r="E18" s="393" t="s">
        <v>317</v>
      </c>
      <c r="F18" s="394"/>
      <c r="G18" s="340"/>
      <c r="H18" s="340"/>
      <c r="I18" s="340"/>
      <c r="J18" s="340"/>
      <c r="K18" s="340"/>
      <c r="L18" s="388" t="s">
        <v>318</v>
      </c>
      <c r="M18" s="395"/>
      <c r="N18" s="396" t="n">
        <f aca="false">MAX(0,0.01666667*N16^3-0.23571429*N16^2+1.8333*N16-3.6)</f>
        <v>1.39538593125</v>
      </c>
      <c r="P18" s="397"/>
    </row>
    <row r="19" customFormat="false" ht="14.4" hidden="false" customHeight="false" outlineLevel="0" collapsed="false">
      <c r="A19" s="398" t="s">
        <v>319</v>
      </c>
      <c r="B19" s="399" t="s">
        <v>99</v>
      </c>
      <c r="C19" s="349" t="n">
        <v>4</v>
      </c>
      <c r="D19" s="340"/>
      <c r="E19" s="373"/>
      <c r="F19" s="373"/>
      <c r="G19" s="340"/>
      <c r="H19" s="400" t="s">
        <v>320</v>
      </c>
      <c r="I19" s="401"/>
      <c r="J19" s="402"/>
      <c r="K19" s="403" t="n">
        <v>-0.1</v>
      </c>
      <c r="L19" s="340"/>
      <c r="M19" s="340"/>
      <c r="N19" s="341"/>
      <c r="P19" s="8"/>
    </row>
    <row r="20" customFormat="false" ht="14.4" hidden="false" customHeight="false" outlineLevel="0" collapsed="false">
      <c r="A20" s="322" t="s">
        <v>321</v>
      </c>
      <c r="B20" s="404"/>
      <c r="C20" s="323"/>
      <c r="D20" s="323"/>
      <c r="E20" s="323"/>
      <c r="F20" s="323"/>
      <c r="G20" s="323"/>
      <c r="H20" s="323"/>
      <c r="I20" s="323"/>
      <c r="J20" s="323"/>
      <c r="K20" s="323"/>
      <c r="L20" s="323"/>
      <c r="M20" s="323"/>
      <c r="N20" s="329"/>
    </row>
    <row r="21" customFormat="false" ht="13.2" hidden="false" customHeight="false" outlineLevel="0" collapsed="false">
      <c r="A21" s="405" t="s">
        <v>322</v>
      </c>
      <c r="B21" s="406" t="s">
        <v>323</v>
      </c>
      <c r="C21" s="407" t="n">
        <f aca="false">(C22*(9.81*C4)^0.5)/0.5144</f>
        <v>10.9119358733404</v>
      </c>
      <c r="D21" s="408" t="n">
        <f aca="false">E21-0.5</f>
        <v>11.1210741996138</v>
      </c>
      <c r="E21" s="408" t="n">
        <f aca="false">F21-0.5</f>
        <v>11.6210741996138</v>
      </c>
      <c r="F21" s="408" t="n">
        <f aca="false">G21-0.5</f>
        <v>12.1210741996138</v>
      </c>
      <c r="G21" s="408" t="n">
        <f aca="false">H21-0.5</f>
        <v>12.6210741996138</v>
      </c>
      <c r="H21" s="408" t="n">
        <f aca="false">I21-0.5</f>
        <v>13.1210741996138</v>
      </c>
      <c r="I21" s="408" t="n">
        <f aca="false">J21-0.5</f>
        <v>13.6210741996138</v>
      </c>
      <c r="J21" s="408" t="n">
        <f aca="false">K21-0.5</f>
        <v>14.1210741996138</v>
      </c>
      <c r="K21" s="409" t="n">
        <f aca="false">J17</f>
        <v>14.6210741996138</v>
      </c>
      <c r="L21" s="408" t="n">
        <f aca="false">K21+0.5</f>
        <v>15.1210741996138</v>
      </c>
      <c r="M21" s="408" t="n">
        <f aca="false">L21+0.5</f>
        <v>15.6210741996138</v>
      </c>
      <c r="N21" s="410" t="n">
        <f aca="false">N22*SQRT(9.81*C4)/0.5144</f>
        <v>29.0984956622411</v>
      </c>
    </row>
    <row r="22" customFormat="false" ht="13.2" hidden="false" customHeight="false" outlineLevel="0" collapsed="false">
      <c r="A22" s="330" t="s">
        <v>324</v>
      </c>
      <c r="B22" s="411" t="s">
        <v>99</v>
      </c>
      <c r="C22" s="412" t="n">
        <v>0.12</v>
      </c>
      <c r="D22" s="345" t="n">
        <f aca="false">D21*0.5144/SQRT(9.81*$C4)</f>
        <v>0.122299921796106</v>
      </c>
      <c r="E22" s="345" t="n">
        <f aca="false">E21*0.5144/SQRT(9.81*$C4)</f>
        <v>0.127798487833925</v>
      </c>
      <c r="F22" s="345" t="n">
        <f aca="false">F21*0.5144/SQRT(9.81*$C4)</f>
        <v>0.133297053871743</v>
      </c>
      <c r="G22" s="345" t="n">
        <f aca="false">G21*0.5144/SQRT(9.81*$C4)</f>
        <v>0.138795619909561</v>
      </c>
      <c r="H22" s="345" t="n">
        <f aca="false">H21*0.5144/SQRT(9.81*$C4)</f>
        <v>0.144294185947379</v>
      </c>
      <c r="I22" s="345" t="n">
        <f aca="false">I21*0.5144/SQRT(9.81*$C4)</f>
        <v>0.149792751985198</v>
      </c>
      <c r="J22" s="345" t="n">
        <f aca="false">J21*0.5144/SQRT(9.81*$C4)</f>
        <v>0.155291318023016</v>
      </c>
      <c r="K22" s="413" t="n">
        <f aca="false">K21*0.5144/SQRT(9.81*$C4)</f>
        <v>0.160789884060834</v>
      </c>
      <c r="L22" s="345" t="n">
        <f aca="false">L21*0.5144/SQRT(9.81*$C4)</f>
        <v>0.166288450098652</v>
      </c>
      <c r="M22" s="414" t="n">
        <f aca="false">M21*0.5144/SQRT(9.81*$C4)</f>
        <v>0.17178701613647</v>
      </c>
      <c r="N22" s="415" t="n">
        <f aca="false">J9</f>
        <v>0.32</v>
      </c>
    </row>
    <row r="23" customFormat="false" ht="13.2" hidden="false" customHeight="false" outlineLevel="0" collapsed="false">
      <c r="A23" s="330" t="s">
        <v>325</v>
      </c>
      <c r="B23" s="411" t="s">
        <v>99</v>
      </c>
      <c r="C23" s="412" t="n">
        <f aca="false">75/(LOG10(C21*0.5144*$C4*1000000/((43.4233-31.38*$C3)*($K12+20)^(1.72*$C3-2.202)+4.7478-5.779*$C3))-2)^2</f>
        <v>1.5207574532946</v>
      </c>
      <c r="D23" s="416" t="n">
        <f aca="false">75/(LOG10(D21*0.5144*$C4*1000000/((43.4233-31.38*$C3)*($K12+20)^(1.72*$C3-2.202)+4.7478-5.779*$C3))-2)^2</f>
        <v>1.51719284233121</v>
      </c>
      <c r="E23" s="345" t="n">
        <f aca="false">75/(LOG10(E21*0.5144*$C4*1000000/((43.4233-31.38*$C3)*($K12+20)^(1.72*$C3-2.202)+4.7478-5.779*$C3))-2)^2</f>
        <v>1.50898334626995</v>
      </c>
      <c r="F23" s="345" t="n">
        <f aca="false">75/(LOG10(F21*0.5144*$C4*1000000/((43.4233-31.38*$C3)*($K12+20)^(1.72*$C3-2.202)+4.7478-5.779*$C3))-2)^2</f>
        <v>1.50118205309676</v>
      </c>
      <c r="G23" s="345" t="n">
        <f aca="false">75/(LOG10(G21*0.5144*$C4*1000000/((43.4233-31.38*$C3)*($K12+20)^(1.72*$C3-2.202)+4.7478-5.779*$C3))-2)^2</f>
        <v>1.49375289118546</v>
      </c>
      <c r="H23" s="345" t="n">
        <f aca="false">75/(LOG10(H21*0.5144*$C4*1000000/((43.4233-31.38*$C3)*($K12+20)^(1.72*$C3-2.202)+4.7478-5.779*$C3))-2)^2</f>
        <v>1.48666425706092</v>
      </c>
      <c r="I23" s="345" t="n">
        <f aca="false">75/(LOG10(I21*0.5144*$C4*1000000/((43.4233-31.38*$C3)*($K12+20)^(1.72*$C3-2.202)+4.7478-5.779*$C3))-2)^2</f>
        <v>1.4798883153778</v>
      </c>
      <c r="J23" s="345" t="n">
        <f aca="false">75/(LOG10(J21*0.5144*$C4*1000000/((43.4233-31.38*$C3)*($K12+20)^(1.72*$C3-2.202)+4.7478-5.779*$C3))-2)^2</f>
        <v>1.47340042986249</v>
      </c>
      <c r="K23" s="413" t="n">
        <f aca="false">75/(LOG10(K21*0.5144*$C4*1000000/((43.4233-31.38*$C3)*($K12+20)^(1.72*$C3-2.202)+4.7478-5.779*$C3))-2)^2</f>
        <v>1.4671786970121</v>
      </c>
      <c r="L23" s="345" t="n">
        <f aca="false">75/(LOG10(L21*0.5144*$C4*1000000/((43.4233-31.38*$C3)*($K12+20)^(1.72*$C3-2.202)+4.7478-5.779*$C3))-2)^2</f>
        <v>1.46120356116356</v>
      </c>
      <c r="M23" s="414" t="n">
        <f aca="false">75/(LOG10(M21*0.5144*$C4*1000000/((43.4233-31.38*$C3)*($K12+20)^(1.72*$C3-2.202)+4.7478-5.779*$C3))-2)^2</f>
        <v>1.45545749454791</v>
      </c>
      <c r="N23" s="417" t="n">
        <f aca="false">75/(LOG10(N21*0.5144*$C4*1000000/((43.4233-31.38*$C3)*($K12+20)^(1.72*$C3-2.202)+4.7478-5.779*$C3))-2)^2</f>
        <v>1.35179386202494</v>
      </c>
    </row>
    <row r="24" customFormat="false" ht="13.2" hidden="false" customHeight="false" outlineLevel="0" collapsed="false">
      <c r="A24" s="330" t="s">
        <v>326</v>
      </c>
      <c r="B24" s="411" t="s">
        <v>99</v>
      </c>
      <c r="C24" s="412" t="n">
        <f aca="false">IF(C22&gt;0.12,C48,$C48+(C22-0.12)*2.5)</f>
        <v>0.678324953115648</v>
      </c>
      <c r="D24" s="418" t="n">
        <f aca="false">IF(D22&gt;0.12,D48,$C48+(D22-0.12)*2.5)</f>
        <v>0.687891842823209</v>
      </c>
      <c r="E24" s="418" t="n">
        <f aca="false">IF(E22&gt;0.12,E48,$C48+(E22-0.12)*2.5)</f>
        <v>0.705480702085505</v>
      </c>
      <c r="F24" s="418" t="n">
        <f aca="false">IF(F22&gt;0.12,F48,$C48+(F22-0.12)*2.5)</f>
        <v>0.724613771289109</v>
      </c>
      <c r="G24" s="418" t="n">
        <f aca="false">IF(G22&gt;0.12,G48,$C48+(G22-0.12)*2.5)</f>
        <v>0.752402391991023</v>
      </c>
      <c r="H24" s="418" t="n">
        <f aca="false">IF(H22&gt;0.12,H48,$C48+(H22-0.12)*2.5)</f>
        <v>0.792259808388955</v>
      </c>
      <c r="I24" s="418" t="n">
        <f aca="false">IF(I22&gt;0.12,I48,$C48+(I22-0.12)*2.5)</f>
        <v>0.844963360402215</v>
      </c>
      <c r="J24" s="418" t="n">
        <f aca="false">IF(J22&gt;0.12,J48,$C48+(J22-0.12)*2.5)</f>
        <v>0.909592846328218</v>
      </c>
      <c r="K24" s="413" t="n">
        <f aca="false">IF(K22&gt;0.12,K48,$C48+(K22-0.12)*2.5)</f>
        <v>0.984345055067082</v>
      </c>
      <c r="L24" s="418" t="n">
        <f aca="false">IF(L22&gt;0.12,L48,$C48+(L22-0.12)*2.5)</f>
        <v>1.06722446791996</v>
      </c>
      <c r="M24" s="419" t="n">
        <f aca="false">IF(M22&gt;0.12,M48,$C48+(M22-0.12)*2.5)</f>
        <v>1.15661012996303</v>
      </c>
      <c r="N24" s="415" t="n">
        <f aca="false">N64+N65+N117</f>
        <v>-5.29280839332645</v>
      </c>
    </row>
    <row r="25" customFormat="false" ht="13.2" hidden="false" customHeight="false" outlineLevel="0" collapsed="false">
      <c r="A25" s="330" t="s">
        <v>327</v>
      </c>
      <c r="B25" s="411" t="s">
        <v>99</v>
      </c>
      <c r="C25" s="412" t="n">
        <f aca="false">IF($C17=1,0,0.3)</f>
        <v>0</v>
      </c>
      <c r="D25" s="345" t="n">
        <f aca="false">IF($C17=1,0,0.3)</f>
        <v>0</v>
      </c>
      <c r="E25" s="345" t="n">
        <f aca="false">IF($C17=1,0,0.3)</f>
        <v>0</v>
      </c>
      <c r="F25" s="345" t="n">
        <f aca="false">IF($C17=1,0,0.3)</f>
        <v>0</v>
      </c>
      <c r="G25" s="345" t="n">
        <f aca="false">IF($C17=1,0,0.3)</f>
        <v>0</v>
      </c>
      <c r="H25" s="345" t="n">
        <f aca="false">IF($C17=1,0,0.3)</f>
        <v>0</v>
      </c>
      <c r="I25" s="345" t="n">
        <f aca="false">IF($C17=1,0,0.3)</f>
        <v>0</v>
      </c>
      <c r="J25" s="345" t="n">
        <f aca="false">IF($C17=1,0,0.3)</f>
        <v>0</v>
      </c>
      <c r="K25" s="413" t="n">
        <f aca="false">IF($C17=1,0,0.3)</f>
        <v>0</v>
      </c>
      <c r="L25" s="345" t="n">
        <f aca="false">IF($C17=1,0,0.3)</f>
        <v>0</v>
      </c>
      <c r="M25" s="414" t="n">
        <f aca="false">IF($C17=1,0,0.3)</f>
        <v>0</v>
      </c>
      <c r="N25" s="417" t="n">
        <f aca="false">IF($C17=1,0,0.3)</f>
        <v>0</v>
      </c>
    </row>
    <row r="26" customFormat="false" ht="13.2" hidden="false" customHeight="false" outlineLevel="0" collapsed="false">
      <c r="A26" s="330" t="s">
        <v>328</v>
      </c>
      <c r="B26" s="411" t="s">
        <v>99</v>
      </c>
      <c r="C26" s="412" t="n">
        <f aca="false">$K13*MAX(-0.4,-0.1-1.6*C22)</f>
        <v>-0.292</v>
      </c>
      <c r="D26" s="418" t="n">
        <f aca="false">$K13*MAX(-0.4,-0.1-1.6*D22)</f>
        <v>-0.29567987487377</v>
      </c>
      <c r="E26" s="418" t="n">
        <f aca="false">$K13*MAX(-0.4,-0.1-1.6*E22)</f>
        <v>-0.304477580534279</v>
      </c>
      <c r="F26" s="418" t="n">
        <f aca="false">$K13*MAX(-0.4,-0.1-1.6*F22)</f>
        <v>-0.313275286194789</v>
      </c>
      <c r="G26" s="418" t="n">
        <f aca="false">$K13*MAX(-0.4,-0.1-1.6*G22)</f>
        <v>-0.322072991855298</v>
      </c>
      <c r="H26" s="418" t="n">
        <f aca="false">$K13*MAX(-0.4,-0.1-1.6*H22)</f>
        <v>-0.330870697515807</v>
      </c>
      <c r="I26" s="418" t="n">
        <f aca="false">$K13*MAX(-0.4,-0.1-1.6*I22)</f>
        <v>-0.339668403176316</v>
      </c>
      <c r="J26" s="418" t="n">
        <f aca="false">$K13*MAX(-0.4,-0.1-1.6*J22)</f>
        <v>-0.348466108836825</v>
      </c>
      <c r="K26" s="413" t="n">
        <f aca="false">$K13*MAX(-0.4,-0.1-1.6*K22)</f>
        <v>-0.357263814497334</v>
      </c>
      <c r="L26" s="418" t="n">
        <f aca="false">$K13*MAX(-0.4,-0.1-1.6*L22)</f>
        <v>-0.366061520157844</v>
      </c>
      <c r="M26" s="419" t="n">
        <f aca="false">$K13*MAX(-0.4,-0.1-1.6*M22)</f>
        <v>-0.374859225818353</v>
      </c>
      <c r="N26" s="420" t="n">
        <f aca="false">$K13*MAX(-0.4,-0.1-1.6*N22)</f>
        <v>-0.4</v>
      </c>
    </row>
    <row r="27" customFormat="false" ht="13.2" hidden="false" customHeight="false" outlineLevel="0" collapsed="false">
      <c r="A27" s="330" t="s">
        <v>329</v>
      </c>
      <c r="B27" s="411" t="s">
        <v>99</v>
      </c>
      <c r="C27" s="421" t="n">
        <f aca="false">IF('Ship data'!$C3&lt;55000,0.07,IF('Ship data'!$C3&lt;170000,0.05,0.04))</f>
        <v>0.05</v>
      </c>
      <c r="D27" s="418" t="n">
        <f aca="false">IF('Ship data'!$C3&lt;55000,0.07,IF('Ship data'!$C3&lt;170000,0.05,0.04))</f>
        <v>0.05</v>
      </c>
      <c r="E27" s="418" t="n">
        <f aca="false">IF('Ship data'!$C3&lt;55000,0.07,IF('Ship data'!$C3&lt;170000,0.05,0.04))</f>
        <v>0.05</v>
      </c>
      <c r="F27" s="418" t="n">
        <f aca="false">IF('Ship data'!$C3&lt;55000,0.07,IF('Ship data'!$C3&lt;170000,0.05,0.04))</f>
        <v>0.05</v>
      </c>
      <c r="G27" s="418" t="n">
        <f aca="false">IF('Ship data'!$C3&lt;55000,0.07,IF('Ship data'!$C3&lt;170000,0.05,0.04))</f>
        <v>0.05</v>
      </c>
      <c r="H27" s="418" t="n">
        <f aca="false">IF('Ship data'!$C3&lt;55000,0.07,IF('Ship data'!$C3&lt;170000,0.05,0.04))</f>
        <v>0.05</v>
      </c>
      <c r="I27" s="418" t="n">
        <f aca="false">IF('Ship data'!$C3&lt;55000,0.07,IF('Ship data'!$C3&lt;170000,0.05,0.04))</f>
        <v>0.05</v>
      </c>
      <c r="J27" s="419" t="n">
        <f aca="false">IF('Ship data'!$C3&lt;55000,0.07,IF('Ship data'!$C3&lt;170000,0.05,0.04))</f>
        <v>0.05</v>
      </c>
      <c r="K27" s="422" t="n">
        <f aca="false">IF('Ship data'!$C3&lt;55000,0.07,IF('Ship data'!$C3&lt;170000,0.05,0.04))</f>
        <v>0.05</v>
      </c>
      <c r="L27" s="419" t="n">
        <f aca="false">IF('Ship data'!$C3&lt;55000,0.07,IF('Ship data'!$C3&lt;170000,0.05,0.04))</f>
        <v>0.05</v>
      </c>
      <c r="M27" s="419" t="n">
        <f aca="false">IF('Ship data'!$C3&lt;55000,0.07,IF('Ship data'!$C3&lt;170000,0.05,0.04))</f>
        <v>0.05</v>
      </c>
      <c r="N27" s="420" t="n">
        <f aca="false">IF('Ship data'!$C3&lt;55000,0.07,IF('Ship data'!$C3&lt;170000,0.05,0.04))</f>
        <v>0.05</v>
      </c>
    </row>
    <row r="28" customFormat="false" ht="13.2" hidden="false" customHeight="false" outlineLevel="0" collapsed="false">
      <c r="A28" s="330" t="s">
        <v>330</v>
      </c>
      <c r="B28" s="411" t="s">
        <v>99</v>
      </c>
      <c r="C28" s="421" t="n">
        <f aca="false">MAX(0.5*LOG10($C7)-0.1*(LOG10($C7))^2,PS1!$K19)</f>
        <v>0.0509596173745508</v>
      </c>
      <c r="D28" s="418" t="n">
        <f aca="false">MAX(0.5*LOG10($C7)-0.1*(LOG10($C7))^2,PS1!$K19)</f>
        <v>0.0509596173745508</v>
      </c>
      <c r="E28" s="418" t="n">
        <f aca="false">MAX(0.5*LOG10($C7)-0.1*(LOG10($C7))^2,PS1!$K19)</f>
        <v>0.0509596173745508</v>
      </c>
      <c r="F28" s="418" t="n">
        <f aca="false">MAX(0.5*LOG10($C7)-0.1*(LOG10($C7))^2,PS1!$K19)</f>
        <v>0.0509596173745508</v>
      </c>
      <c r="G28" s="418" t="n">
        <f aca="false">MAX(0.5*LOG10($C7)-0.1*(LOG10($C7))^2,PS1!$K19)</f>
        <v>0.0509596173745508</v>
      </c>
      <c r="H28" s="418" t="n">
        <f aca="false">MAX(0.5*LOG10($C7)-0.1*(LOG10($C7))^2,PS1!$K19)</f>
        <v>0.0509596173745508</v>
      </c>
      <c r="I28" s="418" t="n">
        <f aca="false">MAX(0.5*LOG10($C7)-0.1*(LOG10($C7))^2,PS1!$K19)</f>
        <v>0.0509596173745508</v>
      </c>
      <c r="J28" s="418" t="n">
        <f aca="false">MAX(0.5*LOG10($C7)-0.1*(LOG10($C7))^2,PS1!$K19)</f>
        <v>0.0509596173745508</v>
      </c>
      <c r="K28" s="422" t="n">
        <f aca="false">MAX(0.5*LOG10($C7)-0.1*(LOG10($C7))^2,PS1!$K19)</f>
        <v>0.0509596173745508</v>
      </c>
      <c r="L28" s="345" t="n">
        <f aca="false">MAX(0.5*LOG10($C7)-0.1*(LOG10($C7))^2,PS1!$K19)</f>
        <v>0.0509596173745508</v>
      </c>
      <c r="M28" s="414" t="n">
        <f aca="false">MAX(0.5*LOG10($C7)-0.1*(LOG10($C7))^2,PS1!$K19)</f>
        <v>0.0509596173745508</v>
      </c>
      <c r="N28" s="420" t="n">
        <f aca="false">MAX(0.5*LOG10($C7)-0.1*(LOG10($C7))^2,PS1!$K19)</f>
        <v>0.0509596173745508</v>
      </c>
    </row>
    <row r="29" customFormat="false" ht="13.2" hidden="false" customHeight="false" outlineLevel="0" collapsed="false">
      <c r="A29" s="330" t="s">
        <v>331</v>
      </c>
      <c r="B29" s="411" t="s">
        <v>99</v>
      </c>
      <c r="C29" s="412" t="n">
        <f aca="false">C23+C24+C25+C26+C27+C28</f>
        <v>2.0080420237848</v>
      </c>
      <c r="D29" s="345" t="n">
        <f aca="false">D23+D24+D25+D26+D27+D28</f>
        <v>2.0103644276552</v>
      </c>
      <c r="E29" s="345" t="n">
        <f aca="false">E23+E24+E25+E26+E27+E28</f>
        <v>2.01094608519573</v>
      </c>
      <c r="F29" s="345" t="n">
        <f aca="false">F23+F24+F25+F26+F27+F28</f>
        <v>2.01348015556563</v>
      </c>
      <c r="G29" s="345" t="n">
        <f aca="false">G23+G24+G25+G26+G27+G28</f>
        <v>2.02504190869573</v>
      </c>
      <c r="H29" s="345" t="n">
        <f aca="false">H23+H24+H25+H26+H27+H28</f>
        <v>2.04901298530862</v>
      </c>
      <c r="I29" s="345" t="n">
        <f aca="false">I23+I24+I25+I26+I27+I28</f>
        <v>2.08614288997825</v>
      </c>
      <c r="J29" s="345" t="n">
        <f aca="false">J23+J24+J25+J26+J27+J28</f>
        <v>2.13548678472843</v>
      </c>
      <c r="K29" s="413" t="n">
        <f aca="false">K23+K24+K25+K26+K27+K28</f>
        <v>2.1952195549564</v>
      </c>
      <c r="L29" s="345" t="n">
        <f aca="false">L23+L24+L25+L26+L27+L28</f>
        <v>2.26332612630023</v>
      </c>
      <c r="M29" s="414" t="n">
        <f aca="false">M23+M24+M25+M26+M27+M28</f>
        <v>2.33816801606714</v>
      </c>
      <c r="N29" s="415" t="n">
        <f aca="false">N23+N24+N25+N26+N27+N28</f>
        <v>-4.24005491392696</v>
      </c>
      <c r="R29" s="423"/>
      <c r="S29" s="423"/>
      <c r="T29" s="423"/>
      <c r="U29" s="423"/>
      <c r="V29" s="423"/>
      <c r="W29" s="423"/>
      <c r="X29" s="423"/>
      <c r="Y29" s="423"/>
      <c r="Z29" s="423"/>
      <c r="AA29" s="423"/>
    </row>
    <row r="30" customFormat="false" ht="13.2" hidden="false" customHeight="false" outlineLevel="0" collapsed="false">
      <c r="A30" s="330" t="s">
        <v>332</v>
      </c>
      <c r="B30" s="411" t="s">
        <v>333</v>
      </c>
      <c r="C30" s="424" t="n">
        <f aca="false">$K11</f>
        <v>0</v>
      </c>
      <c r="D30" s="425" t="n">
        <f aca="false">$K11</f>
        <v>0</v>
      </c>
      <c r="E30" s="425" t="n">
        <f aca="false">$K11</f>
        <v>0</v>
      </c>
      <c r="F30" s="425" t="n">
        <f aca="false">$K11</f>
        <v>0</v>
      </c>
      <c r="G30" s="425" t="n">
        <f aca="false">$K11</f>
        <v>0</v>
      </c>
      <c r="H30" s="425" t="n">
        <f aca="false">$K11</f>
        <v>0</v>
      </c>
      <c r="I30" s="425" t="n">
        <f aca="false">$K11</f>
        <v>0</v>
      </c>
      <c r="J30" s="425" t="n">
        <f aca="false">$K11</f>
        <v>0</v>
      </c>
      <c r="K30" s="426" t="n">
        <f aca="false">$K11</f>
        <v>0</v>
      </c>
      <c r="L30" s="425" t="n">
        <f aca="false">$K11</f>
        <v>0</v>
      </c>
      <c r="M30" s="427" t="n">
        <f aca="false">$K11</f>
        <v>0</v>
      </c>
      <c r="N30" s="428" t="n">
        <f aca="false">$K11</f>
        <v>0</v>
      </c>
      <c r="R30" s="429"/>
      <c r="S30" s="430"/>
      <c r="T30" s="430"/>
      <c r="U30" s="430"/>
      <c r="V30" s="430"/>
      <c r="W30" s="430"/>
      <c r="X30" s="430"/>
      <c r="Y30" s="430"/>
      <c r="Z30" s="430"/>
      <c r="AA30" s="430"/>
      <c r="AB30" s="430"/>
      <c r="AC30" s="430"/>
      <c r="AD30" s="431"/>
    </row>
    <row r="31" customFormat="false" ht="13.2" hidden="false" customHeight="false" outlineLevel="0" collapsed="false">
      <c r="A31" s="432" t="s">
        <v>334</v>
      </c>
      <c r="B31" s="433" t="s">
        <v>335</v>
      </c>
      <c r="C31" s="434" t="n">
        <f aca="false">0.00062*$N15*$N14*((C21*0.5144+$N17)^2-(C21*0.5144)^2)</f>
        <v>62.415378704312</v>
      </c>
      <c r="D31" s="426" t="n">
        <f aca="false">0.00062*$N15*$N14*((D21*0.5144+$N17)^2-(D21*0.5144)^2)</f>
        <v>63.1053679957206</v>
      </c>
      <c r="E31" s="426" t="n">
        <f aca="false">0.00062*$N15*$N14*((E21*0.5144+$N17)^2-(E21*0.5144)^2)</f>
        <v>64.754968295444</v>
      </c>
      <c r="F31" s="426" t="n">
        <f aca="false">0.00062*$N15*$N14*((F21*0.5144+$N17)^2-(F21*0.5144)^2)</f>
        <v>66.4045685951675</v>
      </c>
      <c r="G31" s="426" t="n">
        <f aca="false">0.00062*$N15*$N14*((G21*0.5144+$N17)^2-(G21*0.5144)^2)</f>
        <v>68.0541688948909</v>
      </c>
      <c r="H31" s="426" t="n">
        <f aca="false">0.00062*$N15*$N14*((H21*0.5144+$N17)^2-(H21*0.5144)^2)</f>
        <v>69.7037691946143</v>
      </c>
      <c r="I31" s="426" t="n">
        <f aca="false">0.00062*$N15*$N14*((I21*0.5144+$N17)^2-(I21*0.5144)^2)</f>
        <v>71.3533694943378</v>
      </c>
      <c r="J31" s="426" t="n">
        <f aca="false">0.00062*$N15*$N14*((J21*0.5144+$N17)^2-(J21*0.5144)^2)</f>
        <v>73.0029697940612</v>
      </c>
      <c r="K31" s="426" t="n">
        <f aca="false">0.00062*$N15*$N14*((K21*0.5144+$N17)^2-(K21*0.5144)^2)</f>
        <v>74.6525700937847</v>
      </c>
      <c r="L31" s="426" t="n">
        <f aca="false">0.00062*$N15*$N14*((L21*0.5144+$N17)^2-(L21*0.5144)^2)</f>
        <v>76.3021703935081</v>
      </c>
      <c r="M31" s="435" t="n">
        <f aca="false">0.00062*$N15*$N14*((M21*0.5144+$N17)^2-(M21*0.5144)^2)</f>
        <v>77.9517706932315</v>
      </c>
      <c r="N31" s="436"/>
      <c r="R31" s="431"/>
      <c r="S31" s="437"/>
      <c r="T31" s="438"/>
      <c r="U31" s="438"/>
      <c r="V31" s="438"/>
      <c r="W31" s="438"/>
      <c r="X31" s="438"/>
      <c r="Y31" s="438"/>
      <c r="Z31" s="438"/>
      <c r="AA31" s="438"/>
      <c r="AB31" s="438"/>
      <c r="AC31" s="438"/>
      <c r="AD31" s="431"/>
    </row>
    <row r="32" customFormat="false" ht="13.2" hidden="false" customHeight="false" outlineLevel="0" collapsed="false">
      <c r="A32" s="432" t="s">
        <v>336</v>
      </c>
      <c r="B32" s="433" t="s">
        <v>335</v>
      </c>
      <c r="C32" s="424" t="n">
        <f aca="false">1336*(5.3+C21*0.5144)*($C5*$C6/$C4*1.02)^0.75*$N18^2/1000</f>
        <v>45.8007044183495</v>
      </c>
      <c r="D32" s="426" t="n">
        <f aca="false">1336*(5.3+D21*0.5144)*($C5*$C6/$C4*1.02)^0.75*$N18^2/1000</f>
        <v>46.252205316058</v>
      </c>
      <c r="E32" s="426" t="n">
        <f aca="false">1336*(5.3+E21*0.5144)*($C5*$C6/$C4*1.02)^0.75*$N18^2/1000</f>
        <v>47.3316365847156</v>
      </c>
      <c r="F32" s="426" t="n">
        <f aca="false">1336*(5.3+F21*0.5144)*($C5*$C6/$C4*1.02)^0.75*$N18^2/1000</f>
        <v>48.4110678533732</v>
      </c>
      <c r="G32" s="426" t="n">
        <f aca="false">1336*(5.3+G21*0.5144)*($C5*$C6/$C4*1.02)^0.75*$N18^2/1000</f>
        <v>49.4904991220308</v>
      </c>
      <c r="H32" s="426" t="n">
        <f aca="false">1336*(5.3+H21*0.5144)*($C5*$C6/$C4*1.02)^0.75*$N18^2/1000</f>
        <v>50.5699303906884</v>
      </c>
      <c r="I32" s="426" t="n">
        <f aca="false">1336*(5.3+I21*0.5144)*($C5*$C6/$C4*1.02)^0.75*$N18^2/1000</f>
        <v>51.649361659346</v>
      </c>
      <c r="J32" s="426" t="n">
        <f aca="false">1336*(5.3+J21*0.5144)*($C5*$C6/$C4*1.02)^0.75*$N18^2/1000</f>
        <v>52.7287929280036</v>
      </c>
      <c r="K32" s="426" t="n">
        <f aca="false">1336*(5.3+K21*0.5144)*($C5*$C6/$C4*1.02)^0.75*$N18^2/1000</f>
        <v>53.8082241966612</v>
      </c>
      <c r="L32" s="426" t="n">
        <f aca="false">1336*(5.3+L21*0.5144)*($C5*$C6/$C4*1.02)^0.75*$N18^2/1000</f>
        <v>54.8876554653189</v>
      </c>
      <c r="M32" s="426" t="n">
        <f aca="false">1336*(5.3+M21*0.5144)*($C5*$C6/$C4*1.02)^0.75*$N18^2/1000</f>
        <v>55.9670867339764</v>
      </c>
      <c r="N32" s="428"/>
      <c r="R32" s="431"/>
      <c r="S32" s="431"/>
      <c r="T32" s="431"/>
      <c r="U32" s="431"/>
      <c r="V32" s="431"/>
      <c r="W32" s="431"/>
      <c r="X32" s="431"/>
      <c r="Y32" s="431"/>
      <c r="Z32" s="431"/>
      <c r="AA32" s="431"/>
      <c r="AB32" s="431"/>
      <c r="AC32" s="431"/>
      <c r="AD32" s="431"/>
    </row>
    <row r="33" customFormat="false" ht="13.2" hidden="false" customHeight="false" outlineLevel="0" collapsed="false">
      <c r="A33" s="432" t="s">
        <v>337</v>
      </c>
      <c r="B33" s="433" t="s">
        <v>335</v>
      </c>
      <c r="C33" s="424" t="n">
        <f aca="false">C31+C32</f>
        <v>108.216083122662</v>
      </c>
      <c r="D33" s="426" t="n">
        <f aca="false">D31+D32</f>
        <v>109.357573311779</v>
      </c>
      <c r="E33" s="426" t="n">
        <f aca="false">E31+E32</f>
        <v>112.08660488016</v>
      </c>
      <c r="F33" s="426" t="n">
        <f aca="false">F31+F32</f>
        <v>114.815636448541</v>
      </c>
      <c r="G33" s="426" t="n">
        <f aca="false">G31+G32</f>
        <v>117.544668016922</v>
      </c>
      <c r="H33" s="426" t="n">
        <f aca="false">H31+H32</f>
        <v>120.273699585303</v>
      </c>
      <c r="I33" s="426" t="n">
        <f aca="false">I31+I32</f>
        <v>123.002731153684</v>
      </c>
      <c r="J33" s="426" t="n">
        <f aca="false">J31+J32</f>
        <v>125.731762722065</v>
      </c>
      <c r="K33" s="426" t="n">
        <f aca="false">K31+K32</f>
        <v>128.460794290446</v>
      </c>
      <c r="L33" s="426" t="n">
        <f aca="false">L31+L32</f>
        <v>131.189825858827</v>
      </c>
      <c r="M33" s="435" t="n">
        <f aca="false">M31+M32</f>
        <v>133.918857427208</v>
      </c>
      <c r="N33" s="436"/>
      <c r="R33" s="429"/>
      <c r="S33" s="429"/>
      <c r="T33" s="429"/>
      <c r="U33" s="429"/>
      <c r="V33" s="429"/>
      <c r="W33" s="429"/>
      <c r="X33" s="429"/>
      <c r="Y33" s="429"/>
      <c r="Z33" s="429"/>
      <c r="AA33" s="429"/>
      <c r="AB33" s="429"/>
      <c r="AC33" s="429"/>
      <c r="AD33" s="431"/>
    </row>
    <row r="34" customFormat="false" ht="13.2" hidden="false" customHeight="false" outlineLevel="0" collapsed="false">
      <c r="A34" s="432" t="s">
        <v>337</v>
      </c>
      <c r="B34" s="433" t="s">
        <v>333</v>
      </c>
      <c r="C34" s="439" t="n">
        <f aca="false">C33*100/(C35-C33)</f>
        <v>29.6681831899104</v>
      </c>
      <c r="D34" s="440" t="n">
        <f aca="false">D33*100/(D35-D33)</f>
        <v>28.8307636347306</v>
      </c>
      <c r="E34" s="440" t="n">
        <f aca="false">E33*100/(E35-E33)</f>
        <v>27.0542991643872</v>
      </c>
      <c r="F34" s="440" t="n">
        <f aca="false">F33*100/(F35-F33)</f>
        <v>25.4417519001472</v>
      </c>
      <c r="G34" s="440" t="n">
        <f aca="false">G33*100/(G35-G33)</f>
        <v>23.8864619585283</v>
      </c>
      <c r="H34" s="440" t="n">
        <f aca="false">H33*100/(H35-H33)</f>
        <v>22.3492382515117</v>
      </c>
      <c r="I34" s="440" t="n">
        <f aca="false">I33*100/(I35-I33)</f>
        <v>20.8316434680483</v>
      </c>
      <c r="J34" s="440" t="n">
        <f aca="false">J33*100/(J35-J33)</f>
        <v>19.3547780257422</v>
      </c>
      <c r="K34" s="440" t="n">
        <f aca="false">K33*100/(K35-K33)</f>
        <v>17.9436019666422</v>
      </c>
      <c r="L34" s="440" t="n">
        <f aca="false">L33*100/(L35-L33)</f>
        <v>16.617407838281</v>
      </c>
      <c r="M34" s="441" t="n">
        <f aca="false">M33*100/(M35-M33)</f>
        <v>15.3857892098338</v>
      </c>
      <c r="N34" s="442"/>
      <c r="R34" s="5"/>
      <c r="S34" s="443"/>
      <c r="T34" s="443"/>
      <c r="U34" s="443"/>
      <c r="V34" s="443"/>
      <c r="W34" s="443"/>
      <c r="X34" s="443"/>
      <c r="Y34" s="443"/>
      <c r="Z34" s="443"/>
      <c r="AA34" s="443"/>
      <c r="AB34" s="443"/>
      <c r="AC34" s="443"/>
      <c r="AD34" s="431"/>
    </row>
    <row r="35" customFormat="false" ht="13.2" hidden="false" customHeight="false" outlineLevel="0" collapsed="false">
      <c r="A35" s="444" t="s">
        <v>338</v>
      </c>
      <c r="B35" s="445" t="s">
        <v>335</v>
      </c>
      <c r="C35" s="446" t="n">
        <f aca="false">$C9*$C3*C29*C21^2*0.0001323*(1+C30/100)+C33</f>
        <v>472.970751212563</v>
      </c>
      <c r="D35" s="447" t="n">
        <f aca="false">$C9*$C3*D29*D21^2*0.0001323*(1+D30/100)+D33</f>
        <v>488.666198977324</v>
      </c>
      <c r="E35" s="447" t="n">
        <f aca="false">$C9*$C3*E29*E21^2*0.0001323*(1+E30/100)+E33</f>
        <v>526.388983216037</v>
      </c>
      <c r="F35" s="447" t="n">
        <f aca="false">$C9*$C3*F29*F21^2*0.0001323*(1+F30/100)+F33</f>
        <v>566.103884597349</v>
      </c>
      <c r="G35" s="447" t="n">
        <f aca="false">$C9*$C3*G29*G21^2*0.0001323*(1+G30/100)+G33</f>
        <v>609.642108906255</v>
      </c>
      <c r="H35" s="447" t="n">
        <f aca="false">$C9*$C3*H29*H21^2*0.0001323*(1+H30/100)+H33</f>
        <v>658.429399711536</v>
      </c>
      <c r="I35" s="447" t="n">
        <f aca="false">$C9*$C3*I29*I21^2*0.0001323*(1+I30/100)+I33</f>
        <v>713.463735069895</v>
      </c>
      <c r="J35" s="447" t="n">
        <f aca="false">$C9*$C3*J29*J21^2*0.0001323*(1+J30/100)+J33</f>
        <v>775.347906884707</v>
      </c>
      <c r="K35" s="448" t="n">
        <f aca="false">$C9*$C3*K29*K21^2*0.0001323*(1+K30/100)+K33</f>
        <v>844.374993286051</v>
      </c>
      <c r="L35" s="447" t="n">
        <f aca="false">$C9*$C3*L29*L21^2*0.0001323*(1+L30/100)+L33</f>
        <v>920.662089737487</v>
      </c>
      <c r="M35" s="449" t="n">
        <f aca="false">$C9*$C3*M29*M21^2*0.0001323*(1+M30/100)+M33</f>
        <v>1004.32501989831</v>
      </c>
      <c r="N35" s="442" t="n">
        <f aca="false">$C9*$C3*N29*N21^2*0.0001323*(1+N30/100)+N31+N34</f>
        <v>-5476.92768973645</v>
      </c>
      <c r="R35" s="431"/>
      <c r="S35" s="431"/>
      <c r="T35" s="431"/>
      <c r="U35" s="431"/>
      <c r="V35" s="431"/>
      <c r="W35" s="431"/>
      <c r="X35" s="431"/>
      <c r="Y35" s="431"/>
      <c r="Z35" s="431"/>
      <c r="AA35" s="431"/>
      <c r="AB35" s="431"/>
      <c r="AC35" s="431"/>
      <c r="AD35" s="431"/>
    </row>
    <row r="36" customFormat="false" ht="13.2" hidden="false" customHeight="false" outlineLevel="0" collapsed="false">
      <c r="A36" s="330" t="s">
        <v>339</v>
      </c>
      <c r="B36" s="411" t="s">
        <v>340</v>
      </c>
      <c r="C36" s="424" t="n">
        <f aca="false">C35*C21*0.5144</f>
        <v>2654.8320353022</v>
      </c>
      <c r="D36" s="425" t="n">
        <f aca="false">D35*D21*0.5144</f>
        <v>2795.50322886548</v>
      </c>
      <c r="E36" s="425" t="n">
        <f aca="false">E35*E21*0.5144</f>
        <v>3146.69047412452</v>
      </c>
      <c r="F36" s="425" t="n">
        <f aca="false">F35*F21*0.5144</f>
        <v>3529.70333048152</v>
      </c>
      <c r="G36" s="425" t="n">
        <f aca="false">G35*G21*0.5144</f>
        <v>3957.96761725814</v>
      </c>
      <c r="H36" s="425" t="n">
        <f aca="false">H35*H21*0.5144</f>
        <v>4444.05643893816</v>
      </c>
      <c r="I36" s="425" t="n">
        <f aca="false">I35*I21*0.5144</f>
        <v>4999.01248868766</v>
      </c>
      <c r="J36" s="425" t="n">
        <f aca="false">J35*J21*0.5144</f>
        <v>5632.03459447744</v>
      </c>
      <c r="K36" s="426" t="n">
        <f aca="false">K35*K21*0.5144</f>
        <v>6350.61235434641</v>
      </c>
      <c r="L36" s="425" t="n">
        <f aca="false">L35*L21*0.5144</f>
        <v>7161.16804255839</v>
      </c>
      <c r="M36" s="427" t="n">
        <f aca="false">M35*M21*0.5144</f>
        <v>8070.23418163166</v>
      </c>
      <c r="N36" s="442" t="n">
        <f aca="false">N35*N21*0.5144</f>
        <v>-81980.1114464617</v>
      </c>
      <c r="R36" s="429"/>
      <c r="S36" s="429"/>
      <c r="T36" s="429"/>
      <c r="U36" s="429"/>
      <c r="V36" s="429"/>
      <c r="W36" s="429"/>
      <c r="X36" s="450"/>
      <c r="Y36" s="450"/>
      <c r="Z36" s="450"/>
      <c r="AA36" s="450"/>
      <c r="AB36" s="429"/>
      <c r="AC36" s="431"/>
      <c r="AD36" s="431"/>
    </row>
    <row r="37" customFormat="false" ht="13.2" hidden="false" customHeight="false" outlineLevel="0" collapsed="false">
      <c r="A37" s="330" t="s">
        <v>341</v>
      </c>
      <c r="B37" s="411" t="s">
        <v>99</v>
      </c>
      <c r="C37" s="412" t="n">
        <f aca="false">$K5*$K6*$K7*C41</f>
        <v>0.66218082913186</v>
      </c>
      <c r="D37" s="345" t="n">
        <f aca="false">$K5*$K6*$K7*D41</f>
        <v>0.663152884163202</v>
      </c>
      <c r="E37" s="345" t="n">
        <f aca="false">$K5*$K6*$K7*E41</f>
        <v>0.665629911996532</v>
      </c>
      <c r="F37" s="345" t="n">
        <f aca="false">$K5*$K6*$K7*F41</f>
        <v>0.667721198742466</v>
      </c>
      <c r="G37" s="345" t="n">
        <f aca="false">$K5*$K6*$K7*G41</f>
        <v>0.668944529959344</v>
      </c>
      <c r="H37" s="345" t="n">
        <f aca="false">$K5*$K6*$K7*H41</f>
        <v>0.669074556752441</v>
      </c>
      <c r="I37" s="345" t="n">
        <f aca="false">$K5*$K6*$K7*I41</f>
        <v>0.66808225532839</v>
      </c>
      <c r="J37" s="345" t="n">
        <f aca="false">$K5*$K6*$K7*J41</f>
        <v>0.66607083739882</v>
      </c>
      <c r="K37" s="413" t="n">
        <f aca="false">$K5*$K6*$K7*K41</f>
        <v>0.663212559368341</v>
      </c>
      <c r="L37" s="345" t="n">
        <f aca="false">$K5*$K6*$K7*L41</f>
        <v>0.659692673224982</v>
      </c>
      <c r="M37" s="414" t="n">
        <f aca="false">$K5*$K6*$K7*M41</f>
        <v>0.655665096213368</v>
      </c>
      <c r="N37" s="417" t="e">
        <f aca="false">$K5*$K6*$K7*N41</f>
        <v>#VALUE!</v>
      </c>
      <c r="R37" s="5"/>
      <c r="S37" s="443"/>
      <c r="T37" s="443"/>
      <c r="U37" s="443"/>
      <c r="V37" s="443"/>
      <c r="W37" s="443"/>
      <c r="X37" s="443"/>
      <c r="Y37" s="443"/>
      <c r="Z37" s="443"/>
      <c r="AA37" s="443"/>
      <c r="AB37" s="443"/>
      <c r="AC37" s="451"/>
      <c r="AD37" s="431"/>
    </row>
    <row r="38" customFormat="false" ht="13.2" hidden="false" customHeight="false" outlineLevel="0" collapsed="false">
      <c r="A38" s="452" t="s">
        <v>342</v>
      </c>
      <c r="B38" s="453" t="s">
        <v>340</v>
      </c>
      <c r="C38" s="446" t="n">
        <f aca="false">C36/C37</f>
        <v>4009.22515196154</v>
      </c>
      <c r="D38" s="454" t="n">
        <f aca="false">D36/D37</f>
        <v>4215.47322740363</v>
      </c>
      <c r="E38" s="454" t="n">
        <f aca="false">E36/E37</f>
        <v>4727.38742266877</v>
      </c>
      <c r="F38" s="454" t="n">
        <f aca="false">F36/F37</f>
        <v>5286.19330512358</v>
      </c>
      <c r="G38" s="454" t="n">
        <f aca="false">G36/G37</f>
        <v>5916.73515515358</v>
      </c>
      <c r="H38" s="454" t="n">
        <f aca="false">H36/H37</f>
        <v>6642.09450813487</v>
      </c>
      <c r="I38" s="454" t="n">
        <f aca="false">I36/I37</f>
        <v>7482.63024323321</v>
      </c>
      <c r="J38" s="454" t="n">
        <f aca="false">J36/J37</f>
        <v>8455.60904073206</v>
      </c>
      <c r="K38" s="448" t="n">
        <f aca="false">K36/K37</f>
        <v>9575.53089826116</v>
      </c>
      <c r="L38" s="454" t="n">
        <f aca="false">L36/L37</f>
        <v>10855.3093481397</v>
      </c>
      <c r="M38" s="455" t="n">
        <f aca="false">M36/M37</f>
        <v>12308.470022637</v>
      </c>
      <c r="N38" s="442" t="e">
        <f aca="false">N36/N37</f>
        <v>#VALUE!</v>
      </c>
      <c r="R38" s="336"/>
      <c r="S38" s="456"/>
      <c r="T38" s="456"/>
      <c r="U38" s="456"/>
      <c r="V38" s="456"/>
      <c r="W38" s="456"/>
      <c r="X38" s="456"/>
      <c r="Y38" s="456"/>
      <c r="Z38" s="456"/>
      <c r="AA38" s="456"/>
      <c r="AB38" s="456"/>
      <c r="AC38" s="451"/>
      <c r="AD38" s="431"/>
    </row>
    <row r="39" customFormat="false" ht="13.2" hidden="false" customHeight="false" outlineLevel="0" collapsed="false">
      <c r="A39" s="330" t="s">
        <v>343</v>
      </c>
      <c r="B39" s="411" t="s">
        <v>99</v>
      </c>
      <c r="C39" s="457" t="n">
        <f aca="false">2.54648*C35/(1-$K4)/$C17/$C3/(C42*$C18)^2/$K7</f>
        <v>2.46581768162861</v>
      </c>
      <c r="D39" s="458" t="n">
        <f aca="false">2.54648*D35/(1-$K4)/$C17/$C3/(D42*$C18)^2/$K7</f>
        <v>2.45272643179215</v>
      </c>
      <c r="E39" s="458" t="n">
        <f aca="false">2.54648*E35/(1-$K4)/$C17/$C3/(E42*$C18)^2/$K7</f>
        <v>2.41960532250253</v>
      </c>
      <c r="F39" s="458" t="n">
        <f aca="false">2.54648*F35/(1-$K4)/$C17/$C3/(F42*$C18)^2/$K7</f>
        <v>2.3919065248015</v>
      </c>
      <c r="G39" s="458" t="n">
        <f aca="false">2.54648*G35/(1-$K4)/$C17/$C3/(G42*$C18)^2/$K7</f>
        <v>2.37581491737837</v>
      </c>
      <c r="H39" s="458" t="n">
        <f aca="false">2.54648*H35/(1-$K4)/$C17/$C3/(H42*$C18)^2/$K7</f>
        <v>2.37410935674036</v>
      </c>
      <c r="I39" s="458" t="n">
        <f aca="false">2.54648*I35/(1-$K4)/$C17/$C3/(I42*$C18)^2/$K7</f>
        <v>2.3871487046411</v>
      </c>
      <c r="J39" s="458" t="n">
        <f aca="false">2.54648*J35/(1-$K4)/$C17/$C3/(J42*$C18)^2/$K7</f>
        <v>2.41374527583722</v>
      </c>
      <c r="K39" s="459" t="n">
        <f aca="false">2.54648*K35/(1-$K4)/$C17/$C3/(K42*$C18)^2/$K7</f>
        <v>2.45192447518393</v>
      </c>
      <c r="L39" s="458" t="n">
        <f aca="false">2.54648*L35/(1-$K4)/$C17/$C3/(L42*$C18)^2/$K7</f>
        <v>2.49956974663746</v>
      </c>
      <c r="M39" s="460" t="n">
        <f aca="false">2.54648*M35/(1-$K4)/$C17/$C3/(M42*$C18)^2/$K7</f>
        <v>2.55495220061398</v>
      </c>
      <c r="N39" s="461" t="n">
        <f aca="false">2.54648*N35/(1-$K4)/$C17/$C3/(N42*$C18)^2/$K7</f>
        <v>-4.01537601471563</v>
      </c>
    </row>
    <row r="40" customFormat="false" ht="13.2" hidden="false" customHeight="false" outlineLevel="0" collapsed="false">
      <c r="A40" s="330" t="s">
        <v>344</v>
      </c>
      <c r="B40" s="462" t="s">
        <v>99</v>
      </c>
      <c r="C40" s="457" t="n">
        <f aca="false">(1.3+0.3*$C19)*C35/(1-$K4)/$C17/(99.6+$C3*9.81*0.65*$C18)/$C18^2+C75</f>
        <v>0.421953087964105</v>
      </c>
      <c r="D40" s="458" t="n">
        <f aca="false">(1.3+0.3*$C19)*D35/(1-$K4)/$C17/(99.6+$C3*9.81*0.65*$C18)/$C18^2+D75</f>
        <v>0.42931856054235</v>
      </c>
      <c r="E40" s="458" t="n">
        <f aca="false">(1.3+0.3*$C19)*E35/(1-$K4)/$C17/(99.6+$C3*9.81*0.65*$C18)/$C18^2+E75</f>
        <v>0.447020899274546</v>
      </c>
      <c r="F40" s="458" t="n">
        <f aca="false">(1.3+0.3*$C19)*F35/(1-$K4)/$C17/(99.6+$C3*9.81*0.65*$C18)/$C18^2+F75</f>
        <v>0.465658087678212</v>
      </c>
      <c r="G40" s="458" t="n">
        <f aca="false">(1.3+0.3*$C19)*G35/(1-$K4)/$C17/(99.6+$C3*9.81*0.65*$C18)/$C18^2+G75</f>
        <v>0.486089463836381</v>
      </c>
      <c r="H40" s="458" t="n">
        <f aca="false">(1.3+0.3*$C19)*H35/(1-$K4)/$C17/(99.6+$C3*9.81*0.65*$C18)/$C18^2+H75</f>
        <v>0.508984092774584</v>
      </c>
      <c r="I40" s="458" t="n">
        <f aca="false">(1.3+0.3*$C19)*I35/(1-$K4)/$C17/(99.6+$C3*9.81*0.65*$C18)/$C18^2+I75</f>
        <v>0.534810300094009</v>
      </c>
      <c r="J40" s="458" t="n">
        <f aca="false">(1.3+0.3*$C19)*J35/(1-$K4)/$C17/(99.6+$C3*9.81*0.65*$C18)/$C18^2+J75</f>
        <v>0.563850960632077</v>
      </c>
      <c r="K40" s="459" t="n">
        <f aca="false">(1.3+0.3*$C19)*K35/(1-$K4)/$C17/(99.6+$C3*9.81*0.65*$C18)/$C18^2+K75</f>
        <v>0.596243608466357</v>
      </c>
      <c r="L40" s="458" t="n">
        <f aca="false">(1.3+0.3*$C19)*L35/(1-$K4)/$C17/(99.6+$C3*9.81*0.65*$C18)/$C18^2+L75</f>
        <v>0.632043193505817</v>
      </c>
      <c r="M40" s="460" t="n">
        <f aca="false">(1.3+0.3*$C19)*M35/(1-$K4)/$C17/(99.6+$C3*9.81*0.65*$C18)/$C18^2+M75</f>
        <v>0.671304068834184</v>
      </c>
      <c r="N40" s="461" t="n">
        <f aca="false">(1.3+0.3*$C19)*N35/(1-$K4)/$C17/(99.6+$C3*9.81*0.65*$C18)/$C18^2+N75</f>
        <v>-2.37018221565838</v>
      </c>
    </row>
    <row r="41" customFormat="false" ht="13.8" hidden="false" customHeight="false" outlineLevel="0" collapsed="false">
      <c r="A41" s="463" t="s">
        <v>345</v>
      </c>
      <c r="B41" s="464" t="s">
        <v>99</v>
      </c>
      <c r="C41" s="465" t="n">
        <f aca="false">(1+$K15/100)*IF($K14=1,MAX(0.69,0.81-0.014*C39),IF(C39&lt;7,-0.000205*C39^4+0.00518*C39^3-0.0462*C39^2+0.177*C39+0.59,0.85))/(1+SQRT(1+C39))*2</f>
        <v>0.541976098595709</v>
      </c>
      <c r="D41" s="466" t="n">
        <f aca="false">(1+$K15/100)*IF($K14=1,MAX(0.69,0.81-0.014*D39),IF(D39&lt;7,-0.000205*D39^4+0.00518*D39^3-0.0462*D39^2+0.177*D39+0.59,0.85))/(1+SQRT(1+D39))*2</f>
        <v>0.542771697879666</v>
      </c>
      <c r="E41" s="466" t="n">
        <f aca="false">(1+$K15/100)*IF($K14=1,MAX(0.69,0.81-0.014*E39),IF(E39&lt;7,-0.000205*E39^4+0.00518*E39^3-0.0462*E39^2+0.177*E39+0.59,0.85))/(1+SQRT(1+E39))*2</f>
        <v>0.544799074424198</v>
      </c>
      <c r="F41" s="466" t="n">
        <f aca="false">(1+$K15/100)*IF($K14=1,MAX(0.69,0.81-0.014*F39),IF(F39&lt;7,-0.000205*F39^4+0.00518*F39^3-0.0462*F39^2+0.177*F39+0.59,0.85))/(1+SQRT(1+F39))*2</f>
        <v>0.546510732904394</v>
      </c>
      <c r="G41" s="466" t="n">
        <f aca="false">(1+$K15/100)*IF($K14=1,MAX(0.69,0.81-0.014*G39),IF(G39&lt;7,-0.000205*G39^4+0.00518*G39^3-0.0462*G39^2+0.177*G39+0.59,0.85))/(1+SQRT(1+G39))*2</f>
        <v>0.54751199457046</v>
      </c>
      <c r="H41" s="466" t="n">
        <f aca="false">(1+$K15/100)*IF($K14=1,MAX(0.69,0.81-0.014*H39),IF(H39&lt;7,-0.000205*H39^4+0.00518*H39^3-0.0462*H39^2+0.177*H39+0.59,0.85))/(1+SQRT(1+H39))*2</f>
        <v>0.547618417787405</v>
      </c>
      <c r="I41" s="466" t="n">
        <f aca="false">(1+$K15/100)*IF($K14=1,MAX(0.69,0.81-0.014*I39),IF(I39&lt;7,-0.000205*I39^4+0.00518*I39^3-0.0462*I39^2+0.177*I39+0.59,0.85))/(1+SQRT(1+I39))*2</f>
        <v>0.546806247409198</v>
      </c>
      <c r="J41" s="466" t="n">
        <f aca="false">(1+$K15/100)*IF($K14=1,MAX(0.69,0.81-0.014*J39),IF(J39&lt;7,-0.000205*J39^4+0.00518*J39^3-0.0462*J39^2+0.177*J39+0.59,0.85))/(1+SQRT(1+J39))*2</f>
        <v>0.545159959274364</v>
      </c>
      <c r="K41" s="467" t="n">
        <f aca="false">(1+$K15/100)*IF($K14=1,MAX(0.69,0.81-0.014*K39),IF(K39&lt;7,-0.000205*K39^4+0.00518*K39^3-0.0462*K39^2+0.177*K39+0.59,0.85))/(1+SQRT(1+K39))*2</f>
        <v>0.542820540330913</v>
      </c>
      <c r="L41" s="466" t="n">
        <f aca="false">(1+$K15/100)*IF($K14=1,MAX(0.69,0.81-0.014*L39),IF(L39&lt;7,-0.000205*L39^4+0.00518*L39^3-0.0462*L39^2+0.177*L39+0.59,0.85))/(1+SQRT(1+L39))*2</f>
        <v>0.539939614040764</v>
      </c>
      <c r="M41" s="468" t="n">
        <f aca="false">(1+$K15/100)*IF($K14=1,MAX(0.69,0.81-0.014*M39),IF(M39&lt;7,-0.000205*M39^4+0.00518*M39^3-0.0462*M39^2+0.177*M39+0.59,0.85))/(1+SQRT(1+M39))*2</f>
        <v>0.536643157273192</v>
      </c>
      <c r="N41" s="469" t="e">
        <f aca="false">IF($K14=1,MAX(0.69,0.81-0.014*N39),IF(N39&lt;7,-0.000205*N39^4+0.00518*N39^3-0.0462*N39^2+0.177*N39+0.59,0.85))/(1+SQRT(1+N39))*2</f>
        <v>#VALUE!</v>
      </c>
    </row>
    <row r="42" customFormat="false" ht="13.8" hidden="false" customHeight="false" outlineLevel="0" collapsed="false">
      <c r="A42" s="470" t="s">
        <v>346</v>
      </c>
      <c r="B42" s="471" t="s">
        <v>347</v>
      </c>
      <c r="C42" s="472" t="n">
        <f aca="false">C21*0.5144*(1-$K3)</f>
        <v>3.59024151410231</v>
      </c>
      <c r="D42" s="473" t="n">
        <f aca="false">D21*0.5144*(1-$K3)</f>
        <v>3.65905213669872</v>
      </c>
      <c r="E42" s="473" t="n">
        <f aca="false">E21*0.5144*(1-$K3)</f>
        <v>3.82356197050713</v>
      </c>
      <c r="F42" s="473" t="n">
        <f aca="false">F21*0.5144*(1-$K3)</f>
        <v>3.98807180431553</v>
      </c>
      <c r="G42" s="473" t="n">
        <f aca="false">G21*0.5144*(1-$K3)</f>
        <v>4.15258163812393</v>
      </c>
      <c r="H42" s="473" t="n">
        <f aca="false">H21*0.5144*(1-$K3)</f>
        <v>4.31709147193233</v>
      </c>
      <c r="I42" s="473" t="n">
        <f aca="false">I21*0.5144*(1-$K3)</f>
        <v>4.48160130574073</v>
      </c>
      <c r="J42" s="473" t="n">
        <f aca="false">J21*0.5144*(1-$K3)</f>
        <v>4.64611113954913</v>
      </c>
      <c r="K42" s="473" t="n">
        <f aca="false">K21*0.5144*(1-$K3)</f>
        <v>4.81062097335753</v>
      </c>
      <c r="L42" s="473" t="n">
        <f aca="false">L21*0.5144*(1-$K3)</f>
        <v>4.97513080716593</v>
      </c>
      <c r="M42" s="473" t="n">
        <f aca="false">M21*0.5144*(1-$K3)</f>
        <v>5.13964064097433</v>
      </c>
      <c r="N42" s="474" t="n">
        <f aca="false">N21*0.5144*(1-$K3)</f>
        <v>9.5739773709395</v>
      </c>
    </row>
    <row r="43" customFormat="false" ht="13.2" hidden="false" customHeight="false" outlineLevel="0" collapsed="false">
      <c r="A43" s="475" t="s">
        <v>348</v>
      </c>
      <c r="B43" s="399" t="s">
        <v>347</v>
      </c>
      <c r="C43" s="476" t="n">
        <f aca="false">C42*SQRT(1+C39)</f>
        <v>6.68384732317929</v>
      </c>
      <c r="D43" s="477" t="n">
        <f aca="false">D42*SQRT(1+D39)</f>
        <v>6.79907265993129</v>
      </c>
      <c r="E43" s="477" t="n">
        <f aca="false">E42*SQRT(1+E39)</f>
        <v>7.07059766704589</v>
      </c>
      <c r="F43" s="477" t="n">
        <f aca="false">F42*SQRT(1+F39)</f>
        <v>7.34488341673283</v>
      </c>
      <c r="G43" s="477" t="n">
        <f aca="false">G42*SQRT(1+G39)</f>
        <v>7.62970055202263</v>
      </c>
      <c r="H43" s="477" t="n">
        <f aca="false">H42*SQRT(1+H39)</f>
        <v>7.92995691701779</v>
      </c>
      <c r="I43" s="477" t="n">
        <f aca="false">I42*SQRT(1+I39)</f>
        <v>8.24803224038621</v>
      </c>
      <c r="J43" s="477" t="n">
        <f aca="false">J42*SQRT(1+J39)</f>
        <v>8.58430521178236</v>
      </c>
      <c r="K43" s="477" t="n">
        <f aca="false">K42*SQRT(1+K39)</f>
        <v>8.93782368155221</v>
      </c>
      <c r="L43" s="477" t="n">
        <f aca="false">L42*SQRT(1+L39)</f>
        <v>9.30704535928635</v>
      </c>
      <c r="M43" s="477" t="n">
        <f aca="false">M42*SQRT(1+M39)</f>
        <v>9.69057701458835</v>
      </c>
      <c r="N43" s="478" t="e">
        <f aca="false">N42*SQRT(1+N39)</f>
        <v>#VALUE!</v>
      </c>
      <c r="Q43" s="479"/>
    </row>
    <row r="44" customFormat="false" ht="13.2" hidden="false" customHeight="false" outlineLevel="0" collapsed="false">
      <c r="A44" s="475" t="s">
        <v>349</v>
      </c>
      <c r="B44" s="399" t="s">
        <v>347</v>
      </c>
      <c r="C44" s="476" t="n">
        <f aca="false">C43-C42</f>
        <v>3.09360580907698</v>
      </c>
      <c r="D44" s="477" t="n">
        <f aca="false">D43-D42</f>
        <v>3.14002052323257</v>
      </c>
      <c r="E44" s="477" t="n">
        <f aca="false">E43-E42</f>
        <v>3.24703569653876</v>
      </c>
      <c r="F44" s="477" t="n">
        <f aca="false">F43-F42</f>
        <v>3.35681161241731</v>
      </c>
      <c r="G44" s="477" t="n">
        <f aca="false">G43-G42</f>
        <v>3.4771189138987</v>
      </c>
      <c r="H44" s="477" t="n">
        <f aca="false">H43-H42</f>
        <v>3.61286544508546</v>
      </c>
      <c r="I44" s="477" t="n">
        <f aca="false">I43-I42</f>
        <v>3.76643093464548</v>
      </c>
      <c r="J44" s="477" t="n">
        <f aca="false">J43-J42</f>
        <v>3.93819407223323</v>
      </c>
      <c r="K44" s="477" t="n">
        <f aca="false">K43-K42</f>
        <v>4.12720270819468</v>
      </c>
      <c r="L44" s="477" t="n">
        <f aca="false">L43-L42</f>
        <v>4.33191455212042</v>
      </c>
      <c r="M44" s="477" t="n">
        <f aca="false">M43-M42</f>
        <v>4.55093637361402</v>
      </c>
      <c r="N44" s="478" t="e">
        <f aca="false">N43-N42</f>
        <v>#VALUE!</v>
      </c>
    </row>
    <row r="45" customFormat="false" ht="13.2" hidden="false" customHeight="false" outlineLevel="0" collapsed="false">
      <c r="A45" s="475" t="s">
        <v>350</v>
      </c>
      <c r="B45" s="399" t="s">
        <v>99</v>
      </c>
      <c r="C45" s="476" t="n">
        <f aca="false">C43/C42</f>
        <v>1.86167066948712</v>
      </c>
      <c r="D45" s="477" t="n">
        <f aca="false">D43/D42</f>
        <v>1.8581513479241</v>
      </c>
      <c r="E45" s="477" t="n">
        <f aca="false">E43/E42</f>
        <v>1.84921748923769</v>
      </c>
      <c r="F45" s="477" t="n">
        <f aca="false">F43/F42</f>
        <v>1.84171293224582</v>
      </c>
      <c r="G45" s="477" t="n">
        <f aca="false">G43/G42</f>
        <v>1.83733908611839</v>
      </c>
      <c r="H45" s="477" t="n">
        <f aca="false">H43/H42</f>
        <v>1.83687488870101</v>
      </c>
      <c r="I45" s="477" t="n">
        <f aca="false">I43/I42</f>
        <v>1.84042079553593</v>
      </c>
      <c r="J45" s="477" t="n">
        <f aca="false">J43/J42</f>
        <v>1.84763234325372</v>
      </c>
      <c r="K45" s="477" t="n">
        <f aca="false">K43/K42</f>
        <v>1.85793554118111</v>
      </c>
      <c r="L45" s="477" t="n">
        <f aca="false">L43/L42</f>
        <v>1.87071369980483</v>
      </c>
      <c r="M45" s="477" t="n">
        <f aca="false">M43/M42</f>
        <v>1.8854580877373</v>
      </c>
      <c r="N45" s="478" t="e">
        <f aca="false">N43/N42</f>
        <v>#VALUE!</v>
      </c>
    </row>
    <row r="46" customFormat="false" ht="13.2" hidden="false" customHeight="false" outlineLevel="0" collapsed="false">
      <c r="A46" s="475" t="s">
        <v>351</v>
      </c>
      <c r="B46" s="399" t="s">
        <v>347</v>
      </c>
      <c r="C46" s="476" t="n">
        <f aca="false">C42+0.5*C44</f>
        <v>5.1370444186408</v>
      </c>
      <c r="D46" s="477" t="n">
        <f aca="false">D42+0.5*D44</f>
        <v>5.22906239831501</v>
      </c>
      <c r="E46" s="477" t="n">
        <f aca="false">E42+0.5*E44</f>
        <v>5.44707981877651</v>
      </c>
      <c r="F46" s="477" t="n">
        <f aca="false">F42+0.5*F44</f>
        <v>5.66647761052418</v>
      </c>
      <c r="G46" s="477" t="n">
        <f aca="false">G42+0.5*G44</f>
        <v>5.89114109507328</v>
      </c>
      <c r="H46" s="477" t="n">
        <f aca="false">H42+0.5*H44</f>
        <v>6.12352419447506</v>
      </c>
      <c r="I46" s="477" t="n">
        <f aca="false">I42+0.5*I44</f>
        <v>6.36481677306347</v>
      </c>
      <c r="J46" s="477" t="n">
        <f aca="false">J42+0.5*J44</f>
        <v>6.61520817566574</v>
      </c>
      <c r="K46" s="477" t="n">
        <f aca="false">K42+0.5*K44</f>
        <v>6.87422232745487</v>
      </c>
      <c r="L46" s="477" t="n">
        <f aca="false">L42+0.5*L44</f>
        <v>7.14108808322614</v>
      </c>
      <c r="M46" s="477" t="n">
        <f aca="false">M42+0.5*M44</f>
        <v>7.41510882778134</v>
      </c>
      <c r="N46" s="478" t="e">
        <f aca="false">N42+0.5*N44</f>
        <v>#VALUE!</v>
      </c>
    </row>
    <row r="47" customFormat="false" ht="13.2" hidden="false" customHeight="false" outlineLevel="0" collapsed="false">
      <c r="A47" s="475" t="s">
        <v>352</v>
      </c>
      <c r="B47" s="399" t="s">
        <v>353</v>
      </c>
      <c r="C47" s="480" t="n">
        <f aca="false">0.785*$C18^2*C46</f>
        <v>186.953707723959</v>
      </c>
      <c r="D47" s="481" t="n">
        <f aca="false">0.785*$C18^2*D46</f>
        <v>190.302540452548</v>
      </c>
      <c r="E47" s="481" t="n">
        <f aca="false">0.785*$C18^2*E46</f>
        <v>198.236901494042</v>
      </c>
      <c r="F47" s="481" t="n">
        <f aca="false">0.785*$C18^2*F46</f>
        <v>206.221498723694</v>
      </c>
      <c r="G47" s="481" t="n">
        <f aca="false">0.785*$C18^2*G46</f>
        <v>214.397731592973</v>
      </c>
      <c r="H47" s="481" t="n">
        <f aca="false">0.785*$C18^2*H46</f>
        <v>222.8549062843</v>
      </c>
      <c r="I47" s="481" t="n">
        <f aca="false">0.785*$C18^2*I46</f>
        <v>231.636325819954</v>
      </c>
      <c r="J47" s="481" t="n">
        <f aca="false">0.785*$C18^2*J46</f>
        <v>240.748881072315</v>
      </c>
      <c r="K47" s="481" t="n">
        <f aca="false">0.785*$C18^2*K46</f>
        <v>250.175246134342</v>
      </c>
      <c r="L47" s="481" t="n">
        <f aca="false">0.785*$C18^2*L46</f>
        <v>259.887356530926</v>
      </c>
      <c r="M47" s="481" t="n">
        <f aca="false">0.785*$C18^2*M46</f>
        <v>269.859860175625</v>
      </c>
      <c r="N47" s="442" t="e">
        <f aca="false">0.785*$C18^2*N46</f>
        <v>#VALUE!</v>
      </c>
    </row>
    <row r="48" customFormat="false" ht="13.8" hidden="false" customHeight="false" outlineLevel="0" collapsed="false">
      <c r="A48" s="475" t="s">
        <v>354</v>
      </c>
      <c r="B48" s="399" t="s">
        <v>99</v>
      </c>
      <c r="C48" s="482" t="n">
        <f aca="false">C64+C65+C117</f>
        <v>0.678324953115648</v>
      </c>
      <c r="D48" s="483" t="n">
        <f aca="false">D64+D65+D117</f>
        <v>0.687891842823209</v>
      </c>
      <c r="E48" s="483" t="n">
        <f aca="false">E64+E65+E117</f>
        <v>0.705480702085505</v>
      </c>
      <c r="F48" s="483" t="n">
        <f aca="false">F64+F65+F117</f>
        <v>0.724613771289109</v>
      </c>
      <c r="G48" s="483" t="n">
        <f aca="false">G64+G65+G117</f>
        <v>0.752402391991023</v>
      </c>
      <c r="H48" s="483" t="n">
        <f aca="false">H64+H65+H117</f>
        <v>0.792259808388955</v>
      </c>
      <c r="I48" s="483" t="n">
        <f aca="false">I64+I65+I117</f>
        <v>0.844963360402215</v>
      </c>
      <c r="J48" s="483" t="n">
        <f aca="false">J64+J65+J117</f>
        <v>0.909592846328218</v>
      </c>
      <c r="K48" s="483" t="n">
        <f aca="false">K64+K65+K117</f>
        <v>0.984345055067082</v>
      </c>
      <c r="L48" s="483" t="n">
        <f aca="false">L64+L65+L117</f>
        <v>1.06722446791996</v>
      </c>
      <c r="M48" s="483" t="n">
        <f aca="false">M64+M65+M117</f>
        <v>1.15661012996303</v>
      </c>
      <c r="N48" s="484" t="n">
        <f aca="false">N64+N65+N117</f>
        <v>-5.29280839332645</v>
      </c>
    </row>
    <row r="49" customFormat="false" ht="13.2" hidden="false" customHeight="false" outlineLevel="0" collapsed="false">
      <c r="A49" s="470"/>
      <c r="B49" s="406" t="s">
        <v>355</v>
      </c>
      <c r="C49" s="485" t="n">
        <f aca="false">1.35-0.23*$C13+0.012*$C13^2</f>
        <v>0.47347879697456</v>
      </c>
      <c r="D49" s="485" t="n">
        <f aca="false">1.35-0.23*$C13+0.012*$C13^2</f>
        <v>0.47347879697456</v>
      </c>
      <c r="E49" s="485" t="n">
        <f aca="false">1.35-0.23*$C13+0.012*$C13^2</f>
        <v>0.47347879697456</v>
      </c>
      <c r="F49" s="485" t="n">
        <f aca="false">1.35-0.23*$C13+0.012*$C13^2</f>
        <v>0.47347879697456</v>
      </c>
      <c r="G49" s="485" t="n">
        <f aca="false">1.35-0.23*$C13+0.012*$C13^2</f>
        <v>0.47347879697456</v>
      </c>
      <c r="H49" s="485" t="n">
        <f aca="false">1.35-0.23*$C13+0.012*$C13^2</f>
        <v>0.47347879697456</v>
      </c>
      <c r="I49" s="485" t="n">
        <f aca="false">1.35-0.23*$C13+0.012*$C13^2</f>
        <v>0.47347879697456</v>
      </c>
      <c r="J49" s="485" t="n">
        <f aca="false">1.35-0.23*$C13+0.012*$C13^2</f>
        <v>0.47347879697456</v>
      </c>
      <c r="K49" s="485" t="n">
        <f aca="false">1.35-0.23*$C13+0.012*$C13^2</f>
        <v>0.47347879697456</v>
      </c>
      <c r="L49" s="485" t="n">
        <f aca="false">1.35-0.23*$C13+0.012*$C13^2</f>
        <v>0.47347879697456</v>
      </c>
      <c r="M49" s="485" t="n">
        <f aca="false">1.35-0.23*$C13+0.012*$C13^2</f>
        <v>0.47347879697456</v>
      </c>
      <c r="N49" s="486" t="n">
        <f aca="false">1.35-0.23*$C13+0.012*$C13^2</f>
        <v>0.47347879697456</v>
      </c>
    </row>
    <row r="50" customFormat="false" ht="13.2" hidden="false" customHeight="false" outlineLevel="0" collapsed="false">
      <c r="A50" s="475"/>
      <c r="B50" s="487" t="s">
        <v>356</v>
      </c>
      <c r="C50" s="488" t="n">
        <f aca="false">0.0011*$C13^9.1</f>
        <v>3919.09987897828</v>
      </c>
      <c r="D50" s="488" t="n">
        <f aca="false">0.0011*$C13^9.1</f>
        <v>3919.09987897828</v>
      </c>
      <c r="E50" s="488" t="n">
        <f aca="false">0.0011*$C13^9.1</f>
        <v>3919.09987897828</v>
      </c>
      <c r="F50" s="488" t="n">
        <f aca="false">0.0011*$C13^9.1</f>
        <v>3919.09987897828</v>
      </c>
      <c r="G50" s="488" t="n">
        <f aca="false">0.0011*$C13^9.1</f>
        <v>3919.09987897828</v>
      </c>
      <c r="H50" s="488" t="n">
        <f aca="false">0.0011*$C13^9.1</f>
        <v>3919.09987897828</v>
      </c>
      <c r="I50" s="488" t="n">
        <f aca="false">0.0011*$C13^9.1</f>
        <v>3919.09987897828</v>
      </c>
      <c r="J50" s="488" t="n">
        <f aca="false">0.0011*$C13^9.1</f>
        <v>3919.09987897828</v>
      </c>
      <c r="K50" s="488" t="n">
        <f aca="false">0.0011*$C13^9.1</f>
        <v>3919.09987897828</v>
      </c>
      <c r="L50" s="488" t="n">
        <f aca="false">0.0011*$C13^9.1</f>
        <v>3919.09987897828</v>
      </c>
      <c r="M50" s="488" t="n">
        <f aca="false">0.0011*$C13^9.1</f>
        <v>3919.09987897828</v>
      </c>
      <c r="N50" s="481" t="n">
        <f aca="false">0.0011*$C13^9.1</f>
        <v>3919.09987897828</v>
      </c>
    </row>
    <row r="51" customFormat="false" ht="13.2" hidden="false" customHeight="false" outlineLevel="0" collapsed="false">
      <c r="A51" s="475"/>
      <c r="B51" s="487" t="s">
        <v>357</v>
      </c>
      <c r="C51" s="483" t="n">
        <f aca="false">2*$C13-3.7</f>
        <v>6.79560117450841</v>
      </c>
      <c r="D51" s="483" t="n">
        <f aca="false">2*$C13-3.7</f>
        <v>6.79560117450841</v>
      </c>
      <c r="E51" s="483" t="n">
        <f aca="false">2*$C13-3.7</f>
        <v>6.79560117450841</v>
      </c>
      <c r="F51" s="483" t="n">
        <f aca="false">2*$C13-3.7</f>
        <v>6.79560117450841</v>
      </c>
      <c r="G51" s="483" t="n">
        <f aca="false">2*$C13-3.7</f>
        <v>6.79560117450841</v>
      </c>
      <c r="H51" s="483" t="n">
        <f aca="false">2*$C13-3.7</f>
        <v>6.79560117450841</v>
      </c>
      <c r="I51" s="483" t="n">
        <f aca="false">2*$C13-3.7</f>
        <v>6.79560117450841</v>
      </c>
      <c r="J51" s="483" t="n">
        <f aca="false">2*$C13-3.7</f>
        <v>6.79560117450841</v>
      </c>
      <c r="K51" s="483" t="n">
        <f aca="false">2*$C13-3.7</f>
        <v>6.79560117450841</v>
      </c>
      <c r="L51" s="483" t="n">
        <f aca="false">2*$C13-3.7</f>
        <v>6.79560117450841</v>
      </c>
      <c r="M51" s="483" t="n">
        <f aca="false">2*$C13-3.7</f>
        <v>6.79560117450841</v>
      </c>
      <c r="N51" s="489" t="n">
        <f aca="false">2*$C13-3.7</f>
        <v>6.79560117450841</v>
      </c>
    </row>
    <row r="52" customFormat="false" ht="13.2" hidden="false" customHeight="false" outlineLevel="0" collapsed="false">
      <c r="A52" s="475"/>
      <c r="B52" s="487" t="s">
        <v>358</v>
      </c>
      <c r="C52" s="483" t="n">
        <f aca="false">7-0.09*$C13^2</f>
        <v>4.5214530096773</v>
      </c>
      <c r="D52" s="483" t="n">
        <f aca="false">7-0.09*$C13^2</f>
        <v>4.5214530096773</v>
      </c>
      <c r="E52" s="483" t="n">
        <f aca="false">7-0.09*$C13^2</f>
        <v>4.5214530096773</v>
      </c>
      <c r="F52" s="483" t="n">
        <f aca="false">7-0.09*$C13^2</f>
        <v>4.5214530096773</v>
      </c>
      <c r="G52" s="483" t="n">
        <f aca="false">7-0.09*$C13^2</f>
        <v>4.5214530096773</v>
      </c>
      <c r="H52" s="483" t="n">
        <f aca="false">7-0.09*$C13^2</f>
        <v>4.5214530096773</v>
      </c>
      <c r="I52" s="483" t="n">
        <f aca="false">7-0.09*$C13^2</f>
        <v>4.5214530096773</v>
      </c>
      <c r="J52" s="483" t="n">
        <f aca="false">7-0.09*$C13^2</f>
        <v>4.5214530096773</v>
      </c>
      <c r="K52" s="483" t="n">
        <f aca="false">7-0.09*$C13^2</f>
        <v>4.5214530096773</v>
      </c>
      <c r="L52" s="483" t="n">
        <f aca="false">7-0.09*$C13^2</f>
        <v>4.5214530096773</v>
      </c>
      <c r="M52" s="483" t="n">
        <f aca="false">7-0.09*$C13^2</f>
        <v>4.5214530096773</v>
      </c>
      <c r="N52" s="489" t="n">
        <f aca="false">7-0.09*$C13^2</f>
        <v>4.5214530096773</v>
      </c>
    </row>
    <row r="53" customFormat="false" ht="13.2" hidden="false" customHeight="false" outlineLevel="0" collapsed="false">
      <c r="A53" s="475"/>
      <c r="B53" s="487" t="s">
        <v>359</v>
      </c>
      <c r="C53" s="483" t="n">
        <f aca="false">(5*$C12-2.5)^2</f>
        <v>2.82987854177541</v>
      </c>
      <c r="D53" s="483" t="n">
        <f aca="false">(5*$C12-2.5)^2</f>
        <v>2.82987854177541</v>
      </c>
      <c r="E53" s="483" t="n">
        <f aca="false">(5*$C12-2.5)^2</f>
        <v>2.82987854177541</v>
      </c>
      <c r="F53" s="483" t="n">
        <f aca="false">(5*$C12-2.5)^2</f>
        <v>2.82987854177541</v>
      </c>
      <c r="G53" s="483" t="n">
        <f aca="false">(5*$C12-2.5)^2</f>
        <v>2.82987854177541</v>
      </c>
      <c r="H53" s="483" t="n">
        <f aca="false">(5*$C12-2.5)^2</f>
        <v>2.82987854177541</v>
      </c>
      <c r="I53" s="483" t="n">
        <f aca="false">(5*$C12-2.5)^2</f>
        <v>2.82987854177541</v>
      </c>
      <c r="J53" s="483" t="n">
        <f aca="false">(5*$C12-2.5)^2</f>
        <v>2.82987854177541</v>
      </c>
      <c r="K53" s="483" t="n">
        <f aca="false">(5*$C12-2.5)^2</f>
        <v>2.82987854177541</v>
      </c>
      <c r="L53" s="483" t="n">
        <f aca="false">(5*$C12-2.5)^2</f>
        <v>2.82987854177541</v>
      </c>
      <c r="M53" s="483" t="n">
        <f aca="false">(5*$C12-2.5)^2</f>
        <v>2.82987854177541</v>
      </c>
      <c r="N53" s="489" t="n">
        <f aca="false">(5*$C12-2.5)^2</f>
        <v>2.82987854177541</v>
      </c>
    </row>
    <row r="54" customFormat="false" ht="13.2" hidden="false" customHeight="false" outlineLevel="0" collapsed="false">
      <c r="A54" s="475"/>
      <c r="B54" s="487" t="s">
        <v>360</v>
      </c>
      <c r="C54" s="483" t="n">
        <f aca="false">(600*(C22-0.315)^2+1)^1.5</f>
        <v>116.218664027664</v>
      </c>
      <c r="D54" s="483" t="n">
        <f aca="false">(600*(D22-0.315)^2+1)^1.5</f>
        <v>112.324434925657</v>
      </c>
      <c r="E54" s="483" t="n">
        <f aca="false">(600*(E22-0.315)^2+1)^1.5</f>
        <v>103.37665846616</v>
      </c>
      <c r="F54" s="483" t="n">
        <f aca="false">(600*(F22-0.315)^2+1)^1.5</f>
        <v>94.9281154202788</v>
      </c>
      <c r="G54" s="483" t="n">
        <f aca="false">(600*(G22-0.315)^2+1)^1.5</f>
        <v>86.9641582468863</v>
      </c>
      <c r="H54" s="483" t="n">
        <f aca="false">(600*(H22-0.315)^2+1)^1.5</f>
        <v>79.4701409103324</v>
      </c>
      <c r="I54" s="483" t="n">
        <f aca="false">(600*(I22-0.315)^2+1)^1.5</f>
        <v>72.431419117572</v>
      </c>
      <c r="J54" s="483" t="n">
        <f aca="false">(600*(J22-0.315)^2+1)^1.5</f>
        <v>65.8333506010756</v>
      </c>
      <c r="K54" s="483" t="n">
        <f aca="false">(600*(K22-0.315)^2+1)^1.5</f>
        <v>59.6612954580483</v>
      </c>
      <c r="L54" s="483" t="n">
        <f aca="false">(600*(L22-0.315)^2+1)^1.5</f>
        <v>53.9006165593101</v>
      </c>
      <c r="M54" s="483" t="n">
        <f aca="false">(600*(M22-0.315)^2+1)^1.5</f>
        <v>48.5366800448833</v>
      </c>
      <c r="N54" s="489" t="n">
        <f aca="false">(600*(N22-0.315)^2+1)^1.5</f>
        <v>1.0225841652402</v>
      </c>
    </row>
    <row r="55" customFormat="false" ht="13.2" hidden="false" customHeight="false" outlineLevel="0" collapsed="false">
      <c r="A55" s="475"/>
      <c r="B55" s="487" t="s">
        <v>361</v>
      </c>
      <c r="C55" s="483" t="n">
        <f aca="false">C52*C53/C54</f>
        <v>0.110095593997587</v>
      </c>
      <c r="D55" s="483" t="n">
        <f aca="false">D52*D53/D54</f>
        <v>0.113912550356476</v>
      </c>
      <c r="E55" s="483" t="n">
        <f aca="false">E52*E53/E54</f>
        <v>0.1237722619359</v>
      </c>
      <c r="F55" s="483" t="n">
        <f aca="false">F52*F53/F54</f>
        <v>0.134787916025544</v>
      </c>
      <c r="G55" s="483" t="n">
        <f aca="false">G52*G53/G54</f>
        <v>0.147131451711484</v>
      </c>
      <c r="H55" s="483" t="n">
        <f aca="false">H52*H53/H54</f>
        <v>0.161005916224166</v>
      </c>
      <c r="I55" s="483" t="n">
        <f aca="false">I52*I53/I54</f>
        <v>0.176652107684958</v>
      </c>
      <c r="J55" s="483" t="n">
        <f aca="false">J52*J53/J54</f>
        <v>0.194356853067761</v>
      </c>
      <c r="K55" s="483" t="n">
        <f aca="false">K52*K53/K54</f>
        <v>0.214463376155296</v>
      </c>
      <c r="L55" s="483" t="n">
        <f aca="false">L52*L53/L54</f>
        <v>0.237384350430432</v>
      </c>
      <c r="M55" s="483" t="n">
        <f aca="false">M52*M53/M54</f>
        <v>0.263618418851466</v>
      </c>
      <c r="N55" s="489" t="n">
        <f aca="false">N52*N53/N54</f>
        <v>12.5125767488548</v>
      </c>
    </row>
    <row r="56" customFormat="false" ht="13.2" hidden="false" customHeight="false" outlineLevel="0" collapsed="false">
      <c r="A56" s="475"/>
      <c r="B56" s="487"/>
      <c r="C56" s="483" t="n">
        <f aca="false">C22-(0.04+0.59*$C12)-0.015*($C13-5)</f>
        <v>-0.417219474324184</v>
      </c>
      <c r="D56" s="483" t="n">
        <f aca="false">D22-(0.04+0.59*$C12)-0.015*($C13-5)</f>
        <v>-0.414919552528077</v>
      </c>
      <c r="E56" s="483" t="n">
        <f aca="false">E22-(0.04+0.59*$C12)-0.015*($C13-5)</f>
        <v>-0.409420986490259</v>
      </c>
      <c r="F56" s="483" t="n">
        <f aca="false">F22-(0.04+0.59*$C12)-0.015*($C13-5)</f>
        <v>-0.403922420452441</v>
      </c>
      <c r="G56" s="483" t="n">
        <f aca="false">G22-(0.04+0.59*$C12)-0.015*($C13-5)</f>
        <v>-0.398423854414623</v>
      </c>
      <c r="H56" s="483" t="n">
        <f aca="false">H22-(0.04+0.59*$C12)-0.015*($C13-5)</f>
        <v>-0.392925288376804</v>
      </c>
      <c r="I56" s="483" t="n">
        <f aca="false">I22-(0.04+0.59*$C12)-0.015*($C13-5)</f>
        <v>-0.387426722338986</v>
      </c>
      <c r="J56" s="483" t="n">
        <f aca="false">J22-(0.04+0.59*$C12)-0.015*($C13-5)</f>
        <v>-0.381928156301168</v>
      </c>
      <c r="K56" s="483" t="n">
        <f aca="false">K22-(0.04+0.59*$C12)-0.015*($C13-5)</f>
        <v>-0.37642959026335</v>
      </c>
      <c r="L56" s="483" t="n">
        <f aca="false">L22-(0.04+0.59*$C12)-0.015*($C13-5)</f>
        <v>-0.370931024225531</v>
      </c>
      <c r="M56" s="483" t="n">
        <f aca="false">M22-(0.04+0.59*$C12)-0.015*($C13-5)</f>
        <v>-0.365432458187713</v>
      </c>
      <c r="N56" s="489" t="n">
        <f aca="false">N22-(0.04+0.59*$C12)-0.015*($C13-5)</f>
        <v>-0.217219474324184</v>
      </c>
    </row>
    <row r="57" customFormat="false" ht="13.2" hidden="false" customHeight="false" outlineLevel="0" collapsed="false">
      <c r="A57" s="336"/>
      <c r="B57" s="487" t="s">
        <v>362</v>
      </c>
      <c r="C57" s="483" t="n">
        <f aca="false">EXP(80*C56)</f>
        <v>3.19382241592804E-015</v>
      </c>
      <c r="D57" s="483" t="n">
        <f aca="false">EXP(80*D56)</f>
        <v>3.83900106204355E-015</v>
      </c>
      <c r="E57" s="483" t="n">
        <f aca="false">EXP(80*E56)</f>
        <v>5.96016089006332E-015</v>
      </c>
      <c r="F57" s="483" t="n">
        <f aca="false">EXP(80*F56)</f>
        <v>9.25332326335194E-015</v>
      </c>
      <c r="G57" s="483" t="n">
        <f aca="false">EXP(80*G56)</f>
        <v>1.43660537014765E-014</v>
      </c>
      <c r="H57" s="483" t="n">
        <f aca="false">EXP(80*H56)</f>
        <v>2.23037165221598E-014</v>
      </c>
      <c r="I57" s="483" t="n">
        <f aca="false">EXP(80*I56)</f>
        <v>3.46271690916576E-014</v>
      </c>
      <c r="J57" s="483" t="n">
        <f aca="false">EXP(80*J56)</f>
        <v>5.37596879027292E-014</v>
      </c>
      <c r="K57" s="483" t="n">
        <f aca="false">EXP(80*K56)</f>
        <v>8.34634802443355E-014</v>
      </c>
      <c r="L57" s="483" t="n">
        <f aca="false">EXP(80*L56)</f>
        <v>1.29579482438606E-013</v>
      </c>
      <c r="M57" s="483" t="n">
        <f aca="false">EXP(80*M56)</f>
        <v>2.01175918136921E-013</v>
      </c>
      <c r="N57" s="489" t="n">
        <f aca="false">EXP(80*N56)</f>
        <v>2.83806589708119E-008</v>
      </c>
    </row>
    <row r="58" customFormat="false" ht="13.2" hidden="false" customHeight="false" outlineLevel="0" collapsed="false">
      <c r="A58" s="336"/>
      <c r="B58" s="487"/>
      <c r="C58" s="483" t="n">
        <f aca="false">20*$C12-16</f>
        <v>0.728897136114252</v>
      </c>
      <c r="D58" s="483" t="n">
        <f aca="false">20*$C12-16</f>
        <v>0.728897136114252</v>
      </c>
      <c r="E58" s="483" t="n">
        <f aca="false">20*$C12-16</f>
        <v>0.728897136114252</v>
      </c>
      <c r="F58" s="483" t="n">
        <f aca="false">20*$C12-16</f>
        <v>0.728897136114252</v>
      </c>
      <c r="G58" s="483" t="n">
        <f aca="false">20*$C12-16</f>
        <v>0.728897136114252</v>
      </c>
      <c r="H58" s="483" t="n">
        <f aca="false">20*$C12-16</f>
        <v>0.728897136114252</v>
      </c>
      <c r="I58" s="483" t="n">
        <f aca="false">20*$C12-16</f>
        <v>0.728897136114252</v>
      </c>
      <c r="J58" s="483" t="n">
        <f aca="false">20*$C12-16</f>
        <v>0.728897136114252</v>
      </c>
      <c r="K58" s="483" t="n">
        <f aca="false">20*$C12-16</f>
        <v>0.728897136114252</v>
      </c>
      <c r="L58" s="483" t="n">
        <f aca="false">20*$C12-16</f>
        <v>0.728897136114252</v>
      </c>
      <c r="M58" s="483" t="n">
        <f aca="false">20*$C12-16</f>
        <v>0.728897136114252</v>
      </c>
      <c r="N58" s="489" t="n">
        <f aca="false">20*$C12-16</f>
        <v>0.728897136114252</v>
      </c>
    </row>
    <row r="59" customFormat="false" ht="13.2" hidden="false" customHeight="false" outlineLevel="0" collapsed="false">
      <c r="A59" s="336"/>
      <c r="B59" s="487" t="s">
        <v>363</v>
      </c>
      <c r="C59" s="483" t="n">
        <f aca="false">180*C22^3.7*EXP(C58)</f>
        <v>0.146150100915003</v>
      </c>
      <c r="D59" s="483" t="n">
        <f aca="false">180*D22^3.7*EXP(D58)</f>
        <v>0.156785311328594</v>
      </c>
      <c r="E59" s="483" t="n">
        <f aca="false">180*E22^3.7*EXP(E58)</f>
        <v>0.184490350117835</v>
      </c>
      <c r="F59" s="483" t="n">
        <f aca="false">180*F22^3.7*EXP(F58)</f>
        <v>0.215607839120142</v>
      </c>
      <c r="G59" s="483" t="n">
        <f aca="false">180*G22^3.7*EXP(G58)</f>
        <v>0.250391063437938</v>
      </c>
      <c r="H59" s="483" t="n">
        <f aca="false">180*H22^3.7*EXP(H58)</f>
        <v>0.289100730510381</v>
      </c>
      <c r="I59" s="483" t="n">
        <f aca="false">180*I22^3.7*EXP(I58)</f>
        <v>0.3320048805853</v>
      </c>
      <c r="J59" s="483" t="n">
        <f aca="false">180*J22^3.7*EXP(J58)</f>
        <v>0.37937880169239</v>
      </c>
      <c r="K59" s="483" t="n">
        <f aca="false">180*K22^3.7*EXP(K58)</f>
        <v>0.431504948731985</v>
      </c>
      <c r="L59" s="483" t="n">
        <f aca="false">180*L22^3.7*EXP(L58)</f>
        <v>0.488672866339426</v>
      </c>
      <c r="M59" s="483" t="n">
        <f aca="false">180*M22^3.7*EXP(M58)</f>
        <v>0.551179115223982</v>
      </c>
      <c r="N59" s="489" t="n">
        <f aca="false">180*N22^3.7*EXP(N58)</f>
        <v>5.50659871362318</v>
      </c>
    </row>
    <row r="60" customFormat="false" ht="13.2" hidden="false" customHeight="false" outlineLevel="0" collapsed="false">
      <c r="A60" s="336"/>
      <c r="B60" s="487"/>
      <c r="C60" s="483" t="n">
        <f aca="false">C49+1.5*C22^1.8+C50*C22^(C51)</f>
        <v>0.508652721339527</v>
      </c>
      <c r="D60" s="483" t="n">
        <f aca="false">D49+1.5*D22^1.8+D50*D22^(D51)</f>
        <v>0.510098447329723</v>
      </c>
      <c r="E60" s="483" t="n">
        <f aca="false">E49+1.5*E22^1.8+E50*E22^(E51)</f>
        <v>0.513770485910245</v>
      </c>
      <c r="F60" s="483" t="n">
        <f aca="false">F49+1.5*F22^1.8+F50*F22^(F51)</f>
        <v>0.517784007334964</v>
      </c>
      <c r="G60" s="483" t="n">
        <f aca="false">G49+1.5*G22^1.8+G50*G22^(G51)</f>
        <v>0.522192501830887</v>
      </c>
      <c r="H60" s="483" t="n">
        <f aca="false">H49+1.5*H22^1.8+H50*H22^(H51)</f>
        <v>0.527058695618483</v>
      </c>
      <c r="I60" s="483" t="n">
        <f aca="false">I49+1.5*I22^1.8+I50*I22^(I51)</f>
        <v>0.532455646552243</v>
      </c>
      <c r="J60" s="483" t="n">
        <f aca="false">J49+1.5*J22^1.8+J50*J22^(J51)</f>
        <v>0.538467921164128</v>
      </c>
      <c r="K60" s="483" t="n">
        <f aca="false">K49+1.5*K22^1.8+K50*K22^(K51)</f>
        <v>0.545192855591549</v>
      </c>
      <c r="L60" s="483" t="n">
        <f aca="false">L49+1.5*L22^1.8+L50*L22^(L51)</f>
        <v>0.552741902862854</v>
      </c>
      <c r="M60" s="483" t="n">
        <f aca="false">M49+1.5*M22^1.8+M50*M22^(M51)</f>
        <v>0.561242069003222</v>
      </c>
      <c r="N60" s="489" t="n">
        <f aca="false">N49+1.5*N22^1.8+N50*N22^(N51)</f>
        <v>2.36613342974151</v>
      </c>
    </row>
    <row r="61" customFormat="false" ht="13.2" hidden="false" customHeight="false" outlineLevel="0" collapsed="false">
      <c r="A61" s="475"/>
      <c r="B61" s="487"/>
      <c r="C61" s="483" t="n">
        <f aca="false">0.98+2.5/($C13-2)^4</f>
        <v>1.00246894000724</v>
      </c>
      <c r="D61" s="483" t="n">
        <f aca="false">0.98+2.5/($C13-2)^4</f>
        <v>1.00246894000724</v>
      </c>
      <c r="E61" s="483" t="n">
        <f aca="false">0.98+2.5/($C13-2)^4</f>
        <v>1.00246894000724</v>
      </c>
      <c r="F61" s="483" t="n">
        <f aca="false">0.98+2.5/($C13-2)^4</f>
        <v>1.00246894000724</v>
      </c>
      <c r="G61" s="483" t="n">
        <f aca="false">0.98+2.5/($C13-2)^4</f>
        <v>1.00246894000724</v>
      </c>
      <c r="H61" s="483" t="n">
        <f aca="false">0.98+2.5/($C13-2)^4</f>
        <v>1.00246894000724</v>
      </c>
      <c r="I61" s="483" t="n">
        <f aca="false">0.98+2.5/($C13-2)^4</f>
        <v>1.00246894000724</v>
      </c>
      <c r="J61" s="483" t="n">
        <f aca="false">0.98+2.5/($C13-2)^4</f>
        <v>1.00246894000724</v>
      </c>
      <c r="K61" s="483" t="n">
        <f aca="false">0.98+2.5/($C13-2)^4</f>
        <v>1.00246894000724</v>
      </c>
      <c r="L61" s="483" t="n">
        <f aca="false">0.98+2.5/($C13-2)^4</f>
        <v>1.00246894000724</v>
      </c>
      <c r="M61" s="483" t="n">
        <f aca="false">0.98+2.5/($C13-2)^4</f>
        <v>1.00246894000724</v>
      </c>
      <c r="N61" s="489" t="n">
        <f aca="false">0.98+2.5/($C13-2)^4</f>
        <v>1.00246894000724</v>
      </c>
    </row>
    <row r="62" customFormat="false" ht="13.2" hidden="false" customHeight="false" outlineLevel="0" collapsed="false">
      <c r="A62" s="475"/>
      <c r="B62" s="487"/>
      <c r="C62" s="483" t="n">
        <f aca="false">($C13-5)^4*(C22-0.1)^4</f>
        <v>6.03294418955663E-010</v>
      </c>
      <c r="D62" s="483" t="n">
        <f aca="false">($C13-5)^4*(D22-0.1)^4</f>
        <v>9.32443841920175E-010</v>
      </c>
      <c r="E62" s="483" t="n">
        <f aca="false">($C13-5)^4*(E22-0.1)^4</f>
        <v>2.25161437820808E-009</v>
      </c>
      <c r="F62" s="483" t="n">
        <f aca="false">($C13-5)^4*(F22-0.1)^4</f>
        <v>4.63481666776285E-009</v>
      </c>
      <c r="G62" s="483" t="n">
        <f aca="false">($C13-5)^4*(G22-0.1)^4</f>
        <v>8.5416172777512E-009</v>
      </c>
      <c r="H62" s="483" t="n">
        <f aca="false">($C13-5)^4*(H22-0.1)^4</f>
        <v>1.45143042652487E-008</v>
      </c>
      <c r="I62" s="483" t="n">
        <f aca="false">($C13-5)^4*(I22-0.1)^4</f>
        <v>2.31778871772396E-008</v>
      </c>
      <c r="J62" s="483" t="n">
        <f aca="false">($C13-5)^4*(J22-0.1)^4</f>
        <v>3.52400970506172E-008</v>
      </c>
      <c r="K62" s="483" t="n">
        <f aca="false">($C13-5)^4*(K22-0.1)^4</f>
        <v>5.14913864121833E-008</v>
      </c>
      <c r="L62" s="483" t="n">
        <f aca="false">($C13-5)^4*(L22-0.1)^4</f>
        <v>7.2804929278649E-008</v>
      </c>
      <c r="M62" s="483" t="n">
        <f aca="false">($C13-5)^4*(M22-0.1)^4</f>
        <v>1.00136621156634E-007</v>
      </c>
      <c r="N62" s="489" t="n">
        <f aca="false">($C13-5)^4*(N22-0.1)^4</f>
        <v>8.83283358792988E-006</v>
      </c>
    </row>
    <row r="63" customFormat="false" ht="13.2" hidden="false" customHeight="false" outlineLevel="0" collapsed="false">
      <c r="A63" s="475"/>
      <c r="B63" s="487" t="s">
        <v>364</v>
      </c>
      <c r="C63" s="483" t="n">
        <f aca="false">C60*C61+C62</f>
        <v>0.509908554996328</v>
      </c>
      <c r="D63" s="483" t="n">
        <f aca="false">D60*D61+D62</f>
        <v>0.51135785072641</v>
      </c>
      <c r="E63" s="483" t="n">
        <f aca="false">E60*E61+E62</f>
        <v>0.515038956669063</v>
      </c>
      <c r="F63" s="483" t="n">
        <f aca="false">F60*F61+F62</f>
        <v>0.5190623896206</v>
      </c>
      <c r="G63" s="483" t="n">
        <f aca="false">G60*G61+G62</f>
        <v>0.523481772331755</v>
      </c>
      <c r="H63" s="483" t="n">
        <f aca="false">H60*H61+H62</f>
        <v>0.528359986432563</v>
      </c>
      <c r="I63" s="483" t="n">
        <f aca="false">I60*I61+I62</f>
        <v>0.533770270777984</v>
      </c>
      <c r="J63" s="483" t="n">
        <f aca="false">J60*J61+J62</f>
        <v>0.539797401397403</v>
      </c>
      <c r="K63" s="483" t="n">
        <f aca="false">K60*K61+K62</f>
        <v>0.546538955535767</v>
      </c>
      <c r="L63" s="483" t="n">
        <f aca="false">L60*L61+L62</f>
        <v>0.55410666226544</v>
      </c>
      <c r="M63" s="483" t="n">
        <f aca="false">M60*M61+M62</f>
        <v>0.562627842137752</v>
      </c>
      <c r="N63" s="489" t="n">
        <f aca="false">N60*N61+N62</f>
        <v>2.37198410406226</v>
      </c>
    </row>
    <row r="64" customFormat="false" ht="13.2" hidden="false" customHeight="false" outlineLevel="0" collapsed="false">
      <c r="A64" s="475"/>
      <c r="B64" s="487" t="s">
        <v>365</v>
      </c>
      <c r="C64" s="483" t="n">
        <f aca="false">0.16*($C5/$C6-2.5)</f>
        <v>0.00219225734934135</v>
      </c>
      <c r="D64" s="483" t="n">
        <f aca="false">0.16*($C5/$C6-2.5)</f>
        <v>0.00219225734934135</v>
      </c>
      <c r="E64" s="483" t="n">
        <f aca="false">0.16*($C5/$C6-2.5)</f>
        <v>0.00219225734934135</v>
      </c>
      <c r="F64" s="483" t="n">
        <f aca="false">0.16*($C5/$C6-2.5)</f>
        <v>0.00219225734934135</v>
      </c>
      <c r="G64" s="483" t="n">
        <f aca="false">0.16*($C5/$C6-2.5)</f>
        <v>0.00219225734934135</v>
      </c>
      <c r="H64" s="483" t="n">
        <f aca="false">0.16*($C5/$C6-2.5)</f>
        <v>0.00219225734934135</v>
      </c>
      <c r="I64" s="483" t="n">
        <f aca="false">0.16*($C5/$C6-2.5)</f>
        <v>0.00219225734934135</v>
      </c>
      <c r="J64" s="483" t="n">
        <f aca="false">0.16*($C5/$C6-2.5)</f>
        <v>0.00219225734934135</v>
      </c>
      <c r="K64" s="483" t="n">
        <f aca="false">0.16*($C5/$C6-2.5)</f>
        <v>0.00219225734934135</v>
      </c>
      <c r="L64" s="483" t="n">
        <f aca="false">0.16*($C5/$C6-2.5)</f>
        <v>0.00219225734934135</v>
      </c>
      <c r="M64" s="483" t="n">
        <f aca="false">0.16*($C5/$C6-2.5)</f>
        <v>0.00219225734934135</v>
      </c>
      <c r="N64" s="489" t="n">
        <f aca="false">0.16*($C5/$C6-2.5)</f>
        <v>0.00219225734934135</v>
      </c>
    </row>
    <row r="65" customFormat="false" ht="13.2" hidden="false" customHeight="false" outlineLevel="0" collapsed="false">
      <c r="A65" s="475"/>
      <c r="B65" s="487" t="s">
        <v>366</v>
      </c>
      <c r="C65" s="483" t="n">
        <f aca="false">($C15-$C14)/3*0.1</f>
        <v>0</v>
      </c>
      <c r="D65" s="483" t="n">
        <f aca="false">($C15-$C14)/3*0.1</f>
        <v>0</v>
      </c>
      <c r="E65" s="483" t="n">
        <f aca="false">($C15-$C14)/3*0.1</f>
        <v>0</v>
      </c>
      <c r="F65" s="483" t="n">
        <f aca="false">($C15-$C14)/3*0.1</f>
        <v>0</v>
      </c>
      <c r="G65" s="483" t="n">
        <f aca="false">($C15-$C14)/3*0.1</f>
        <v>0</v>
      </c>
      <c r="H65" s="483" t="n">
        <f aca="false">($C15-$C14)/3*0.1</f>
        <v>0</v>
      </c>
      <c r="I65" s="483" t="n">
        <f aca="false">($C15-$C14)/3*0.1</f>
        <v>0</v>
      </c>
      <c r="J65" s="483" t="n">
        <f aca="false">($C15-$C14)/3*0.1</f>
        <v>0</v>
      </c>
      <c r="K65" s="483" t="n">
        <f aca="false">($C15-$C14)/3*0.1</f>
        <v>0</v>
      </c>
      <c r="L65" s="483" t="n">
        <f aca="false">($C15-$C14)/3*0.1</f>
        <v>0</v>
      </c>
      <c r="M65" s="483" t="n">
        <f aca="false">($C15-$C14)/3*0.1</f>
        <v>0</v>
      </c>
      <c r="N65" s="489" t="n">
        <f aca="false">($C15-$C14)/3*0.1</f>
        <v>0</v>
      </c>
    </row>
    <row r="66" customFormat="false" ht="13.2" hidden="false" customHeight="false" outlineLevel="0" collapsed="false">
      <c r="A66" s="475"/>
      <c r="B66" s="487" t="s">
        <v>367</v>
      </c>
      <c r="C66" s="487" t="n">
        <f aca="false">0.1*C5/C4+0.149</f>
        <v>0.163459580334177</v>
      </c>
      <c r="D66" s="487" t="s">
        <v>368</v>
      </c>
      <c r="E66" s="487" t="n">
        <f aca="false">0.625*C5/C4+0.08</f>
        <v>0.170372377088607</v>
      </c>
      <c r="F66" s="487"/>
      <c r="G66" s="487"/>
      <c r="H66" s="487"/>
      <c r="I66" s="487"/>
      <c r="J66" s="487"/>
      <c r="K66" s="487"/>
      <c r="L66" s="487"/>
      <c r="M66" s="487"/>
      <c r="N66" s="490"/>
    </row>
    <row r="67" customFormat="false" ht="13.2" hidden="false" customHeight="false" outlineLevel="0" collapsed="false">
      <c r="A67" s="475"/>
      <c r="B67" s="487" t="s">
        <v>369</v>
      </c>
      <c r="C67" s="487" t="n">
        <f aca="false">0.05*C5/C4+0.449</f>
        <v>0.456229790167089</v>
      </c>
      <c r="D67" s="487" t="s">
        <v>370</v>
      </c>
      <c r="E67" s="487" t="n">
        <f aca="false">0.165-0.25*C5/C4</f>
        <v>0.128851049164557</v>
      </c>
      <c r="F67" s="487"/>
      <c r="G67" s="487"/>
      <c r="H67" s="487"/>
      <c r="I67" s="487"/>
      <c r="J67" s="487"/>
      <c r="K67" s="487"/>
      <c r="L67" s="487"/>
      <c r="M67" s="487"/>
      <c r="N67" s="490"/>
    </row>
    <row r="68" customFormat="false" ht="13.2" hidden="false" customHeight="false" outlineLevel="0" collapsed="false">
      <c r="A68" s="475"/>
      <c r="B68" s="487" t="s">
        <v>371</v>
      </c>
      <c r="C68" s="487" t="n">
        <f aca="false">585-5027*C5/C4+11700*(C5/C4)^2</f>
        <v>102.739868826326</v>
      </c>
      <c r="D68" s="487" t="s">
        <v>372</v>
      </c>
      <c r="E68" s="487" t="n">
        <f aca="false">825-8060*C5/C4+20300*(C5/C4)^2</f>
        <v>83.9891358495823</v>
      </c>
      <c r="F68" s="487"/>
      <c r="G68" s="487"/>
      <c r="H68" s="487"/>
      <c r="I68" s="487"/>
      <c r="J68" s="487"/>
      <c r="K68" s="487"/>
      <c r="L68" s="487"/>
      <c r="M68" s="487"/>
      <c r="N68" s="490"/>
    </row>
    <row r="69" customFormat="false" ht="13.2" hidden="false" customHeight="false" outlineLevel="0" collapsed="false">
      <c r="A69" s="475"/>
      <c r="B69" s="487" t="s">
        <v>373</v>
      </c>
      <c r="C69" s="483" t="n">
        <f aca="false">C66+C67/(C68*(0.98-C11)^3+1)</f>
        <v>0.505525906727956</v>
      </c>
      <c r="D69" s="483" t="s">
        <v>374</v>
      </c>
      <c r="E69" s="483" t="n">
        <f aca="false">E66+E67/(E68*(0.98-C11)^3+1)</f>
        <v>0.27160387677893</v>
      </c>
      <c r="F69" s="483"/>
      <c r="G69" s="483"/>
      <c r="H69" s="487"/>
      <c r="I69" s="487"/>
      <c r="J69" s="487"/>
      <c r="K69" s="487"/>
      <c r="L69" s="487"/>
      <c r="M69" s="487"/>
      <c r="N69" s="490"/>
    </row>
    <row r="70" customFormat="false" ht="13.2" hidden="false" customHeight="false" outlineLevel="0" collapsed="false">
      <c r="A70" s="475"/>
      <c r="B70" s="487" t="s">
        <v>375</v>
      </c>
      <c r="C70" s="483" t="n">
        <f aca="false">0.025*C15/(100*(C11-0.7)^2+1)</f>
        <v>0</v>
      </c>
      <c r="D70" s="483" t="s">
        <v>376</v>
      </c>
      <c r="E70" s="483" t="n">
        <f aca="false">-0.01*C15</f>
        <v>-0</v>
      </c>
      <c r="F70" s="483"/>
      <c r="G70" s="483"/>
      <c r="H70" s="487"/>
      <c r="I70" s="487"/>
      <c r="J70" s="487"/>
      <c r="K70" s="487"/>
      <c r="L70" s="487"/>
      <c r="M70" s="487"/>
      <c r="N70" s="490"/>
    </row>
    <row r="71" customFormat="false" ht="13.2" hidden="false" customHeight="false" outlineLevel="0" collapsed="false">
      <c r="A71" s="475"/>
      <c r="B71" s="487" t="s">
        <v>377</v>
      </c>
      <c r="C71" s="483" t="n">
        <f aca="false">0.00756/(C18/C4+0.002)-0.18</f>
        <v>0.0524135584367663</v>
      </c>
      <c r="D71" s="483" t="s">
        <v>378</v>
      </c>
      <c r="E71" s="483" t="n">
        <f aca="false">2*(C18/C4-0.04)</f>
        <v>-0.0189435544909754</v>
      </c>
      <c r="F71" s="483"/>
      <c r="G71" s="483"/>
      <c r="H71" s="487"/>
      <c r="I71" s="487"/>
      <c r="J71" s="487"/>
      <c r="K71" s="487"/>
      <c r="L71" s="487"/>
      <c r="M71" s="487"/>
      <c r="N71" s="490"/>
    </row>
    <row r="72" customFormat="false" ht="13.2" hidden="false" customHeight="false" outlineLevel="0" collapsed="false">
      <c r="A72" s="475"/>
      <c r="B72" s="487" t="s">
        <v>377</v>
      </c>
      <c r="C72" s="483" t="n">
        <f aca="false">MIN(0.1,C71)</f>
        <v>0.0524135584367663</v>
      </c>
      <c r="D72" s="483"/>
      <c r="E72" s="483"/>
      <c r="F72" s="483"/>
      <c r="G72" s="483"/>
      <c r="H72" s="487"/>
      <c r="I72" s="487"/>
      <c r="J72" s="487"/>
      <c r="K72" s="487"/>
      <c r="L72" s="487"/>
      <c r="M72" s="487"/>
      <c r="N72" s="490"/>
    </row>
    <row r="73" customFormat="false" ht="13.2" hidden="false" customHeight="false" outlineLevel="0" collapsed="false">
      <c r="A73" s="475"/>
      <c r="B73" s="487" t="s">
        <v>379</v>
      </c>
      <c r="C73" s="491" t="n">
        <f aca="false">C69+C70+C72</f>
        <v>0.557939465164723</v>
      </c>
      <c r="D73" s="483" t="s">
        <v>380</v>
      </c>
      <c r="E73" s="491" t="n">
        <f aca="false">E69+E70+E71</f>
        <v>0.252660322287955</v>
      </c>
      <c r="F73" s="483" t="s">
        <v>381</v>
      </c>
      <c r="G73" s="491" t="n">
        <f aca="false">0.7*C11-0.2</f>
        <v>0.382328994953956</v>
      </c>
      <c r="H73" s="487"/>
      <c r="I73" s="487"/>
      <c r="J73" s="487"/>
      <c r="K73" s="487"/>
      <c r="L73" s="487"/>
      <c r="M73" s="487"/>
      <c r="N73" s="490"/>
    </row>
    <row r="74" customFormat="false" ht="13.2" hidden="false" customHeight="false" outlineLevel="0" collapsed="false">
      <c r="A74" s="475"/>
      <c r="B74" s="487" t="s">
        <v>382</v>
      </c>
      <c r="C74" s="491" t="n">
        <f aca="false">1.133*C11^2-0.797*C11+0.215</f>
        <v>0.336075409881011</v>
      </c>
      <c r="D74" s="483" t="s">
        <v>383</v>
      </c>
      <c r="E74" s="491" t="n">
        <f aca="false">0.0665+0.62833*C74</f>
        <v>0.277666262290536</v>
      </c>
      <c r="F74" s="483" t="s">
        <v>384</v>
      </c>
      <c r="G74" s="491" t="n">
        <f aca="false">0.2*C11+0.06</f>
        <v>0.226379712843987</v>
      </c>
      <c r="H74" s="487"/>
      <c r="I74" s="487"/>
      <c r="J74" s="487"/>
      <c r="K74" s="487"/>
      <c r="L74" s="487"/>
      <c r="M74" s="487"/>
      <c r="N74" s="490"/>
    </row>
    <row r="75" customFormat="false" ht="13.2" hidden="false" customHeight="false" outlineLevel="0" collapsed="false">
      <c r="A75" s="18" t="s">
        <v>385</v>
      </c>
      <c r="B75" s="487" t="s">
        <v>386</v>
      </c>
      <c r="C75" s="487" t="n">
        <f aca="false">IF(C22&gt;$J9,0,IF($C17=1,0.2,0.1))</f>
        <v>0.2</v>
      </c>
      <c r="D75" s="487" t="n">
        <f aca="false">IF(D22&gt;$J9,0,IF($C17=1,0.2,0.1))</f>
        <v>0.2</v>
      </c>
      <c r="E75" s="487" t="n">
        <f aca="false">IF(E22&gt;$J9,0,IF($C17=1,0.2,0.1))</f>
        <v>0.2</v>
      </c>
      <c r="F75" s="487" t="n">
        <f aca="false">IF(F22&gt;$J9,0,IF($C17=1,0.2,0.1))</f>
        <v>0.2</v>
      </c>
      <c r="G75" s="487" t="n">
        <f aca="false">IF(G22&gt;$J9,0,IF($C17=1,0.2,0.1))</f>
        <v>0.2</v>
      </c>
      <c r="H75" s="487" t="n">
        <f aca="false">IF(H22&gt;$J9,0,IF($C17=1,0.2,0.1))</f>
        <v>0.2</v>
      </c>
      <c r="I75" s="487" t="n">
        <f aca="false">IF(I22&gt;$J9,0,IF($C17=1,0.2,0.1))</f>
        <v>0.2</v>
      </c>
      <c r="J75" s="487" t="n">
        <f aca="false">IF(J22&gt;$J9,0,IF($C17=1,0.2,0.1))</f>
        <v>0.2</v>
      </c>
      <c r="K75" s="487" t="n">
        <f aca="false">IF(K22&gt;$J9,0,IF($C17=1,0.2,0.1))</f>
        <v>0.2</v>
      </c>
      <c r="L75" s="487" t="n">
        <f aca="false">IF(L22&gt;$J9,0,IF($C17=1,0.2,0.1))</f>
        <v>0.2</v>
      </c>
      <c r="M75" s="487" t="n">
        <f aca="false">IF(M22&gt;$J9,0,IF($C17=1,0.2,0.1))</f>
        <v>0.2</v>
      </c>
      <c r="N75" s="487" t="n">
        <f aca="false">IF(N22&gt;$J9,0,IF($C17=1,0.2,0.1))</f>
        <v>0.2</v>
      </c>
    </row>
    <row r="76" customFormat="false" ht="13.2" hidden="false" customHeight="false" outlineLevel="0" collapsed="false">
      <c r="A76" s="18"/>
      <c r="B76" s="492" t="s">
        <v>387</v>
      </c>
      <c r="C76" s="483" t="n">
        <f aca="false">C22</f>
        <v>0.12</v>
      </c>
      <c r="D76" s="483" t="n">
        <f aca="false">D22</f>
        <v>0.122299921796106</v>
      </c>
      <c r="E76" s="483" t="n">
        <f aca="false">E22</f>
        <v>0.127798487833925</v>
      </c>
      <c r="F76" s="483" t="n">
        <f aca="false">F22</f>
        <v>0.133297053871743</v>
      </c>
      <c r="G76" s="483" t="n">
        <f aca="false">G22</f>
        <v>0.138795619909561</v>
      </c>
      <c r="H76" s="483" t="n">
        <f aca="false">H22</f>
        <v>0.144294185947379</v>
      </c>
      <c r="I76" s="483" t="n">
        <f aca="false">I22</f>
        <v>0.149792751985198</v>
      </c>
      <c r="J76" s="483" t="n">
        <f aca="false">J22</f>
        <v>0.155291318023016</v>
      </c>
      <c r="K76" s="483" t="n">
        <f aca="false">K22</f>
        <v>0.160789884060834</v>
      </c>
      <c r="L76" s="483" t="n">
        <f aca="false">L22</f>
        <v>0.166288450098652</v>
      </c>
      <c r="M76" s="483" t="n">
        <f aca="false">M22</f>
        <v>0.17178701613647</v>
      </c>
      <c r="N76" s="483" t="n">
        <f aca="false">N22</f>
        <v>0.32</v>
      </c>
    </row>
    <row r="77" customFormat="false" ht="13.2" hidden="false" customHeight="false" outlineLevel="0" collapsed="false">
      <c r="A77" s="18"/>
      <c r="B77" s="492" t="s">
        <v>388</v>
      </c>
      <c r="C77" s="493" t="n">
        <f aca="false">C22^2</f>
        <v>0.0144</v>
      </c>
      <c r="D77" s="493" t="n">
        <f aca="false">D22^2</f>
        <v>0.0149572708713337</v>
      </c>
      <c r="E77" s="493" t="n">
        <f aca="false">E22^2</f>
        <v>0.0163324534926378</v>
      </c>
      <c r="F77" s="493" t="n">
        <f aca="false">F22^2</f>
        <v>0.0177681045708863</v>
      </c>
      <c r="G77" s="493" t="n">
        <f aca="false">G22^2</f>
        <v>0.0192642241060793</v>
      </c>
      <c r="H77" s="493" t="n">
        <f aca="false">H22^2</f>
        <v>0.0208208120982169</v>
      </c>
      <c r="I77" s="493" t="n">
        <f aca="false">I22^2</f>
        <v>0.0224378685472989</v>
      </c>
      <c r="J77" s="493" t="n">
        <f aca="false">J22^2</f>
        <v>0.0241153934533254</v>
      </c>
      <c r="K77" s="493" t="n">
        <f aca="false">K22^2</f>
        <v>0.0258533868162964</v>
      </c>
      <c r="L77" s="493" t="n">
        <f aca="false">L22^2</f>
        <v>0.027651848636212</v>
      </c>
      <c r="M77" s="493" t="n">
        <f aca="false">M22^2</f>
        <v>0.029510778913072</v>
      </c>
      <c r="N77" s="493" t="n">
        <f aca="false">N22^2</f>
        <v>0.1024</v>
      </c>
    </row>
    <row r="78" customFormat="false" ht="13.2" hidden="false" customHeight="false" outlineLevel="0" collapsed="false">
      <c r="A78" s="18"/>
      <c r="B78" s="492" t="s">
        <v>389</v>
      </c>
      <c r="C78" s="493" t="n">
        <f aca="false">C22^3</f>
        <v>0.001728</v>
      </c>
      <c r="D78" s="493" t="n">
        <f aca="false">D22^3</f>
        <v>0.00182927305784729</v>
      </c>
      <c r="E78" s="493" t="n">
        <f aca="false">E22^3</f>
        <v>0.00208726285897701</v>
      </c>
      <c r="F78" s="493" t="n">
        <f aca="false">F22^3</f>
        <v>0.00236843599218419</v>
      </c>
      <c r="G78" s="493" t="n">
        <f aca="false">G22^3</f>
        <v>0.00267378992687999</v>
      </c>
      <c r="H78" s="493" t="n">
        <f aca="false">H22^3</f>
        <v>0.00300432213247555</v>
      </c>
      <c r="I78" s="493" t="n">
        <f aca="false">I22^3</f>
        <v>0.00336103007838201</v>
      </c>
      <c r="J78" s="493" t="n">
        <f aca="false">J22^3</f>
        <v>0.00374491123401051</v>
      </c>
      <c r="K78" s="493" t="n">
        <f aca="false">K22^3</f>
        <v>0.0041569630687722</v>
      </c>
      <c r="L78" s="493" t="n">
        <f aca="false">L22^3</f>
        <v>0.00459818305207822</v>
      </c>
      <c r="M78" s="493" t="n">
        <f aca="false">M22^3</f>
        <v>0.00506956865333971</v>
      </c>
      <c r="N78" s="493" t="n">
        <f aca="false">N22^3</f>
        <v>0.032768</v>
      </c>
    </row>
    <row r="79" customFormat="false" ht="13.2" hidden="false" customHeight="false" outlineLevel="0" collapsed="false">
      <c r="A79" s="18"/>
      <c r="B79" s="492" t="s">
        <v>390</v>
      </c>
      <c r="C79" s="493" t="n">
        <f aca="false">C22^4</f>
        <v>0.00020736</v>
      </c>
      <c r="D79" s="493" t="n">
        <f aca="false">D22^4</f>
        <v>0.000223719951918448</v>
      </c>
      <c r="E79" s="493" t="n">
        <f aca="false">E22^4</f>
        <v>0.000266749037089175</v>
      </c>
      <c r="F79" s="493" t="n">
        <f aca="false">F22^4</f>
        <v>0.000315705540041951</v>
      </c>
      <c r="G79" s="493" t="n">
        <f aca="false">G22^4</f>
        <v>0.000371110330409248</v>
      </c>
      <c r="H79" s="493" t="n">
        <f aca="false">H22^4</f>
        <v>0.000433506216429254</v>
      </c>
      <c r="I79" s="493" t="n">
        <f aca="false">I22^4</f>
        <v>0.000503457944945865</v>
      </c>
      <c r="J79" s="493" t="n">
        <f aca="false">J22^4</f>
        <v>0.00058155220140869</v>
      </c>
      <c r="K79" s="493" t="n">
        <f aca="false">K22^4</f>
        <v>0.00066839760987305</v>
      </c>
      <c r="L79" s="493" t="n">
        <f aca="false">L22^4</f>
        <v>0.000764624732999977</v>
      </c>
      <c r="M79" s="493" t="n">
        <f aca="false">M22^4</f>
        <v>0.000870886072056213</v>
      </c>
      <c r="N79" s="493" t="n">
        <f aca="false">N22^4</f>
        <v>0.01048576</v>
      </c>
    </row>
    <row r="80" customFormat="false" ht="13.2" hidden="false" customHeight="false" outlineLevel="0" collapsed="false">
      <c r="A80" s="18"/>
      <c r="B80" s="492" t="s">
        <v>391</v>
      </c>
      <c r="C80" s="493" t="n">
        <f aca="false">C22^5</f>
        <v>2.48832E-005</v>
      </c>
      <c r="D80" s="493" t="n">
        <f aca="false">D22^5</f>
        <v>2.73609326238549E-005</v>
      </c>
      <c r="E80" s="493" t="n">
        <f aca="false">E22^5</f>
        <v>3.40901235711521E-005</v>
      </c>
      <c r="F80" s="493" t="n">
        <f aca="false">F22^5</f>
        <v>4.20826183785795E-005</v>
      </c>
      <c r="G80" s="493" t="n">
        <f aca="false">G22^5</f>
        <v>5.15084883639936E-005</v>
      </c>
      <c r="H80" s="493" t="n">
        <f aca="false">H22^5</f>
        <v>6.25524266027875E-005</v>
      </c>
      <c r="I80" s="493" t="n">
        <f aca="false">I22^5</f>
        <v>7.54143510822532E-005</v>
      </c>
      <c r="J80" s="493" t="n">
        <f aca="false">J22^5</f>
        <v>9.03100078559418E-005</v>
      </c>
      <c r="K80" s="493" t="n">
        <f aca="false">K22^5</f>
        <v>0.000107471574198026</v>
      </c>
      <c r="L80" s="493" t="n">
        <f aca="false">L22^5</f>
        <v>0.000127148261757662</v>
      </c>
      <c r="M80" s="493" t="n">
        <f aca="false">M22^5</f>
        <v>0.000149606919713348</v>
      </c>
      <c r="N80" s="493" t="n">
        <f aca="false">N22^5</f>
        <v>0.0033554432</v>
      </c>
    </row>
    <row r="81" customFormat="false" ht="13.2" hidden="false" customHeight="false" outlineLevel="0" collapsed="false">
      <c r="A81" s="18"/>
      <c r="B81" s="492" t="s">
        <v>392</v>
      </c>
      <c r="C81" s="493" t="n">
        <f aca="false">C22^6</f>
        <v>2.985984E-006</v>
      </c>
      <c r="D81" s="493" t="n">
        <f aca="false">D22^6</f>
        <v>3.34623992016598E-006</v>
      </c>
      <c r="E81" s="493" t="n">
        <f aca="false">E22^6</f>
        <v>4.35666624246486E-006</v>
      </c>
      <c r="F81" s="493" t="n">
        <f aca="false">F22^6</f>
        <v>5.60948904907351E-006</v>
      </c>
      <c r="G81" s="493" t="n">
        <f aca="false">G22^6</f>
        <v>7.1491525730849E-006</v>
      </c>
      <c r="H81" s="493" t="n">
        <f aca="false">H22^6</f>
        <v>9.02595147568242E-006</v>
      </c>
      <c r="I81" s="493" t="n">
        <f aca="false">I22^6</f>
        <v>1.12965231877886E-005</v>
      </c>
      <c r="J81" s="493" t="n">
        <f aca="false">J22^6</f>
        <v>1.40243601506181E-005</v>
      </c>
      <c r="K81" s="493" t="n">
        <f aca="false">K22^6</f>
        <v>1.7280341955136E-005</v>
      </c>
      <c r="L81" s="493" t="n">
        <f aca="false">L22^6</f>
        <v>2.11432873804193E-005</v>
      </c>
      <c r="M81" s="493" t="n">
        <f aca="false">M22^6</f>
        <v>2.57005263309246E-005</v>
      </c>
      <c r="N81" s="493" t="n">
        <f aca="false">N22^6</f>
        <v>0.001073741824</v>
      </c>
    </row>
    <row r="82" customFormat="false" ht="13.2" hidden="false" customHeight="false" outlineLevel="0" collapsed="false">
      <c r="A82" s="494" t="s">
        <v>393</v>
      </c>
      <c r="B82" s="495" t="s">
        <v>394</v>
      </c>
      <c r="C82" s="496" t="n">
        <f aca="false">81963.95967*C80-69372.12684*C79+23700.28578*C78-4016.65661*C77+339.10948*C76-10.91</f>
        <v>0.551897623558137</v>
      </c>
      <c r="D82" s="496" t="n">
        <f aca="false">81963.95967*D80-69372.12684*D79+23700.28578*D78-4016.65661*D77+339.10948*D76-10.91</f>
        <v>0.561817709040483</v>
      </c>
      <c r="E82" s="496" t="n">
        <f aca="false">81963.95967*E80-69372.12684*E79+23700.28578*E78-4016.65661*E77+339.10948*E76-10.91</f>
        <v>0.583761209295385</v>
      </c>
      <c r="F82" s="496" t="n">
        <f aca="false">81963.95967*F80-69372.12684*F79+23700.28578*F78-4016.65661*F77+339.10948*F76-10.91</f>
        <v>0.604623086269168</v>
      </c>
      <c r="G82" s="496" t="n">
        <f aca="false">81963.95967*G80-69372.12684*G79+23700.28578*G78-4016.65661*G77+339.10948*G76-10.91</f>
        <v>0.625849534489422</v>
      </c>
      <c r="H82" s="496" t="n">
        <f aca="false">81963.95967*H80-69372.12684*H79+23700.28578*H78-4016.65661*H77+339.10948*H76-10.91</f>
        <v>0.648563277890691</v>
      </c>
      <c r="I82" s="496" t="n">
        <f aca="false">81963.95967*I80-69372.12684*I79+23700.28578*I78-4016.65661*I77+339.10948*I76-10.91</f>
        <v>0.673613006734197</v>
      </c>
      <c r="J82" s="496" t="n">
        <f aca="false">81963.95967*J80-69372.12684*J79+23700.28578*J78-4016.65661*J77+339.10948*J76-10.91</f>
        <v>0.701622814527664</v>
      </c>
      <c r="K82" s="496" t="n">
        <f aca="false">81963.95967*K80-69372.12684*K79+23700.28578*K78-4016.65661*K77+339.10948*K76-10.91</f>
        <v>0.733041634945014</v>
      </c>
      <c r="L82" s="496" t="n">
        <f aca="false">81963.95967*L80-69372.12684*L79+23700.28578*L78-4016.65661*L77+339.10948*L76-10.91</f>
        <v>0.7681926787461</v>
      </c>
      <c r="M82" s="496" t="n">
        <f aca="false">81963.95967*M80-69372.12684*M79+23700.28578*M78-4016.65661*M77+339.10948*M76-10.91</f>
        <v>0.807322870696577</v>
      </c>
      <c r="N82" s="496" t="n">
        <f aca="false">81963.95967*N80-69372.12684*N79+23700.28578*N78-4016.65661*N77+339.10948*N76-10.91</f>
        <v>10.5162995610175</v>
      </c>
    </row>
    <row r="83" customFormat="false" ht="13.2" hidden="false" customHeight="false" outlineLevel="0" collapsed="false">
      <c r="A83" s="494" t="s">
        <v>395</v>
      </c>
      <c r="B83" s="495" t="s">
        <v>396</v>
      </c>
      <c r="C83" s="496" t="n">
        <f aca="false">211855.99746*C80-178462.85551*C79+59866.35075*C78-9901.7271*C77+808.21686*C76-25.47</f>
        <v>0.645804493443066</v>
      </c>
      <c r="D83" s="496" t="n">
        <f aca="false">211855.99746*D80-178462.85551*D79+59866.35075*D78-9901.7271*D77+808.21686*D76-25.47</f>
        <v>0.654823160716418</v>
      </c>
      <c r="E83" s="496" t="n">
        <f aca="false">211855.99746*E80-178462.85551*E79+59866.35075*E78-9901.7271*E77+808.21686*E76-25.47</f>
        <v>0.673607884530838</v>
      </c>
      <c r="F83" s="496" t="n">
        <f aca="false">211855.99746*F80-178462.85551*F79+59866.35075*F78-9901.7271*F77+808.21686*F76-25.47</f>
        <v>0.691366535424365</v>
      </c>
      <c r="G83" s="496" t="n">
        <f aca="false">211855.99746*G80-178462.85551*G79+59866.35075*G78-9901.7271*G77+808.21686*G76-25.47</f>
        <v>0.710888713750862</v>
      </c>
      <c r="H83" s="496" t="n">
        <f aca="false">211855.99746*H80-178462.85551*H79+59866.35075*H78-9901.7271*H77+808.21686*H76-25.47</f>
        <v>0.734146500670647</v>
      </c>
      <c r="I83" s="496" t="n">
        <f aca="false">211855.99746*I80-178462.85551*I79+59866.35075*I78-9901.7271*I77+808.21686*I76-25.47</f>
        <v>0.762422240019177</v>
      </c>
      <c r="J83" s="496" t="n">
        <f aca="false">211855.99746*J80-178462.85551*J79+59866.35075*J78-9901.7271*J77+808.21686*J76-25.47</f>
        <v>0.796436320176269</v>
      </c>
      <c r="K83" s="496" t="n">
        <f aca="false">211855.99746*K80-178462.85551*K79+59866.35075*K78-9901.7271*K77+808.21686*K76-25.47</f>
        <v>0.836474955934648</v>
      </c>
      <c r="L83" s="496" t="n">
        <f aca="false">211855.99746*L80-178462.85551*L79+59866.35075*L78-9901.7271*L77+808.21686*L76-25.47</f>
        <v>0.882517970368895</v>
      </c>
      <c r="M83" s="496" t="n">
        <f aca="false">211855.99746*M80-178462.85551*M79+59866.35075*M78-9901.7271*M77+808.21686*M76-25.47</f>
        <v>0.934366576704406</v>
      </c>
      <c r="N83" s="496" t="n">
        <f aca="false">211855.99746*N80-178462.85551*N79+59866.35075*N78-9901.7271*N77+808.21686*N76-25.47</f>
        <v>20.4752157998369</v>
      </c>
    </row>
    <row r="84" customFormat="false" ht="13.2" hidden="false" customHeight="false" outlineLevel="0" collapsed="false">
      <c r="A84" s="494" t="s">
        <v>397</v>
      </c>
      <c r="B84" s="495" t="s">
        <v>398</v>
      </c>
      <c r="C84" s="496" t="n">
        <f aca="false">189330.79305*C80-133987.07846*C79+36767.07838*C78-4746.53331*C77+281.6148*C76-5.18</f>
        <v>0.724803176796165</v>
      </c>
      <c r="D84" s="496" t="n">
        <f aca="false">189330.79305*D80-133987.07846*D79+36767.07838*D78-4746.53331*D77+281.6148*D76-5.18</f>
        <v>0.727993816939105</v>
      </c>
      <c r="E84" s="496" t="n">
        <f aca="false">189330.79305*E80-133987.07846*E79+36767.07838*E78-4746.53331*E77+281.6148*E76-5.18</f>
        <v>0.743354159794478</v>
      </c>
      <c r="F84" s="496" t="n">
        <f aca="false">189330.79305*F80-133987.07846*F79+36767.07838*F78-4746.53331*F77+281.6148*F76-5.18</f>
        <v>0.769067275433642</v>
      </c>
      <c r="G84" s="496" t="n">
        <f aca="false">189330.79305*G80-133987.07846*G79+36767.07838*G78-4746.53331*G77+281.6148*G76-5.18</f>
        <v>0.804217137048745</v>
      </c>
      <c r="H84" s="496" t="n">
        <f aca="false">189330.79305*H80-133987.07846*H79+36767.07838*H78-4746.53331*H77+281.6148*H76-5.18</f>
        <v>0.847716577097422</v>
      </c>
      <c r="I84" s="496" t="n">
        <f aca="false">189330.79305*I80-133987.07846*I79+36767.07838*I78-4746.53331*I77+281.6148*I76-5.18</f>
        <v>0.898421482996433</v>
      </c>
      <c r="J84" s="496" t="n">
        <f aca="false">189330.79305*J80-133987.07846*J79+36767.07838*J78-4746.53331*J77+281.6148*J76-5.18</f>
        <v>0.955244992815167</v>
      </c>
      <c r="K84" s="496" t="n">
        <f aca="false">189330.79305*K80-133987.07846*K79+36767.07838*K78-4746.53331*K77+281.6148*K76-5.18</f>
        <v>1.01727169096921</v>
      </c>
      <c r="L84" s="496" t="n">
        <f aca="false">189330.79305*L80-133987.07846*L79+36767.07838*L78-4746.53331*L77+281.6148*L76-5.18</f>
        <v>1.08387180391391</v>
      </c>
      <c r="M84" s="496" t="n">
        <f aca="false">189330.79305*M80-133987.07846*M79+36767.07838*M78-4746.53331*M77+281.6148*M76-5.18</f>
        <v>1.15481539583811</v>
      </c>
      <c r="N84" s="496" t="n">
        <f aca="false">189330.79305*N80-133987.07846*N79+36767.07838*N78-4746.53331*N77+281.6148*N76-5.18</f>
        <v>34.0077236693405</v>
      </c>
    </row>
    <row r="85" customFormat="false" ht="13.2" hidden="false" customHeight="false" outlineLevel="0" collapsed="false">
      <c r="A85" s="494" t="s">
        <v>399</v>
      </c>
      <c r="B85" s="495" t="s">
        <v>400</v>
      </c>
      <c r="C85" s="496" t="n">
        <f aca="false">-183277.76453*C80+217604.57034*C79-91711.5592*C78+18157.61937*C77-1715.03079*C76+63.08</f>
        <v>0.83039626574957</v>
      </c>
      <c r="D85" s="496" t="n">
        <f aca="false">-183277.76453*D80+217604.57034*D79-91711.5592*D78+18157.61937*D77-1715.03079*D76+63.08</f>
        <v>0.822648909967782</v>
      </c>
      <c r="E85" s="496" t="n">
        <f aca="false">-183277.76453*E80+217604.57034*E79-91711.5592*E78+18157.61937*E77-1715.03079*E76+63.08</f>
        <v>0.831849053618257</v>
      </c>
      <c r="F85" s="496" t="n">
        <f aca="false">-183277.76453*F80+217604.57034*F79-91711.5592*F78+18157.61937*F77-1715.03079*F76+63.08</f>
        <v>0.87113058236308</v>
      </c>
      <c r="G85" s="496" t="n">
        <f aca="false">-183277.76453*G80+217604.57034*G79-91711.5592*G78+18157.61937*G77-1715.03079*G76+63.08</f>
        <v>0.931187342882581</v>
      </c>
      <c r="H85" s="496" t="n">
        <f aca="false">-183277.76453*H80+217604.57034*H79-91711.5592*H78+18157.61937*H77-1715.03079*H76+63.08</f>
        <v>1.00480727969166</v>
      </c>
      <c r="I85" s="496" t="n">
        <f aca="false">-183277.76453*I80+217604.57034*I79-91711.5592*I78+18157.61937*I77-1715.03079*I76+63.08</f>
        <v>1.08676189035715</v>
      </c>
      <c r="J85" s="496" t="n">
        <f aca="false">-183277.76453*J80+217604.57034*J79-91711.5592*J78+18157.61937*J77-1715.03079*J76+63.08</f>
        <v>1.17369568071446</v>
      </c>
      <c r="K85" s="496" t="n">
        <f aca="false">-183277.76453*K80+217604.57034*K79-91711.5592*K78+18157.61937*K77-1715.03079*K76+63.08</f>
        <v>1.26401562008486</v>
      </c>
      <c r="L85" s="496" t="n">
        <f aca="false">-183277.76453*L80+217604.57034*L79-91711.5592*L78+18157.61937*L77-1715.03079*L76+63.08</f>
        <v>1.35778059649273</v>
      </c>
      <c r="M85" s="496" t="n">
        <f aca="false">-183277.76453*M80+217604.57034*M79-91711.5592*M78+18157.61937*M77-1715.03079*M76+63.08</f>
        <v>1.45659087188149</v>
      </c>
      <c r="N85" s="496" t="n">
        <f aca="false">-183277.76453*N80+217604.57034*N79-91711.5592*N78+18157.61937*N77-1715.03079*N76+63.08</f>
        <v>35.1771696073686</v>
      </c>
      <c r="O85" s="0" t="s">
        <v>401</v>
      </c>
    </row>
    <row r="86" customFormat="false" ht="13.2" hidden="false" customHeight="false" outlineLevel="0" collapsed="false">
      <c r="A86" s="494" t="s">
        <v>402</v>
      </c>
      <c r="B86" s="495" t="s">
        <v>403</v>
      </c>
      <c r="C86" s="496" t="n">
        <f aca="false">108656.82305*C80-92884.66951*C79+31771.52118*C78-5373.60627*C77+450.34486*C76-14.5</f>
        <v>0.505805900764152</v>
      </c>
      <c r="D86" s="496" t="n">
        <f aca="false">108656.82305*D80-92884.66951*D79+31771.52118*D78-5373.60627*D77+450.34486*D76-14.5</f>
        <v>0.514242542244851</v>
      </c>
      <c r="E86" s="496" t="n">
        <f aca="false">108656.82305*E80-92884.66951*E79+31771.52118*E78-5373.60627*E77+450.34486*E76-14.5</f>
        <v>0.531962123958564</v>
      </c>
      <c r="F86" s="496" t="n">
        <f aca="false">108656.82305*F80-92884.66951*F79+31771.52118*F78-5373.60627*F77+450.34486*F76-14.5</f>
        <v>0.548018094675832</v>
      </c>
      <c r="G86" s="496" t="n">
        <f aca="false">108656.82305*G80-92884.66951*G79+31771.52118*G78-5373.60627*G77+450.34486*G76-14.5</f>
        <v>0.564200180339178</v>
      </c>
      <c r="H86" s="496" t="n">
        <f aca="false">108656.82305*H80-92884.66951*H79+31771.52118*H78-5373.60627*H77+450.34486*H76-14.5</f>
        <v>0.581849100471544</v>
      </c>
      <c r="I86" s="496" t="n">
        <f aca="false">108656.82305*I80-92884.66951*I79+31771.52118*I78-5373.60627*I77+450.34486*I76-14.5</f>
        <v>0.601922105012861</v>
      </c>
      <c r="J86" s="496" t="n">
        <f aca="false">108656.82305*J80-92884.66951*J79+31771.52118*J78-5373.60627*J77+450.34486*J76-14.5</f>
        <v>0.625058511156922</v>
      </c>
      <c r="K86" s="496" t="n">
        <f aca="false">108656.82305*K80-92884.66951*K79+31771.52118*K78-5373.60627*K77+450.34486*K76-14.5</f>
        <v>0.651645240188003</v>
      </c>
      <c r="L86" s="496" t="n">
        <f aca="false">108656.82305*L80-92884.66951*L79+31771.52118*L78-5373.60627*L77+450.34486*L76-14.5</f>
        <v>0.681882354317608</v>
      </c>
      <c r="M86" s="496" t="n">
        <f aca="false">108656.82305*M80-92884.66951*M79+31771.52118*M78-5373.60627*M77+450.34486*M76-14.5</f>
        <v>0.715848593521201</v>
      </c>
      <c r="N86" s="496" t="n">
        <f aca="false">108656.82305*N80-92884.66951*N79+31771.52118*N78-5373.60627*N77+450.34486*N76-14.5</f>
        <v>11.0677250537882</v>
      </c>
    </row>
    <row r="87" customFormat="false" ht="13.2" hidden="false" customHeight="false" outlineLevel="0" collapsed="false">
      <c r="A87" s="494" t="s">
        <v>404</v>
      </c>
      <c r="B87" s="495" t="s">
        <v>405</v>
      </c>
      <c r="C87" s="496" t="n">
        <f aca="false">236068.11145*C80-206198.08468*C79+71647.62804*C78-12274.26804*C77+1036.91016*C76-34.06</f>
        <v>0.543755868707777</v>
      </c>
      <c r="D87" s="496" t="n">
        <f aca="false">236068.11145*D80-206198.08468*D79+71647.62804*D78-12274.26804*D77+1036.91016*D76-34.06</f>
        <v>0.555973389928241</v>
      </c>
      <c r="E87" s="496" t="n">
        <f aca="false">236068.11145*E80-206198.08468*E79+71647.62804*E78-12274.26804*E77+1036.91016*E76-34.06</f>
        <v>0.578522042370878</v>
      </c>
      <c r="F87" s="496" t="n">
        <f aca="false">236068.11145*F80-206198.08468*F79+71647.62804*F78-12274.26804*F77+1036.91016*F76-34.06</f>
        <v>0.595898962418005</v>
      </c>
      <c r="G87" s="496" t="n">
        <f aca="false">236068.11145*G80-206198.08468*G79+71647.62804*G78-12274.26804*G77+1036.91016*G76-34.06</f>
        <v>0.612316561654595</v>
      </c>
      <c r="H87" s="496" t="n">
        <f aca="false">236068.11145*H80-206198.08468*H79+71647.62804*H78-12274.26804*H77+1036.91016*H76-34.06</f>
        <v>0.630915283874941</v>
      </c>
      <c r="I87" s="496" t="n">
        <f aca="false">236068.11145*I80-206198.08468*I79+71647.62804*I78-12274.26804*I77+1036.91016*I76-34.06</f>
        <v>0.653905990593955</v>
      </c>
      <c r="J87" s="496" t="n">
        <f aca="false">236068.11145*J80-206198.08468*J79+71647.62804*J78-12274.26804*J77+1036.91016*J76-34.06</f>
        <v>0.682712346558333</v>
      </c>
      <c r="K87" s="496" t="n">
        <f aca="false">236068.11145*K80-206198.08468*K79+71647.62804*K78-12274.26804*K77+1036.91016*K76-34.06</f>
        <v>0.718113205257225</v>
      </c>
      <c r="L87" s="496" t="n">
        <f aca="false">236068.11145*L80-206198.08468*L79+71647.62804*L78-12274.26804*L77+1036.91016*L76-34.06</f>
        <v>0.760384994433395</v>
      </c>
      <c r="M87" s="496" t="n">
        <f aca="false">236068.11145*M80-206198.08468*M79+71647.62804*M78-12274.26804*M77+1036.91016*M76-34.06</f>
        <v>0.809444101594181</v>
      </c>
      <c r="N87" s="496" t="n">
        <f aca="false">236068.11145*N80-206198.08468*N79+71647.62804*N78-12274.26804*N77+1036.91016*N76-34.06</f>
        <v>18.5851904063082</v>
      </c>
    </row>
    <row r="88" customFormat="false" ht="13.2" hidden="false" customHeight="false" outlineLevel="0" collapsed="false">
      <c r="A88" s="494" t="s">
        <v>406</v>
      </c>
      <c r="B88" s="495" t="s">
        <v>407</v>
      </c>
      <c r="C88" s="496" t="n">
        <f aca="false">153905.69184*C80-114943.493048*C79+33802.921153*C78-4780.049092*C77+322.837994*C76-7.67</f>
        <v>0.644283500343791</v>
      </c>
      <c r="D88" s="496" t="n">
        <f aca="false">153905.69184*D80-114943.493048*D79+33802.921153*D78-4780.049092*D77+322.837994*D76-7.67</f>
        <v>0.647195840239251</v>
      </c>
      <c r="E88" s="496" t="n">
        <f aca="false">153905.69184*E80-114943.493048*E79+33802.921153*E78-4780.049092*E77+322.837994*E76-7.67</f>
        <v>0.65945777141623</v>
      </c>
      <c r="F88" s="496" t="n">
        <f aca="false">153905.69184*F80-114943.493048*F79+33802.921153*F78-4780.049092*F77+322.837994*F76-7.67</f>
        <v>0.679453406133719</v>
      </c>
      <c r="G88" s="496" t="n">
        <f aca="false">153905.69184*G80-114943.493048*G79+33802.921153*G78-4780.049092*G77+322.837994*G76-7.67</f>
        <v>0.707204493106689</v>
      </c>
      <c r="H88" s="496" t="n">
        <f aca="false">153905.69184*H80-114943.493048*H79+33802.921153*H78-4780.049092*H77+322.837994*H76-7.67</f>
        <v>0.742461452786673</v>
      </c>
      <c r="I88" s="496" t="n">
        <f aca="false">153905.69184*I80-114943.493048*I79+33802.921153*I78-4780.049092*I77+322.837994*I76-7.67</f>
        <v>0.784796206251061</v>
      </c>
      <c r="J88" s="496" t="n">
        <f aca="false">153905.69184*J80-114943.493048*J79+33802.921153*J78-4780.049092*J77+322.837994*J76-7.67</f>
        <v>0.833695004092393</v>
      </c>
      <c r="K88" s="496" t="n">
        <f aca="false">153905.69184*K80-114943.493048*K79+33802.921153*K78-4780.049092*K77+322.837994*K76-7.67</f>
        <v>0.888651255307545</v>
      </c>
      <c r="L88" s="496" t="n">
        <f aca="false">153905.69184*L80-114943.493048*L79+33802.921153*L78-4780.049092*L77+322.837994*L76-7.67</f>
        <v>0.94925835618711</v>
      </c>
      <c r="M88" s="496" t="n">
        <f aca="false">153905.69184*M80-114943.493048*M79+33802.921153*M78-4780.049092*M77+322.837994*M76-7.67</f>
        <v>1.01530251920468</v>
      </c>
      <c r="N88" s="496" t="n">
        <f aca="false">153905.69184*N80-114943.493048*N79+33802.921153*N78-4780.049092*N77+322.837994*N76-7.67</f>
        <v>24.9671768635313</v>
      </c>
    </row>
    <row r="89" customFormat="false" ht="13.2" hidden="false" customHeight="false" outlineLevel="0" collapsed="false">
      <c r="A89" s="494" t="s">
        <v>408</v>
      </c>
      <c r="B89" s="495" t="s">
        <v>409</v>
      </c>
      <c r="C89" s="496" t="n">
        <f aca="false">-9980220.15991*C81+10826099.46985*C80-4792166.95182*C79+1110018.19846*C78-141933.11234*C77+9505.46225*C76-260.06</f>
        <v>0.753580727687847</v>
      </c>
      <c r="D89" s="496" t="n">
        <f aca="false">-9980220.15991*D81+10826099.46985*D80-4792166.95182*D79+1110018.19846*D78-141933.11234*D77+9505.46225*D76-260.06</f>
        <v>0.764274109323821</v>
      </c>
      <c r="E89" s="496" t="n">
        <f aca="false">-9980220.15991*E81+10826099.46985*E80-4792166.95182*E79+1110018.19846*E78-141933.11234*E77+9505.46225*E76-260.06</f>
        <v>0.784164277367097</v>
      </c>
      <c r="F89" s="496" t="n">
        <f aca="false">-9980220.15991*F81+10826099.46985*F80-4792166.95182*F79+1110018.19846*F78-141933.11234*F77+9505.46225*F76-260.06</f>
        <v>0.80780602607291</v>
      </c>
      <c r="G89" s="496" t="n">
        <f aca="false">-9980220.15991*G81+10826099.46985*G80-4792166.95182*G79+1110018.19846*G78-141933.11234*G77+9505.46225*G76-260.06</f>
        <v>0.843960088240863</v>
      </c>
      <c r="H89" s="496" t="n">
        <f aca="false">-9980220.15991*H81+10826099.46985*H80-4792166.95182*H79+1110018.19846*H78-141933.11234*H77+9505.46225*H76-260.06</f>
        <v>0.896161776558927</v>
      </c>
      <c r="I89" s="496" t="n">
        <f aca="false">-9980220.15991*I81+10826099.46985*I80-4792166.95182*I79+1110018.19846*I78-141933.11234*I77+9505.46225*I76-260.06</f>
        <v>0.964337114666648</v>
      </c>
      <c r="J89" s="496" t="n">
        <f aca="false">-9980220.15991*J81+10826099.46985*J80-4792166.95182*J79+1110018.19846*J78-141933.11234*J77+9505.46225*J76-260.06</f>
        <v>1.04622037277449</v>
      </c>
      <c r="K89" s="496" t="n">
        <f aca="false">-9980220.15991*K81+10826099.46985*K80-4792166.95182*K79+1110018.19846*K78-141933.11234*K77+9505.46225*K76-260.06</f>
        <v>1.13857300782814</v>
      </c>
      <c r="L89" s="496" t="n">
        <f aca="false">-9980220.15991*L81+10826099.46985*L80-4792166.95182*L79+1110018.19846*L78-141933.11234*L77+9505.46225*L76-260.06</f>
        <v>1.23820400822837</v>
      </c>
      <c r="M89" s="496" t="n">
        <f aca="false">-9980220.15991*M81+10826099.46985*M80-4792166.95182*M79+1110018.19846*M78-141933.11234*M77+9505.46225*M76-260.06</f>
        <v>1.34279164310641</v>
      </c>
      <c r="N89" s="496" t="n">
        <f aca="false">-9980220.15991*N81+10826099.46985*N80-4792166.95182*N79+1110018.19846*N78-141933.11234*N77+9505.46225*N76-260.06</f>
        <v>-18.5169429863382</v>
      </c>
    </row>
    <row r="90" customFormat="false" ht="13.2" hidden="false" customHeight="false" outlineLevel="0" collapsed="false">
      <c r="A90" s="494" t="s">
        <v>410</v>
      </c>
      <c r="B90" s="495" t="s">
        <v>411</v>
      </c>
      <c r="C90" s="496" t="n">
        <f aca="false">12205.28697*C80-8294.72385*C79+2539.32664*C78-405.17899*C77+34.1222*C76-0.78</f>
        <v>0.451755637115904</v>
      </c>
      <c r="D90" s="496" t="n">
        <f aca="false">12205.28697*D80-8294.72385*D79+2539.32664*D78-405.17899*D77+34.1222*D76-0.78</f>
        <v>0.456145107875752</v>
      </c>
      <c r="E90" s="496" t="n">
        <f aca="false">12205.28697*E80-8294.72385*E79+2539.32664*E78-405.17899*E77+34.1222*E76-0.78</f>
        <v>0.466910874801227</v>
      </c>
      <c r="F90" s="496" t="n">
        <f aca="false">12205.28697*F80-8294.72385*F79+2539.32664*F78-405.17899*F77+34.1222*F76-0.78</f>
        <v>0.478298838660894</v>
      </c>
      <c r="G90" s="496" t="n">
        <f aca="false">12205.28697*G80-8294.72385*G79+2539.32664*G78-405.17899*G77+34.1222*G76-0.78</f>
        <v>0.490597199579635</v>
      </c>
      <c r="H90" s="496" t="n">
        <f aca="false">12205.28697*H80-8294.72385*H79+2539.32664*H78-405.17899*H77+34.1222*H76-0.78</f>
        <v>0.504090645753035</v>
      </c>
      <c r="I90" s="496" t="n">
        <f aca="false">12205.28697*I80-8294.72385*I79+2539.32664*I78-405.17899*I77+34.1222*I76-0.78</f>
        <v>0.519067715119468</v>
      </c>
      <c r="J90" s="496" t="n">
        <f aca="false">12205.28697*J80-8294.72385*J79+2539.32664*J78-405.17899*J77+34.1222*J76-0.78</f>
        <v>0.535828157032161</v>
      </c>
      <c r="K90" s="496" t="n">
        <f aca="false">12205.28697*K80-8294.72385*K79+2539.32664*K78-405.17899*K77+34.1222*K76-0.78</f>
        <v>0.554690293931252</v>
      </c>
      <c r="L90" s="496" t="n">
        <f aca="false">12205.28697*L80-8294.72385*L79+2539.32664*L78-405.17899*L77+34.1222*L76-0.78</f>
        <v>0.575998383015868</v>
      </c>
      <c r="M90" s="496" t="n">
        <f aca="false">12205.28697*M80-8294.72385*M79+2539.32664*M78-405.17899*M77+34.1222*M76-0.78</f>
        <v>0.600129977916192</v>
      </c>
      <c r="N90" s="496" t="n">
        <f aca="false">12205.28697*N80-8294.72385*N79+2539.32664*N78-405.17899*N77+34.1222*N76-0.78</f>
        <v>5.83509437367912</v>
      </c>
    </row>
    <row r="91" customFormat="false" ht="13.2" hidden="false" customHeight="false" outlineLevel="0" collapsed="false">
      <c r="A91" s="494" t="s">
        <v>412</v>
      </c>
      <c r="B91" s="495" t="s">
        <v>413</v>
      </c>
      <c r="C91" s="496" t="n">
        <f aca="false">78193.22061*C80-62747.6239*C79+20041.29771*C78-3113.11297*C77+235.21739*C76-6.47</f>
        <v>0.492972730058745</v>
      </c>
      <c r="D91" s="496" t="n">
        <f aca="false">78193.22061*D80-62747.6239*D79+20041.29771*D78-3113.11297*D77+235.21739*D76-6.47</f>
        <v>0.495944440779232</v>
      </c>
      <c r="E91" s="496" t="n">
        <f aca="false">78193.22061*E80-62747.6239*E79+20041.29771*E78-3113.11297*E77+235.21739*E76-6.47</f>
        <v>0.504858608236495</v>
      </c>
      <c r="F91" s="496" t="n">
        <f aca="false">78193.22061*F80-62747.6239*F79+20041.29771*F78-3113.11297*F77+235.21739*F76-6.47</f>
        <v>0.517002113924899</v>
      </c>
      <c r="G91" s="496" t="n">
        <f aca="false">78193.22061*G80-62747.6239*G79+20041.29771*G78-3113.11297*G77+235.21739*G76-6.47</f>
        <v>0.532980631546884</v>
      </c>
      <c r="H91" s="496" t="n">
        <f aca="false">78193.22061*H80-62747.6239*H79+20041.29771*H78-3113.11297*H77+235.21739*H76-6.47</f>
        <v>0.553166561737682</v>
      </c>
      <c r="I91" s="496" t="n">
        <f aca="false">78193.22061*I80-62747.6239*I79+20041.29771*I78-3113.11297*I77+235.21739*I76-6.47</f>
        <v>0.577746194647225</v>
      </c>
      <c r="J91" s="496" t="n">
        <f aca="false">78193.22061*J80-62747.6239*J79+20041.29771*J78-3113.11297*J77+235.21739*J76-6.47</f>
        <v>0.606766872522306</v>
      </c>
      <c r="K91" s="496" t="n">
        <f aca="false">78193.22061*K80-62747.6239*K79+20041.29771*K78-3113.11297*K77+235.21739*K76-6.47</f>
        <v>0.640184152288518</v>
      </c>
      <c r="L91" s="496" t="n">
        <f aca="false">78193.22061*L80-62747.6239*L79+20041.29771*L78-3113.11297*L77+235.21739*L76-6.47</f>
        <v>0.677908968132356</v>
      </c>
      <c r="M91" s="496" t="n">
        <f aca="false">78193.22061*M80-62747.6239*M79+20041.29771*M78-3113.11297*M77+235.21739*M76-6.47</f>
        <v>0.719854794083289</v>
      </c>
      <c r="N91" s="496" t="n">
        <f aca="false">78193.22061*N80-62747.6239*N79+20041.29771*N78-3113.11297*N77+235.21739*N76-6.47</f>
        <v>11.1464256295404</v>
      </c>
    </row>
    <row r="92" customFormat="false" ht="13.2" hidden="false" customHeight="false" outlineLevel="0" collapsed="false">
      <c r="A92" s="494" t="s">
        <v>414</v>
      </c>
      <c r="B92" s="495" t="s">
        <v>415</v>
      </c>
      <c r="C92" s="496" t="n">
        <f aca="false">112229.10217*C80-90275.82325*C79+29064.78003*C78-4576.65461*C77+352.54132*C76-10.15</f>
        <v>0.548096393836543</v>
      </c>
      <c r="D92" s="496" t="n">
        <f aca="false">112229.10217*D80-90275.82325*D79+29064.78003*D78-4576.65461*D77+352.54132*D76-10.15</f>
        <v>0.55312228674571</v>
      </c>
      <c r="E92" s="496" t="n">
        <f aca="false">112229.10217*E80-90275.82325*E79+29064.78003*E78-4576.65461*E77+352.54132*E76-10.15</f>
        <v>0.566999923124724</v>
      </c>
      <c r="F92" s="496" t="n">
        <f aca="false">112229.10217*F80-90275.82325*F79+29064.78003*F78-4576.65461*F77+352.54132*F76-10.15</f>
        <v>0.584629702432549</v>
      </c>
      <c r="G92" s="496" t="n">
        <f aca="false">112229.10217*G80-90275.82325*G79+29064.78003*G78-4576.65461*G77+352.54132*G76-10.15</f>
        <v>0.607067870121034</v>
      </c>
      <c r="H92" s="496" t="n">
        <f aca="false">112229.10217*H80-90275.82325*H79+29064.78003*H78-4576.65461*H77+352.54132*H76-10.15</f>
        <v>0.635031132670994</v>
      </c>
      <c r="I92" s="496" t="n">
        <f aca="false">112229.10217*I80-90275.82325*I79+29064.78003*I78-4576.65461*I77+352.54132*I76-10.15</f>
        <v>0.668964349064664</v>
      </c>
      <c r="J92" s="496" t="n">
        <f aca="false">112229.10217*J80-90275.82325*J79+29064.78003*J78-4576.65461*J77+352.54132*J76-10.15</f>
        <v>0.70910822225815</v>
      </c>
      <c r="K92" s="496" t="n">
        <f aca="false">112229.10217*K80-90275.82325*K79+29064.78003*K78-4576.65461*K77+352.54132*K76-10.15</f>
        <v>0.755566990653874</v>
      </c>
      <c r="L92" s="496" t="n">
        <f aca="false">112229.10217*L80-90275.82325*L79+29064.78003*L78-4576.65461*L77+352.54132*L76-10.15</f>
        <v>0.80837611957296</v>
      </c>
      <c r="M92" s="496" t="n">
        <f aca="false">112229.10217*M80-90275.82325*M79+29064.78003*M78-4576.65461*M77+352.54132*M76-10.15</f>
        <v>0.867569992727772</v>
      </c>
      <c r="N92" s="496" t="n">
        <f aca="false">112229.10217*N80-90275.82325*N79+29064.78003*N78-4576.65461*N77+352.54132*N76-10.15</f>
        <v>16.376263675552</v>
      </c>
    </row>
    <row r="93" customFormat="false" ht="13.2" hidden="false" customHeight="false" outlineLevel="0" collapsed="false">
      <c r="A93" s="494" t="s">
        <v>416</v>
      </c>
      <c r="B93" s="495" t="s">
        <v>417</v>
      </c>
      <c r="C93" s="496" t="n">
        <f aca="false">-6333849.33191*C81+7003086.05505*C80-3170231.50477*C79+753388.16765*C78-99065.81153*C77+6833.52117*C76-192.64</f>
        <v>0.656821399618821</v>
      </c>
      <c r="D93" s="496" t="n">
        <f aca="false">-6333849.33191*D81+7003086.05505*D80-3170231.50477*D79+753388.16765*D78-99065.81153*D77+6833.52117*D76-192.64</f>
        <v>0.669951134448638</v>
      </c>
      <c r="E93" s="496" t="n">
        <f aca="false">-6333849.33191*E81+7003086.05505*E80-3170231.50477*E79+753388.16765*E78-99065.81153*E77+6833.52117*E76-192.64</f>
        <v>0.69045349126452</v>
      </c>
      <c r="F93" s="496" t="n">
        <f aca="false">-6333849.33191*F81+7003086.05505*F80-3170231.50477*F79+753388.16765*F78-99065.81153*F77+6833.52117*F76-192.64</f>
        <v>0.707083404159562</v>
      </c>
      <c r="G93" s="496" t="n">
        <f aca="false">-6333849.33191*G81+7003086.05505*G80-3170231.50477*G79+753388.16765*G78-99065.81153*G77+6833.52117*G76-192.64</f>
        <v>0.729566204693242</v>
      </c>
      <c r="H93" s="496" t="n">
        <f aca="false">-6333849.33191*H81+7003086.05505*H80-3170231.50477*H79+753388.16765*H78-99065.81153*H77+6833.52117*H76-192.64</f>
        <v>0.763418461684978</v>
      </c>
      <c r="I93" s="496" t="n">
        <f aca="false">-6333849.33191*I81+7003086.05505*I80-3170231.50477*I79+753388.16765*I78-99065.81153*I77+6833.52117*I76-192.64</f>
        <v>0.811053505285827</v>
      </c>
      <c r="J93" s="496" t="n">
        <f aca="false">-6333849.33191*J81+7003086.05505*J80-3170231.50477*J79+753388.16765*J78-99065.81153*J77+6833.52117*J76-192.64</f>
        <v>0.872760914392643</v>
      </c>
      <c r="K93" s="496" t="n">
        <f aca="false">-6333849.33191*K81+7003086.05505*K80-3170231.50477*K79+753388.16765*K78-99065.81153*K77+6833.52117*K76-192.64</f>
        <v>0.947559967395705</v>
      </c>
      <c r="L93" s="496" t="n">
        <f aca="false">-6333849.33191*L81+7003086.05505*L80-3170231.50477*L79+753388.16765*L78-99065.81153*L77+6833.52117*L76-192.64</f>
        <v>1.03392705626231</v>
      </c>
      <c r="M93" s="496" t="n">
        <f aca="false">-6333849.33191*M81+7003086.05505*M80-3170231.50477*M79+753388.16765*M78-99065.81153*M77+6833.52117*M76-192.64</f>
        <v>1.13039706396387</v>
      </c>
      <c r="N93" s="496" t="n">
        <f aca="false">-6333849.33191*N81+7003086.05505*N80-3170231.50477*N79+753388.16765*N78-99065.81153*N77+6833.52117*N76-192.64</f>
        <v>-7.97700432774821</v>
      </c>
    </row>
    <row r="94" customFormat="false" ht="13.2" hidden="false" customHeight="false" outlineLevel="0" collapsed="false">
      <c r="A94" s="494" t="s">
        <v>418</v>
      </c>
      <c r="B94" s="495" t="s">
        <v>419</v>
      </c>
      <c r="C94" s="496" t="n">
        <f aca="false">53881.87664*C80-47719.69516*C79+17198.62503*C78-3090.1397*C77+275.82793*C76-9.37</f>
        <v>0.396161496270837</v>
      </c>
      <c r="D94" s="496" t="n">
        <f aca="false">53881.87664*D80-47719.69516*D79+17198.62503*D78-3090.1397*D77+275.82793*D76-9.37</f>
        <v>0.40306963405274</v>
      </c>
      <c r="E94" s="496" t="n">
        <f aca="false">53881.87664*E80-47719.69516*E79+17198.62503*E78-3090.1397*E77+275.82793*E76-9.37</f>
        <v>0.416537769733454</v>
      </c>
      <c r="F94" s="496" t="n">
        <f aca="false">53881.87664*F80-47719.69516*F79+17198.62503*F78-3090.1397*F77+275.82793*F76-9.37</f>
        <v>0.427085974463738</v>
      </c>
      <c r="G94" s="496" t="n">
        <f aca="false">53881.87664*G80-47719.69516*G79+17198.62503*G78-3090.1397*G77+275.82793*G76-9.37</f>
        <v>0.436177372313685</v>
      </c>
      <c r="H94" s="496" t="n">
        <f aca="false">53881.87664*H80-47719.69516*H79+17198.62503*H78-3090.1397*H77+275.82793*H76-9.37</f>
        <v>0.445016031512486</v>
      </c>
      <c r="I94" s="496" t="n">
        <f aca="false">53881.87664*I80-47719.69516*I79+17198.62503*I78-3090.1397*I77+275.82793*I76-9.37</f>
        <v>0.454579463537277</v>
      </c>
      <c r="J94" s="496" t="n">
        <f aca="false">53881.87664*J80-47719.69516*J79+17198.62503*J78-3090.1397*J77+275.82793*J76-9.37</f>
        <v>0.465651122202145</v>
      </c>
      <c r="K94" s="496" t="n">
        <f aca="false">53881.87664*K80-47719.69516*K79+17198.62503*K78-3090.1397*K77+275.82793*K76-9.37</f>
        <v>0.478852902746835</v>
      </c>
      <c r="L94" s="496" t="n">
        <f aca="false">53881.87664*L80-47719.69516*L79+17198.62503*L78-3090.1397*L77+275.82793*L76-9.37</f>
        <v>0.494677640925785</v>
      </c>
      <c r="M94" s="496" t="n">
        <f aca="false">53881.87664*M80-47719.69516*M79+17198.62503*M78-3090.1397*M77+275.82793*M76-9.37</f>
        <v>0.513521612097085</v>
      </c>
      <c r="N94" s="496" t="n">
        <f aca="false">53881.87664*N80-47719.69516*N79+17198.62503*N78-3090.1397*N77+275.82793*N76-9.37</f>
        <v>6.44948315704528</v>
      </c>
    </row>
    <row r="95" customFormat="false" ht="13.2" hidden="false" customHeight="false" outlineLevel="0" collapsed="false">
      <c r="A95" s="494" t="s">
        <v>420</v>
      </c>
      <c r="B95" s="495" t="s">
        <v>421</v>
      </c>
      <c r="C95" s="496" t="n">
        <f aca="false">-13296.8167*C80+17338.63401*C79-7542.52455*C78+1552.59022*C77-152.78609*C76+6.19</f>
        <v>0.443957744604162</v>
      </c>
      <c r="D95" s="496" t="n">
        <f aca="false">-13296.8167*D80+17338.63401*D79-7542.52455*D78+1552.59022*D77-152.78609*D76+6.19</f>
        <v>0.444633727932298</v>
      </c>
      <c r="E95" s="496" t="n">
        <f aca="false">-13296.8167*E80+17338.63401*E79-7542.52455*E78+1552.59022*E77-152.78609*E76+6.19</f>
        <v>0.45031874328225</v>
      </c>
      <c r="F95" s="496" t="n">
        <f aca="false">-13296.8167*F80+17338.63401*F79-7542.52455*F78+1552.59022*F77-152.78609*F76+6.19</f>
        <v>0.461001049840321</v>
      </c>
      <c r="G95" s="496" t="n">
        <f aca="false">-13296.8167*G80+17338.63401*G79-7542.52455*G78+1552.59022*G77-152.78609*G76+6.19</f>
        <v>0.47592697087003</v>
      </c>
      <c r="H95" s="496" t="n">
        <f aca="false">-13296.8167*H80+17338.63401*H79-7542.52455*H78+1552.59022*H77-152.78609*H76+6.19</f>
        <v>0.494528792260197</v>
      </c>
      <c r="I95" s="496" t="n">
        <f aca="false">-13296.8167*I80+17338.63401*I79-7542.52455*I78+1552.59022*I77-152.78609*I76+6.19</f>
        <v>0.516416742492015</v>
      </c>
      <c r="J95" s="496" t="n">
        <f aca="false">-13296.8167*J80+17338.63401*J79-7542.52455*J78+1552.59022*J77-152.78609*J76+6.19</f>
        <v>0.541370972605978</v>
      </c>
      <c r="K95" s="496" t="n">
        <f aca="false">-13296.8167*K80+17338.63401*K79-7542.52455*K78+1552.59022*K77-152.78609*K76+6.19</f>
        <v>0.569333536168968</v>
      </c>
      <c r="L95" s="496" t="n">
        <f aca="false">-13296.8167*L80+17338.63401*L79-7542.52455*L78+1552.59022*L77-152.78609*L76+6.19</f>
        <v>0.600400369241274</v>
      </c>
      <c r="M95" s="496" t="n">
        <f aca="false">-13296.8167*M80+17338.63401*M79-7542.52455*M78+1552.59022*M77-152.78609*M76+6.19</f>
        <v>0.634813270343524</v>
      </c>
      <c r="N95" s="496" t="n">
        <f aca="false">-13296.8167*N80+17338.63401*N79-7542.52455*N78+1552.59022*N77-152.78609*N76+6.19</f>
        <v>6.32228705263615</v>
      </c>
    </row>
    <row r="96" customFormat="false" ht="13.2" hidden="false" customHeight="false" outlineLevel="0" collapsed="false">
      <c r="A96" s="494" t="s">
        <v>422</v>
      </c>
      <c r="B96" s="495" t="s">
        <v>423</v>
      </c>
      <c r="C96" s="496" t="n">
        <f aca="false">57255.69581*C80-44678.74747*C79+14023.41918*C78-2111.06396*C77+151.68701*C76-3.73</f>
        <v>0.465708373640191</v>
      </c>
      <c r="D96" s="496" t="n">
        <f aca="false">57255.69581*D80-44678.74747*D79+14023.41918*D78-2111.06396*D77+151.68701*D76-3.73</f>
        <v>0.469258868552214</v>
      </c>
      <c r="E96" s="496" t="n">
        <f aca="false">57255.69581*E80-44678.74747*E79+14023.41918*E78-2111.06396*E77+151.68701*E76-3.73</f>
        <v>0.480919444987724</v>
      </c>
      <c r="F96" s="496" t="n">
        <f aca="false">57255.69581*F80-44678.74747*F79+14023.41918*F78-2111.06396*F77+151.68701*F76-3.73</f>
        <v>0.497538564260339</v>
      </c>
      <c r="G96" s="496" t="n">
        <f aca="false">57255.69581*G80-44678.74747*G79+14023.41918*G78-2111.06396*G77+151.68701*G76-3.73</f>
        <v>0.519569906908818</v>
      </c>
      <c r="H96" s="496" t="n">
        <f aca="false">57255.69581*H80-44678.74747*H79+14023.41918*H78-2111.06396*H77+151.68701*H76-3.73</f>
        <v>0.547324142949237</v>
      </c>
      <c r="I96" s="496" t="n">
        <f aca="false">57255.69581*I80-44678.74747*I79+14023.41918*I78-2111.06396*I77+151.68701*I76-3.73</f>
        <v>0.581003465897628</v>
      </c>
      <c r="J96" s="496" t="n">
        <f aca="false">57255.69581*J80-44678.74747*J79+14023.41918*J78-2111.06396*J77+151.68701*J76-3.73</f>
        <v>0.620736126792651</v>
      </c>
      <c r="K96" s="496" t="n">
        <f aca="false">57255.69581*K80-44678.74747*K79+14023.41918*K78-2111.06396*K77+151.68701*K76-3.73</f>
        <v>0.666610968218163</v>
      </c>
      <c r="L96" s="496" t="n">
        <f aca="false">57255.69581*L80-44678.74747*L79+14023.41918*L78-2111.06396*L77+151.68701*L76-3.73</f>
        <v>0.718711958325966</v>
      </c>
      <c r="M96" s="496" t="n">
        <f aca="false">57255.69581*M80-44678.74747*M79+14023.41918*M78-2111.06396*M77+151.68701*M76-3.73</f>
        <v>0.777152724858347</v>
      </c>
      <c r="N96" s="496" t="n">
        <f aca="false">57255.69581*N80-44678.74747*N79+14023.41918*N78-2111.06396*N77+151.68701*N76-3.73</f>
        <v>11.7839054821459</v>
      </c>
    </row>
    <row r="97" customFormat="false" ht="13.2" hidden="false" customHeight="false" outlineLevel="0" collapsed="false">
      <c r="A97" s="494" t="s">
        <v>424</v>
      </c>
      <c r="B97" s="495" t="s">
        <v>425</v>
      </c>
      <c r="C97" s="496" t="n">
        <f aca="false">143089.62452*C80-117343.50532*C79+38649.35375*C78-6217.22547*C77+488.33352*C76-14.52</f>
        <v>0.56623739370087</v>
      </c>
      <c r="D97" s="496" t="n">
        <f aca="false">143089.62452*D80-117343.50532*D79+38649.35375*D78-6217.22547*D77+488.33352*D76-14.52</f>
        <v>0.573629609088304</v>
      </c>
      <c r="E97" s="496" t="n">
        <f aca="false">143089.62452*E80-117343.50532*E79+38649.35375*E78-6217.22547*E77+488.33352*E76-14.52</f>
        <v>0.593776107296261</v>
      </c>
      <c r="F97" s="496" t="n">
        <f aca="false">143089.62452*F80-117343.50532*F79+38649.35375*F78-6217.22547*F77+488.33352*F76-14.52</f>
        <v>0.619219072382361</v>
      </c>
      <c r="G97" s="496" t="n">
        <f aca="false">143089.62452*G80-117343.50532*G79+38649.35375*G78-6217.22547*G77+488.33352*G76-14.52</f>
        <v>0.651724824997029</v>
      </c>
      <c r="H97" s="496" t="n">
        <f aca="false">143089.62452*H80-117343.50532*H79+38649.35375*H78-6217.22547*H77+488.33352*H76-14.52</f>
        <v>0.692577554690555</v>
      </c>
      <c r="I97" s="496" t="n">
        <f aca="false">143089.62452*I80-117343.50532*I79+38649.35375*I78-6217.22547*I77+488.33352*I76-14.52</f>
        <v>0.742665625043994</v>
      </c>
      <c r="J97" s="496" t="n">
        <f aca="false">143089.62452*J80-117343.50532*J79+38649.35375*J78-6217.22547*J77+488.33352*J76-14.52</f>
        <v>0.802567878800485</v>
      </c>
      <c r="K97" s="496" t="n">
        <f aca="false">143089.62452*K80-117343.50532*K79+38649.35375*K78-6217.22547*K77+488.33352*K76-14.52</f>
        <v>0.872639942996155</v>
      </c>
      <c r="L97" s="496" t="n">
        <f aca="false">143089.62452*L80-117343.50532*L79+38649.35375*L78-6217.22547*L77+488.33352*L76-14.52</f>
        <v>0.953100534091288</v>
      </c>
      <c r="M97" s="496" t="n">
        <f aca="false">143089.62452*M80-117343.50532*M79+38649.35375*M78-6217.22547*M77+488.33352*M76-14.52</f>
        <v>1.04411776310154</v>
      </c>
      <c r="N97" s="496" t="n">
        <f aca="false">143089.62452*N80-117343.50532*N79+38649.35375*N78-6217.22547*N77+488.33352*N76-14.52</f>
        <v>21.2581351939445</v>
      </c>
    </row>
    <row r="98" customFormat="false" ht="13.2" hidden="false" customHeight="false" outlineLevel="0" collapsed="false">
      <c r="A98" s="494" t="s">
        <v>426</v>
      </c>
      <c r="B98" s="495" t="s">
        <v>427</v>
      </c>
      <c r="C98" s="496" t="n">
        <f aca="false">30265.1424899999*C80-26816.90085*C79+9821.16503*C78-1803.67859*C77+165.46921*C76-5.71</f>
        <v>0.336647709191166</v>
      </c>
      <c r="D98" s="496" t="n">
        <f aca="false">30265.1424899999*D80-26816.90085*D79+9821.16503*D78-1803.67859*D77+165.46921*D76-5.71</f>
        <v>0.342961549015681</v>
      </c>
      <c r="E98" s="496" t="n">
        <f aca="false">30265.1424899999*E80-26816.90085*E79+9821.16503*E78-1803.67859*E77+165.46921*E76-5.71</f>
        <v>0.355931101164676</v>
      </c>
      <c r="F98" s="496" t="n">
        <f aca="false">30265.1424899999*F80-26816.90085*F79+9821.16503*F78-1803.67859*F77+165.46921*F76-5.71</f>
        <v>0.366801418807989</v>
      </c>
      <c r="G98" s="496" t="n">
        <f aca="false">30265.1424899999*G80-26816.90085*G79+9821.16503*G78-1803.67859*G77+165.46921*G76-5.71</f>
        <v>0.376547937023383</v>
      </c>
      <c r="H98" s="496" t="n">
        <f aca="false">30265.1424899999*H80-26816.90085*H79+9821.16503*H78-1803.67859*H77+165.46921*H76-5.71</f>
        <v>0.386000295049777</v>
      </c>
      <c r="I98" s="496" t="n">
        <f aca="false">30265.1424899999*I80-26816.90085*I79+9821.16503*I78-1803.67859*I77+165.46921*I76-5.71</f>
        <v>0.395860590839921</v>
      </c>
      <c r="J98" s="496" t="n">
        <f aca="false">30265.1424899999*J80-26816.90085*J79+9821.16503*J78-1803.67859*J77+165.46921*J76-5.71</f>
        <v>0.406721635613136</v>
      </c>
      <c r="K98" s="496" t="n">
        <f aca="false">30265.1424899999*K80-26816.90085*K79+9821.16503*K78-1803.67859*K77+165.46921*K76-5.71</f>
        <v>0.41908520840794</v>
      </c>
      <c r="L98" s="496" t="n">
        <f aca="false">30265.1424899999*L80-26816.90085*L79+9821.16503*L78-1803.67859*L77+165.46921*L76-5.71</f>
        <v>0.433380310634793</v>
      </c>
      <c r="M98" s="496" t="n">
        <f aca="false">30265.1424899999*M80-26816.90085*M79+9821.16503*M78-1803.67859*M77+165.46921*M76-5.71</f>
        <v>0.449981420628796</v>
      </c>
      <c r="N98" s="496" t="n">
        <f aca="false">30265.1424899999*N80-26816.90085*N79+9821.16503*N78-1803.67859*N77+165.46921*N76-5.71</f>
        <v>4.72077559524528</v>
      </c>
    </row>
    <row r="99" customFormat="false" ht="13.2" hidden="false" customHeight="false" outlineLevel="0" collapsed="false">
      <c r="A99" s="494" t="s">
        <v>428</v>
      </c>
      <c r="B99" s="495" t="s">
        <v>429</v>
      </c>
      <c r="C99" s="496" t="n">
        <f aca="false">54477.25649*C80-47053.5012*C79+16421.96104*C78-2825.53995*C77+239.64014*C76-7.66</f>
        <v>0.384744656979965</v>
      </c>
      <c r="D99" s="496" t="n">
        <f aca="false">54477.25649*D80-47053.5012*D79+16421.96104*D78-2825.53995*D77+239.64014*D76-7.66</f>
        <v>0.389596397069852</v>
      </c>
      <c r="E99" s="496" t="n">
        <f aca="false">54477.25649*E80-47053.5012*E79+16421.96104*E78-2825.53995*E77+239.64014*E76-7.66</f>
        <v>0.400257310491433</v>
      </c>
      <c r="F99" s="496" t="n">
        <f aca="false">54477.25649*F80-47053.5012*F79+16421.96104*F78-2825.53995*F77+239.64014*F76-7.66</f>
        <v>0.410693527947746</v>
      </c>
      <c r="G99" s="496" t="n">
        <f aca="false">54477.25649*G80-47053.5012*G79+16421.96104*G78-2825.53995*G77+239.64014*G76-7.66</f>
        <v>0.42204173217495</v>
      </c>
      <c r="H99" s="496" t="n">
        <f aca="false">54477.25649*H80-47053.5012*H79+16421.96104*H78-2825.53995*H77+239.64014*H76-7.66</f>
        <v>0.435202870934692</v>
      </c>
      <c r="I99" s="496" t="n">
        <f aca="false">54477.25649*I80-47053.5012*I79+16421.96104*I78-2825.53995*I77+239.64014*I76-7.66</f>
        <v>0.450875015209011</v>
      </c>
      <c r="J99" s="496" t="n">
        <f aca="false">54477.25649*J80-47053.5012*J79+16421.96104*J78-2825.53995*J77+239.64014*J76-7.66</f>
        <v>0.469586217395101</v>
      </c>
      <c r="K99" s="496" t="n">
        <f aca="false">54477.25649*K80-47053.5012*K79+16421.96104*K78-2825.53995*K77+239.64014*K76-7.66</f>
        <v>0.491727369500264</v>
      </c>
      <c r="L99" s="496" t="n">
        <f aca="false">54477.25649*L80-47053.5012*L79+16421.96104*L78-2825.53995*L77+239.64014*L76-7.66</f>
        <v>0.517585061336622</v>
      </c>
      <c r="M99" s="496" t="n">
        <f aca="false">54477.25649*M80-47053.5012*M79+16421.96104*M78-2825.53995*M77+239.64014*M76-7.66</f>
        <v>0.547374438716144</v>
      </c>
      <c r="N99" s="496" t="n">
        <f aca="false">54477.25649*N80-47053.5012*N79+16421.96104*N78-2825.53995*N77+239.64014*N76-7.66</f>
        <v>7.20799237983445</v>
      </c>
    </row>
    <row r="100" customFormat="false" ht="13.2" hidden="false" customHeight="false" outlineLevel="0" collapsed="false">
      <c r="A100" s="494" t="s">
        <v>430</v>
      </c>
      <c r="B100" s="495" t="s">
        <v>431</v>
      </c>
      <c r="C100" s="496" t="n">
        <f aca="false">76208.6211*C80-64528.35091*C79+21766.90698*C78-3544.03862*C77+277.89526*C76-8.01</f>
        <v>0.432205849297914</v>
      </c>
      <c r="D100" s="496" t="n">
        <f aca="false">76208.6211*D80-64528.35091*D79+21766.90698*D78-3544.03862*D77+277.89526*D76-8.01</f>
        <v>0.433898823195099</v>
      </c>
      <c r="E100" s="496" t="n">
        <f aca="false">76208.6211*E80-64528.35091*E79+21766.90698*E78-3544.03862*E77+277.89526*E76-8.01</f>
        <v>0.440090401405717</v>
      </c>
      <c r="F100" s="496" t="n">
        <f aca="false">76208.6211*F80-64528.35091*F79+21766.90698*F78-3544.03862*F77+277.89526*F76-8.01</f>
        <v>0.450397016310687</v>
      </c>
      <c r="G100" s="496" t="n">
        <f aca="false">76208.6211*G80-64528.35091*G79+21766.90698*G78-3544.03862*G77+277.89526*G76-8.01</f>
        <v>0.46588053399759</v>
      </c>
      <c r="H100" s="496" t="n">
        <f aca="false">76208.6211*H80-64528.35091*H79+21766.90698*H78-3544.03862*H77+277.89526*H76-8.01</f>
        <v>0.487301462486107</v>
      </c>
      <c r="I100" s="496" t="n">
        <f aca="false">76208.6211*I80-64528.35091*I79+21766.90698*I78-3544.03862*I77+277.89526*I76-8.01</f>
        <v>0.515164917290219</v>
      </c>
      <c r="J100" s="496" t="n">
        <f aca="false">76208.6211*J80-64528.35091*J79+21766.90698*J78-3544.03862*J77+277.89526*J76-8.01</f>
        <v>0.549766586980487</v>
      </c>
      <c r="K100" s="496" t="n">
        <f aca="false">76208.6211*K80-64528.35091*K79+21766.90698*K78-3544.03862*K77+277.89526*K76-8.01</f>
        <v>0.591238698746144</v>
      </c>
      <c r="L100" s="496" t="n">
        <f aca="false">76208.6211*L80-64528.35091*L79+21766.90698*L78-3544.03862*L77+277.89526*L76-8.01</f>
        <v>0.639595983957262</v>
      </c>
      <c r="M100" s="496" t="n">
        <f aca="false">76208.6211*M80-64528.35091*M79+21766.90698*M78-3544.03862*M77+277.89526*M76-8.01</f>
        <v>0.694781643727053</v>
      </c>
      <c r="N100" s="496" t="n">
        <f aca="false">76208.6211*N80-64528.35091*N79+21766.90698*N78-3544.03862*N77+277.89526*N76-8.01</f>
        <v>10.3498350459701</v>
      </c>
    </row>
    <row r="101" customFormat="false" ht="13.2" hidden="false" customHeight="false" outlineLevel="0" collapsed="false">
      <c r="A101" s="494" t="s">
        <v>432</v>
      </c>
      <c r="B101" s="495" t="s">
        <v>433</v>
      </c>
      <c r="C101" s="496" t="n">
        <f aca="false">73827.1017*C80-60714.3115*C79+20349.36168*C78-3304.30929*C77+259.49856*C76-7.45</f>
        <v>0.518805311421434</v>
      </c>
      <c r="D101" s="496" t="n">
        <f aca="false">73827.1017*D80-60714.3115*D79+20349.36168*D78-3304.30929*D77+259.49856*D76-7.45</f>
        <v>0.524719072508417</v>
      </c>
      <c r="E101" s="496" t="n">
        <f aca="false">73827.1017*E80-60714.3115*E79+20349.36168*E78-3304.30929*E77+259.49856*E76-7.45</f>
        <v>0.541803487114719</v>
      </c>
      <c r="F101" s="496" t="n">
        <f aca="false">73827.1017*F80-60714.3115*F79+20349.36168*F78-3304.30929*F77+259.49856*F76-7.45</f>
        <v>0.564234400029316</v>
      </c>
      <c r="G101" s="496" t="n">
        <f aca="false">73827.1017*G80-60714.3115*G79+20349.36168*G78-3304.30929*G77+259.49856*G76-7.45</f>
        <v>0.593241308427021</v>
      </c>
      <c r="H101" s="496" t="n">
        <f aca="false">73827.1017*H80-60714.3115*H79+20349.36168*H78-3304.30929*H77+259.49856*H76-7.45</f>
        <v>0.629801204122233</v>
      </c>
      <c r="I101" s="496" t="n">
        <f aca="false">73827.1017*I80-60714.3115*I79+20349.36168*I78-3304.30929*I77+259.49856*I76-7.45</f>
        <v>0.674683102707465</v>
      </c>
      <c r="J101" s="496" t="n">
        <f aca="false">73827.1017*J80-60714.3115*J79+20349.36168*J78-3304.30929*J77+259.49856*J76-7.45</f>
        <v>0.728492572691709</v>
      </c>
      <c r="K101" s="496" t="n">
        <f aca="false">73827.1017*K80-60714.3115*K79+20349.36168*K78-3304.30929*K77+259.49856*K76-7.45</f>
        <v>0.79171626463864</v>
      </c>
      <c r="L101" s="496" t="n">
        <f aca="false">73827.1017*L80-60714.3115*L79+20349.36168*L78-3304.30929*L77+259.49856*L76-7.45</f>
        <v>0.864766440305242</v>
      </c>
      <c r="M101" s="496" t="n">
        <f aca="false">73827.1017*M80-60714.3115*M79+20349.36168*M78-3304.30929*M77+259.49856*M76-7.45</f>
        <v>0.94802550177999</v>
      </c>
      <c r="N101" s="496" t="n">
        <f aca="false">73827.1017*N80-60714.3115*N79+20349.36168*N78-3304.30929*N77+259.49856*N76-7.45</f>
        <v>15.1230988549735</v>
      </c>
    </row>
    <row r="102" customFormat="false" ht="13.2" hidden="false" customHeight="false" outlineLevel="0" collapsed="false">
      <c r="A102" s="494" t="s">
        <v>434</v>
      </c>
      <c r="B102" s="495" t="s">
        <v>435</v>
      </c>
      <c r="C102" s="497" t="n">
        <f aca="false">40733.9049*C80-36751.17452*C79+13395.20097*C78-2415.4317*C77+215.01129*C76-7.26</f>
        <v>0.298911950100473</v>
      </c>
      <c r="D102" s="497" t="n">
        <f aca="false">40733.9049*D80-36751.17452*D79+13395.20097*D78-2415.4317*D77+215.01129*D76-7.26</f>
        <v>0.303624613959281</v>
      </c>
      <c r="E102" s="497" t="n">
        <f aca="false">40733.9049*E80-36751.17452*E79+13395.20097*E78-2415.4317*E77+215.01129*E76-7.26</f>
        <v>0.312780734012529</v>
      </c>
      <c r="F102" s="497" t="n">
        <f aca="false">40733.9049*F80-36751.17452*F79+13395.20097*F78-2415.4317*F77+215.01129*F76-7.26</f>
        <v>0.320044552581292</v>
      </c>
      <c r="G102" s="497" t="n">
        <f aca="false">40733.9049*G80-36751.17452*G79+13395.20097*G78-2415.4317*G77+215.01129*G76-7.26</f>
        <v>0.326562471011814</v>
      </c>
      <c r="H102" s="497" t="n">
        <f aca="false">40733.9049*H80-36751.17452*H79+13395.20097*H78-2415.4317*H77+215.01129*H76-7.26</f>
        <v>0.333270222404066</v>
      </c>
      <c r="I102" s="497" t="n">
        <f aca="false">40733.9049*I80-36751.17452*I79+13395.20097*I78-2415.4317*I77+215.01129*I76-7.26</f>
        <v>0.340917440444192</v>
      </c>
      <c r="J102" s="497" t="n">
        <f aca="false">40733.9049*J80-36751.17452*J79+13395.20097*J78-2415.4317*J77+215.01129*J76-7.26</f>
        <v>0.350092228236866</v>
      </c>
      <c r="K102" s="497" t="n">
        <f aca="false">40733.9049*K80-36751.17452*K79+13395.20097*K78-2415.4317*K77+215.01129*K76-7.26</f>
        <v>0.361245727137733</v>
      </c>
      <c r="L102" s="497" t="n">
        <f aca="false">40733.9049*L80-36751.17452*L79+13395.20097*L78-2415.4317*L77+215.01129*L76-7.26</f>
        <v>0.374716685585758</v>
      </c>
      <c r="M102" s="497" t="n">
        <f aca="false">40733.9049*M80-36751.17452*M79+13395.20097*M78-2415.4317*M77+215.01129*M76-7.26</f>
        <v>0.390756027935657</v>
      </c>
      <c r="N102" s="497" t="n">
        <f aca="false">40733.9049*N80-36751.17452*N79+13395.20097*N78-2415.4317*N77+215.01129*N76-7.26</f>
        <v>4.45366057627651</v>
      </c>
    </row>
    <row r="103" customFormat="false" ht="13.2" hidden="false" customHeight="false" outlineLevel="0" collapsed="false">
      <c r="A103" s="494" t="s">
        <v>436</v>
      </c>
      <c r="B103" s="495" t="s">
        <v>437</v>
      </c>
      <c r="C103" s="496" t="n">
        <f aca="false">58644.91546*C80-51277.08978*C79+18140.63323*C78-3175.6924*C77+274.28544*C76-9.02</f>
        <v>0.337752285033471</v>
      </c>
      <c r="D103" s="496" t="n">
        <f aca="false">58644.91546*D80-51277.08978*D79+18140.63323*D78-3175.6924*D77+274.28544*D76-9.02</f>
        <v>0.342439571436227</v>
      </c>
      <c r="E103" s="496" t="n">
        <f aca="false">58644.91546*E80-51277.08978*E79+18140.63323*E78-3175.6924*E77+274.28544*E76-9.02</f>
        <v>0.351784107543484</v>
      </c>
      <c r="F103" s="496" t="n">
        <f aca="false">58644.91546*F80-51277.08978*F79+18140.63323*F78-3175.6924*F77+274.28544*F76-9.02</f>
        <v>0.359805363063082</v>
      </c>
      <c r="G103" s="496" t="n">
        <f aca="false">58644.91546*G80-51277.08978*G79+18140.63323*G78-3175.6924*G77+274.28544*G76-9.02</f>
        <v>0.367863203890511</v>
      </c>
      <c r="H103" s="496" t="n">
        <f aca="false">58644.91546*H80-51277.08978*H79+18140.63323*H78-3175.6924*H77+274.28544*H76-9.02</f>
        <v>0.377050039801151</v>
      </c>
      <c r="I103" s="496" t="n">
        <f aca="false">58644.91546*I80-51277.08978*I79+18140.63323*I78-3175.6924*I77+274.28544*I76-9.02</f>
        <v>0.388226196386849</v>
      </c>
      <c r="J103" s="496" t="n">
        <f aca="false">58644.91546*J80-51277.08978*J79+18140.63323*J78-3175.6924*J77+274.28544*J76-9.02</f>
        <v>0.402055286992447</v>
      </c>
      <c r="K103" s="496" t="n">
        <f aca="false">58644.91546*K80-51277.08978*K79+18140.63323*K78-3175.6924*K77+274.28544*K76-9.02</f>
        <v>0.419039584652314</v>
      </c>
      <c r="L103" s="496" t="n">
        <f aca="false">58644.91546*L80-51277.08978*L79+18140.63323*L78-3175.6924*L77+274.28544*L76-9.02</f>
        <v>0.439555394026808</v>
      </c>
      <c r="M103" s="496" t="n">
        <f aca="false">58644.91546*M80-51277.08978*M79+18140.63323*M78-3175.6924*M77+274.28544*M76-9.02</f>
        <v>0.46388842333894</v>
      </c>
      <c r="N103" s="496" t="n">
        <f aca="false">58644.91546*N80-51277.08978*N79+18140.63323*N78-3175.6924*N77+274.28544*N76-9.02</f>
        <v>7.09313458393913</v>
      </c>
    </row>
    <row r="104" customFormat="false" ht="13.2" hidden="false" customHeight="false" outlineLevel="0" collapsed="false">
      <c r="A104" s="494" t="s">
        <v>438</v>
      </c>
      <c r="B104" s="495" t="s">
        <v>439</v>
      </c>
      <c r="C104" s="496" t="n">
        <f aca="false">29372.07272*C80-22669.98997*C79+6956.69784*C78-960.8162*C77+55.83313*C76-0.51</f>
        <v>0.405418227247103</v>
      </c>
      <c r="D104" s="496" t="n">
        <f aca="false">29372.07272*D80-22669.98997*D79+6956.69784*D78-960.8162*D77+55.83313*D76-0.51</f>
        <v>0.404817438597523</v>
      </c>
      <c r="E104" s="496" t="n">
        <f aca="false">29372.07272*E80-22669.98997*E79+6956.69784*E78-960.8162*E77+55.83313*E76-0.51</f>
        <v>0.407460299366444</v>
      </c>
      <c r="F104" s="496" t="n">
        <f aca="false">29372.07272*F80-22669.98997*F79+6956.69784*F78-960.8162*F77+55.83313*F76-0.51</f>
        <v>0.416014874481619</v>
      </c>
      <c r="G104" s="496" t="n">
        <f aca="false">29372.07272*G80-22669.98997*G79+6956.69784*G78-960.8162*G77+55.83313*G76-0.51</f>
        <v>0.430607495012803</v>
      </c>
      <c r="H104" s="496" t="n">
        <f aca="false">29372.07272*H80-22669.98997*H79+6956.69784*H78-960.8162*H77+55.83313*H76-0.51</f>
        <v>0.45129661538399</v>
      </c>
      <c r="I104" s="496" t="n">
        <f aca="false">29372.07272*I80-22669.98997*I79+6956.69784*I78-960.8162*I77+55.83313*I76-0.51</f>
        <v>0.478090529267167</v>
      </c>
      <c r="J104" s="496" t="n">
        <f aca="false">29372.07272*J80-22669.98997*J79+6956.69784*J78-960.8162*J77+55.83313*J76-0.51</f>
        <v>0.510965085476083</v>
      </c>
      <c r="K104" s="496" t="n">
        <f aca="false">29372.07272*K80-22669.98997*K79+6956.69784*K78-960.8162*K77+55.83313*K76-0.51</f>
        <v>0.549881403860031</v>
      </c>
      <c r="L104" s="496" t="n">
        <f aca="false">29372.07272*L80-22669.98997*L79+6956.69784*L78-960.8162*L77+55.83313*L76-0.51</f>
        <v>0.594803591197584</v>
      </c>
      <c r="M104" s="496" t="n">
        <f aca="false">29372.07272*M80-22669.98997*M79+6956.69784*M78-960.8162*M77+55.83313*M76-0.51</f>
        <v>0.645716457090371</v>
      </c>
      <c r="N104" s="496" t="n">
        <f aca="false">29372.07272*N80-22669.98997*N79+6956.69784*N78-960.8162*N77+55.83313*N76-0.51</f>
        <v>7.77034519152238</v>
      </c>
    </row>
    <row r="105" customFormat="false" ht="13.2" hidden="false" customHeight="false" outlineLevel="0" collapsed="false">
      <c r="A105" s="494" t="s">
        <v>440</v>
      </c>
      <c r="B105" s="495" t="s">
        <v>441</v>
      </c>
      <c r="C105" s="496" t="n">
        <f aca="false">4564.57887*C80-4085.11767*C79+2049.36962*C78-391.39311*C77+30.6636*C76-0.38</f>
        <v>0.471373248246784</v>
      </c>
      <c r="D105" s="496" t="n">
        <f aca="false">4564.57887*D80-4085.11767*D79+2049.36962*D78-391.39311*D77+30.6636*D76-0.38</f>
        <v>0.475808556184854</v>
      </c>
      <c r="E105" s="496" t="n">
        <f aca="false">4564.57887*E80-4085.11767*E79+2049.36962*E78-391.39311*E77+30.6636*E76-0.38</f>
        <v>0.489830890132385</v>
      </c>
      <c r="F105" s="496" t="n">
        <f aca="false">4564.57887*F80-4085.11767*F79+2049.36962*F78-391.39311*F77+30.6636*F76-0.38</f>
        <v>0.509249754096877</v>
      </c>
      <c r="G105" s="496" t="n">
        <f aca="false">4564.57887*G80-4085.11767*G79+2049.36962*G78-391.39311*G77+30.6636*G76-0.38</f>
        <v>0.534757821790896</v>
      </c>
      <c r="H105" s="496" t="n">
        <f aca="false">4564.57887*H80-4085.11767*H79+2049.36962*H78-391.39311*H77+30.6636*H76-0.38</f>
        <v>0.56702488730666</v>
      </c>
      <c r="I105" s="496" t="n">
        <f aca="false">4564.57887*I80-4085.11767*I79+2049.36962*I78-391.39311*I77+30.6636*I76-0.38</f>
        <v>0.606700618261684</v>
      </c>
      <c r="J105" s="496" t="n">
        <f aca="false">4564.57887*J80-4085.11767*J79+2049.36962*J78-391.39311*J77+30.6636*J76-0.38</f>
        <v>0.654417308944445</v>
      </c>
      <c r="K105" s="496" t="n">
        <f aca="false">4564.57887*K80-4085.11767*K79+2049.36962*K78-391.39311*K77+30.6636*K76-0.38</f>
        <v>0.710792633460027</v>
      </c>
      <c r="L105" s="496" t="n">
        <f aca="false">4564.57887*L80-4085.11767*L79+2049.36962*L78-391.39311*L77+30.6636*L76-0.38</f>
        <v>0.776432398875766</v>
      </c>
      <c r="M105" s="496" t="n">
        <f aca="false">4564.57887*M80-4085.11767*M79+2049.36962*M78-391.39311*M77+30.6636*M76-0.38</f>
        <v>0.851933298366931</v>
      </c>
      <c r="N105" s="496" t="n">
        <f aca="false">4564.57887*N80-4085.11767*N79+2049.36962*N78-391.39311*N77+30.6636*N76-0.38</f>
        <v>8.98806291498599</v>
      </c>
    </row>
    <row r="106" customFormat="false" ht="13.2" hidden="false" customHeight="false" outlineLevel="0" collapsed="false">
      <c r="A106" s="18"/>
      <c r="B106" s="492" t="s">
        <v>442</v>
      </c>
      <c r="C106" s="483" t="n">
        <f aca="false">($C12-0.75)*($C12-0.8)/0.005</f>
        <v>0.630094085574906</v>
      </c>
      <c r="D106" s="483" t="n">
        <f aca="false">($C12-0.75)*($C12-0.8)/0.005</f>
        <v>0.630094085574906</v>
      </c>
      <c r="E106" s="483" t="n">
        <f aca="false">($C12-0.75)*($C12-0.8)/0.005</f>
        <v>0.630094085574906</v>
      </c>
      <c r="F106" s="483" t="n">
        <f aca="false">($C12-0.75)*($C12-0.8)/0.005</f>
        <v>0.630094085574906</v>
      </c>
      <c r="G106" s="483" t="n">
        <f aca="false">($C12-0.75)*($C12-0.8)/0.005</f>
        <v>0.630094085574906</v>
      </c>
      <c r="H106" s="483" t="n">
        <f aca="false">($C12-0.75)*($C12-0.8)/0.005</f>
        <v>0.630094085574906</v>
      </c>
      <c r="I106" s="483" t="n">
        <f aca="false">($C12-0.75)*($C12-0.8)/0.005</f>
        <v>0.630094085574906</v>
      </c>
      <c r="J106" s="483" t="n">
        <f aca="false">($C12-0.75)*($C12-0.8)/0.005</f>
        <v>0.630094085574906</v>
      </c>
      <c r="K106" s="483" t="n">
        <f aca="false">($C12-0.75)*($C12-0.8)/0.005</f>
        <v>0.630094085574906</v>
      </c>
      <c r="L106" s="483" t="n">
        <f aca="false">($C12-0.75)*($C12-0.8)/0.005</f>
        <v>0.630094085574906</v>
      </c>
      <c r="M106" s="483" t="n">
        <f aca="false">($C12-0.75)*($C12-0.8)/0.005</f>
        <v>0.630094085574906</v>
      </c>
      <c r="N106" s="483" t="n">
        <f aca="false">($C12-0.75)*($C12-0.8)/0.005</f>
        <v>0.630094085574906</v>
      </c>
    </row>
    <row r="107" customFormat="false" ht="13.2" hidden="false" customHeight="false" outlineLevel="0" collapsed="false">
      <c r="A107" s="18"/>
      <c r="B107" s="492" t="s">
        <v>443</v>
      </c>
      <c r="C107" s="483" t="n">
        <f aca="false">($C12-0.7)*($C12-0.8)/0.0025</f>
        <v>1.98908530726407</v>
      </c>
      <c r="D107" s="483" t="n">
        <f aca="false">($C12-0.7)*($C12-0.8)/0.0025</f>
        <v>1.98908530726407</v>
      </c>
      <c r="E107" s="483" t="n">
        <f aca="false">($C12-0.7)*($C12-0.8)/0.0025</f>
        <v>1.98908530726407</v>
      </c>
      <c r="F107" s="483" t="n">
        <f aca="false">($C12-0.7)*($C12-0.8)/0.0025</f>
        <v>1.98908530726407</v>
      </c>
      <c r="G107" s="483" t="n">
        <f aca="false">($C12-0.7)*($C12-0.8)/0.0025</f>
        <v>1.98908530726407</v>
      </c>
      <c r="H107" s="483" t="n">
        <f aca="false">($C12-0.7)*($C12-0.8)/0.0025</f>
        <v>1.98908530726407</v>
      </c>
      <c r="I107" s="483" t="n">
        <f aca="false">($C12-0.7)*($C12-0.8)/0.0025</f>
        <v>1.98908530726407</v>
      </c>
      <c r="J107" s="483" t="n">
        <f aca="false">($C12-0.7)*($C12-0.8)/0.0025</f>
        <v>1.98908530726407</v>
      </c>
      <c r="K107" s="483" t="n">
        <f aca="false">($C12-0.7)*($C12-0.8)/0.0025</f>
        <v>1.98908530726407</v>
      </c>
      <c r="L107" s="483" t="n">
        <f aca="false">($C12-0.7)*($C12-0.8)/0.0025</f>
        <v>1.98908530726407</v>
      </c>
      <c r="M107" s="483" t="n">
        <f aca="false">($C12-0.7)*($C12-0.8)/0.0025</f>
        <v>1.98908530726407</v>
      </c>
      <c r="N107" s="483" t="n">
        <f aca="false">($C12-0.7)*($C12-0.8)/0.0025</f>
        <v>1.98908530726407</v>
      </c>
    </row>
    <row r="108" customFormat="false" ht="13.2" hidden="false" customHeight="false" outlineLevel="0" collapsed="false">
      <c r="A108" s="18"/>
      <c r="B108" s="492" t="s">
        <v>444</v>
      </c>
      <c r="C108" s="483" t="n">
        <f aca="false">($C12-0.7)*($C12-0.75)/0.005</f>
        <v>2.35899122168916</v>
      </c>
      <c r="D108" s="483" t="n">
        <f aca="false">($C12-0.7)*($C12-0.75)/0.005</f>
        <v>2.35899122168916</v>
      </c>
      <c r="E108" s="483" t="n">
        <f aca="false">($C12-0.7)*($C12-0.75)/0.005</f>
        <v>2.35899122168916</v>
      </c>
      <c r="F108" s="483" t="n">
        <f aca="false">($C12-0.7)*($C12-0.75)/0.005</f>
        <v>2.35899122168916</v>
      </c>
      <c r="G108" s="483" t="n">
        <f aca="false">($C12-0.7)*($C12-0.75)/0.005</f>
        <v>2.35899122168916</v>
      </c>
      <c r="H108" s="483" t="n">
        <f aca="false">($C12-0.7)*($C12-0.75)/0.005</f>
        <v>2.35899122168916</v>
      </c>
      <c r="I108" s="483" t="n">
        <f aca="false">($C12-0.7)*($C12-0.75)/0.005</f>
        <v>2.35899122168916</v>
      </c>
      <c r="J108" s="483" t="n">
        <f aca="false">($C12-0.7)*($C12-0.75)/0.005</f>
        <v>2.35899122168916</v>
      </c>
      <c r="K108" s="483" t="n">
        <f aca="false">($C12-0.7)*($C12-0.75)/0.005</f>
        <v>2.35899122168916</v>
      </c>
      <c r="L108" s="483" t="n">
        <f aca="false">($C12-0.7)*($C12-0.75)/0.005</f>
        <v>2.35899122168916</v>
      </c>
      <c r="M108" s="483" t="n">
        <f aca="false">($C12-0.7)*($C12-0.75)/0.005</f>
        <v>2.35899122168916</v>
      </c>
      <c r="N108" s="483" t="n">
        <f aca="false">($C12-0.7)*($C12-0.75)/0.005</f>
        <v>2.35899122168916</v>
      </c>
    </row>
    <row r="109" customFormat="false" ht="13.2" hidden="false" customHeight="false" outlineLevel="0" collapsed="false">
      <c r="A109" s="18"/>
      <c r="B109" s="492" t="s">
        <v>445</v>
      </c>
      <c r="C109" s="483" t="n">
        <f aca="false">($C12-0.8)*($C12-0.85)/0.005</f>
        <v>-0.0988030505393462</v>
      </c>
      <c r="D109" s="483" t="n">
        <f aca="false">($C12-0.8)*($C12-0.85)/0.005</f>
        <v>-0.0988030505393462</v>
      </c>
      <c r="E109" s="483" t="n">
        <f aca="false">($C12-0.8)*($C12-0.85)/0.005</f>
        <v>-0.0988030505393462</v>
      </c>
      <c r="F109" s="483" t="n">
        <f aca="false">($C12-0.8)*($C12-0.85)/0.005</f>
        <v>-0.0988030505393462</v>
      </c>
      <c r="G109" s="483" t="n">
        <f aca="false">($C12-0.8)*($C12-0.85)/0.005</f>
        <v>-0.0988030505393462</v>
      </c>
      <c r="H109" s="483" t="n">
        <f aca="false">($C12-0.8)*($C12-0.85)/0.005</f>
        <v>-0.0988030505393462</v>
      </c>
      <c r="I109" s="483" t="n">
        <f aca="false">($C12-0.8)*($C12-0.85)/0.005</f>
        <v>-0.0988030505393462</v>
      </c>
      <c r="J109" s="483" t="n">
        <f aca="false">($C12-0.8)*($C12-0.85)/0.005</f>
        <v>-0.0988030505393462</v>
      </c>
      <c r="K109" s="483" t="n">
        <f aca="false">($C12-0.8)*($C12-0.85)/0.005</f>
        <v>-0.0988030505393462</v>
      </c>
      <c r="L109" s="483" t="n">
        <f aca="false">($C12-0.8)*($C12-0.85)/0.005</f>
        <v>-0.0988030505393462</v>
      </c>
      <c r="M109" s="483" t="n">
        <f aca="false">($C12-0.8)*($C12-0.85)/0.005</f>
        <v>-0.0988030505393462</v>
      </c>
      <c r="N109" s="483" t="n">
        <f aca="false">($C12-0.8)*($C12-0.85)/0.005</f>
        <v>-0.0988030505393462</v>
      </c>
    </row>
    <row r="110" customFormat="false" ht="13.2" hidden="false" customHeight="false" outlineLevel="0" collapsed="false">
      <c r="A110" s="18"/>
      <c r="B110" s="492" t="s">
        <v>446</v>
      </c>
      <c r="C110" s="483" t="n">
        <f aca="false">($C12-0.75)*($C12-0.85)/0.0025</f>
        <v>-0.468708964964439</v>
      </c>
      <c r="D110" s="483" t="n">
        <f aca="false">($C12-0.75)*($C12-0.85)/0.0025</f>
        <v>-0.468708964964439</v>
      </c>
      <c r="E110" s="483" t="n">
        <f aca="false">($C12-0.75)*($C12-0.85)/0.0025</f>
        <v>-0.468708964964439</v>
      </c>
      <c r="F110" s="483" t="n">
        <f aca="false">($C12-0.75)*($C12-0.85)/0.0025</f>
        <v>-0.468708964964439</v>
      </c>
      <c r="G110" s="483" t="n">
        <f aca="false">($C12-0.75)*($C12-0.85)/0.0025</f>
        <v>-0.468708964964439</v>
      </c>
      <c r="H110" s="483" t="n">
        <f aca="false">($C12-0.75)*($C12-0.85)/0.0025</f>
        <v>-0.468708964964439</v>
      </c>
      <c r="I110" s="483" t="n">
        <f aca="false">($C12-0.75)*($C12-0.85)/0.0025</f>
        <v>-0.468708964964439</v>
      </c>
      <c r="J110" s="483" t="n">
        <f aca="false">($C12-0.75)*($C12-0.85)/0.0025</f>
        <v>-0.468708964964439</v>
      </c>
      <c r="K110" s="483" t="n">
        <f aca="false">($C12-0.75)*($C12-0.85)/0.0025</f>
        <v>-0.468708964964439</v>
      </c>
      <c r="L110" s="483" t="n">
        <f aca="false">($C12-0.75)*($C12-0.85)/0.0025</f>
        <v>-0.468708964964439</v>
      </c>
      <c r="M110" s="483" t="n">
        <f aca="false">($C12-0.75)*($C12-0.85)/0.0025</f>
        <v>-0.468708964964439</v>
      </c>
      <c r="N110" s="483" t="n">
        <f aca="false">($C12-0.75)*($C12-0.85)/0.0025</f>
        <v>-0.468708964964439</v>
      </c>
    </row>
    <row r="111" customFormat="false" ht="13.2" hidden="false" customHeight="false" outlineLevel="0" collapsed="false">
      <c r="A111" s="498" t="s">
        <v>447</v>
      </c>
      <c r="B111" s="499" t="s">
        <v>448</v>
      </c>
      <c r="C111" s="500" t="n">
        <f aca="false">IF($C12&lt;0.775,C106*C82-C107*C83+C108*C84,C109*C83-C110*C84+C106*C85)</f>
        <v>0.799142068527168</v>
      </c>
      <c r="D111" s="500" t="n">
        <f aca="false">IF($C12&lt;0.775,D106*D82-D107*D83+D108*D84,D109*D83-D110*D84+D106*D85)</f>
        <v>0.794864915270783</v>
      </c>
      <c r="E111" s="500" t="n">
        <f aca="false">IF($C12&lt;0.775,E106*E82-E107*E83+E108*E84,E109*E83-E110*E84+E106*E85)</f>
        <v>0.806005413756224</v>
      </c>
      <c r="F111" s="500" t="n">
        <f aca="false">IF($C12&lt;0.775,F106*F82-F107*F83+F108*F84,F109*F83-F110*F84+F106*F85)</f>
        <v>0.841053831626177</v>
      </c>
      <c r="G111" s="500" t="n">
        <f aca="false">IF($C12&lt;0.775,G106*G82-G107*G83+G108*G84,G109*G83-G110*G84+G106*G85)</f>
        <v>0.893441445712731</v>
      </c>
      <c r="H111" s="500" t="n">
        <f aca="false">IF($C12&lt;0.775,H106*H82-H107*H83+H108*H84,H109*H83-H110*H84+H106*H85)</f>
        <v>0.95791956970181</v>
      </c>
      <c r="I111" s="500" t="n">
        <f aca="false">IF($C12&lt;0.775,I106*I82-I107*I83+I108*I84,I109*I83-I110*I84+I106*I85)</f>
        <v>1.03053079982638</v>
      </c>
      <c r="J111" s="500" t="n">
        <f aca="false">IF($C12&lt;0.775,J106*J82-J107*J83+J108*J84,J109*J83-J110*J84+J106*J85)</f>
        <v>1.10858026055911</v>
      </c>
      <c r="K111" s="500" t="n">
        <f aca="false">IF($C12&lt;0.775,K106*K82-K107*K83+K108*K84,K109*K83-K110*K84+K106*K85)</f>
        <v>1.19060685030546</v>
      </c>
      <c r="L111" s="500" t="n">
        <f aca="false">IF($C12&lt;0.775,L106*L82-L107*L83+L108*L84,L109*L83-L110*L84+L106*L85)</f>
        <v>1.27635448709683</v>
      </c>
      <c r="M111" s="500" t="n">
        <f aca="false">IF($C12&lt;0.775,M106*M82-M107*M83+M108*M84,M109*M83-M110*M84+M106*M85)</f>
        <v>1.3667433542828</v>
      </c>
      <c r="N111" s="500" t="n">
        <f aca="false">IF($C12&lt;0.775,N106*N82-N107*N83+N108*N84,N109*N83-N110*N84+N106*N85)</f>
        <v>36.0816376972462</v>
      </c>
    </row>
    <row r="112" customFormat="false" ht="13.2" hidden="false" customHeight="false" outlineLevel="0" collapsed="false">
      <c r="A112" s="498" t="s">
        <v>449</v>
      </c>
      <c r="B112" s="499" t="s">
        <v>450</v>
      </c>
      <c r="C112" s="500" t="n">
        <f aca="false">IF($C12&lt;0.775,C106*C86-C107*C87+C108*C88,C109*C87-C110*C88+C106*C89)</f>
        <v>0.72308347353215</v>
      </c>
      <c r="D112" s="500" t="n">
        <f aca="false">IF($C12&lt;0.775,D106*D86-D107*D87+D108*D88,D109*D87-D110*D88+D106*D89)</f>
        <v>0.729979221507187</v>
      </c>
      <c r="E112" s="500" t="n">
        <f aca="false">IF($C12&lt;0.775,E106*E86-E107*E87+E108*E88,E109*E87-E110*E88+E106*E89)</f>
        <v>0.746031300175889</v>
      </c>
      <c r="F112" s="500" t="n">
        <f aca="false">IF($C12&lt;0.775,F106*F86-F107*F87+F108*F88,F109*F87-F110*F88+F106*F89)</f>
        <v>0.768583066750677</v>
      </c>
      <c r="G112" s="500" t="n">
        <f aca="false">IF($C12&lt;0.775,G106*G86-G107*G87+G108*G88,G109*G87-G110*G88+G106*G89)</f>
        <v>0.802748601856843</v>
      </c>
      <c r="H112" s="500" t="n">
        <f aca="false">IF($C12&lt;0.775,H106*H86-H107*H87+H108*H88,H109*H87-H110*H88+H106*H89)</f>
        <v>0.850328219510973</v>
      </c>
      <c r="I112" s="500" t="n">
        <f aca="false">IF($C12&lt;0.775,I106*I86-I107*I87+I108*I88,I109*I87-I110*I88+I106*I89)</f>
        <v>0.910856223355142</v>
      </c>
      <c r="J112" s="500" t="n">
        <f aca="false">IF($C12&lt;0.775,J106*J86-J107*J87+J108*J88,J109*J87-J110*J88+J106*J89)</f>
        <v>0.982523529076507</v>
      </c>
      <c r="K112" s="500" t="n">
        <f aca="false">IF($C12&lt;0.775,K106*K86-K107*K87+K108*K88,K109*K87-K110*K88+K106*K89)</f>
        <v>1.06297515300529</v>
      </c>
      <c r="L112" s="500" t="n">
        <f aca="false">IF($C12&lt;0.775,L106*L86-L107*L87+L108*L88,L109*L87-L110*L88+L106*L89)</f>
        <v>1.14998256689778</v>
      </c>
      <c r="M112" s="500" t="n">
        <f aca="false">IF($C12&lt;0.775,M106*M86-M107*M87+M108*M88,M109*M87-M110*M88+M106*M89)</f>
        <v>1.24199091890439</v>
      </c>
      <c r="N112" s="500" t="n">
        <f aca="false">IF($C12&lt;0.775,N106*N86-N107*N87+N108*N88,N109*N87-N110*N88+N106*N89)</f>
        <v>-1.80135013982744</v>
      </c>
    </row>
    <row r="113" customFormat="false" ht="13.2" hidden="false" customHeight="false" outlineLevel="0" collapsed="false">
      <c r="A113" s="498" t="s">
        <v>451</v>
      </c>
      <c r="B113" s="499" t="s">
        <v>452</v>
      </c>
      <c r="C113" s="500" t="n">
        <f aca="false">IF($C12&lt;0.775,C106*C90-C107*C91+C108*C92,C109*C91-C110*C92+C106*C93)</f>
        <v>0.622049763072205</v>
      </c>
      <c r="D113" s="500" t="n">
        <f aca="false">IF($C12&lt;0.775,D106*D90-D107*D91+D108*D92,D109*D91-D110*D92+D106*D93)</f>
        <v>0.632384798312613</v>
      </c>
      <c r="E113" s="500" t="n">
        <f aca="false">IF($C12&lt;0.775,E106*E90-E107*E91+E108*E92,E109*E91-E110*E92+E106*E93)</f>
        <v>0.650927037728211</v>
      </c>
      <c r="F113" s="500" t="n">
        <f aca="false">IF($C12&lt;0.775,F106*F90-F107*F91+F108*F92,F109*F91-F110*F92+F106*F93)</f>
        <v>0.668468867692668</v>
      </c>
      <c r="G113" s="500" t="n">
        <f aca="false">IF($C12&lt;0.775,G106*G90-G107*G91+G108*G92,G109*G91-G110*G92+G106*G93)</f>
        <v>0.69157339140492</v>
      </c>
      <c r="H113" s="500" t="n">
        <f aca="false">IF($C12&lt;0.775,H106*H90-H107*H91+H108*H92,H109*H91-H110*H92+H106*H93)</f>
        <v>0.72401569868477</v>
      </c>
      <c r="I113" s="500" t="n">
        <f aca="false">IF($C12&lt;0.775,I106*I90-I107*I91+I108*I92,I109*I91-I110*I92+I106*I93)</f>
        <v>0.767506517944959</v>
      </c>
      <c r="J113" s="500" t="n">
        <f aca="false">IF($C12&lt;0.775,J106*J90-J107*J91+J108*J92,J109*J91-J110*J92+J106*J93)</f>
        <v>0.82233645321072</v>
      </c>
      <c r="K113" s="500" t="n">
        <f aca="false">IF($C12&lt;0.775,K106*K90-K107*K91+K108*K92,K109*K91-K110*K92+K106*K93)</f>
        <v>0.887940806181206</v>
      </c>
      <c r="L113" s="500" t="n">
        <f aca="false">IF($C12&lt;0.775,L106*L90-L107*L91+L108*L92,L109*L91-L110*L92+L106*L93)</f>
        <v>0.963384983334312</v>
      </c>
      <c r="M113" s="500" t="n">
        <f aca="false">IF($C12&lt;0.775,M106*M90-M107*M91+M108*M92,M109*M91-M110*M92+M106*M93)</f>
        <v>1.04777048807971</v>
      </c>
      <c r="N113" s="500" t="n">
        <f aca="false">IF($C12&lt;0.775,N106*N90-N107*N91+N108*N92,N109*N91-N110*N92+N106*N93)</f>
        <v>1.5481374950246</v>
      </c>
    </row>
    <row r="114" customFormat="false" ht="13.2" hidden="false" customHeight="false" outlineLevel="0" collapsed="false">
      <c r="A114" s="498" t="s">
        <v>453</v>
      </c>
      <c r="B114" s="499" t="s">
        <v>454</v>
      </c>
      <c r="C114" s="500" t="n">
        <f aca="false">IF($C12&lt;0.775,C106*C94-C107*C95+C108*C96,C109*C95-C110*C96+C106*C97)</f>
        <v>0.531200143108975</v>
      </c>
      <c r="D114" s="500" t="n">
        <f aca="false">IF($C12&lt;0.775,D106*D94-D107*D95+D108*D96,D109*D95-D110*D96+D106*D97)</f>
        <v>0.537455293884285</v>
      </c>
      <c r="E114" s="500" t="n">
        <f aca="false">IF($C12&lt;0.775,E106*E94-E107*E95+E108*E96,E109*E95-E110*E96+E106*E97)</f>
        <v>0.555053203103202</v>
      </c>
      <c r="F114" s="500" t="n">
        <f aca="false">IF($C12&lt;0.775,F106*F94-F107*F95+F108*F96,F109*F95-F110*F96+F106*F97)</f>
        <v>0.577818750641597</v>
      </c>
      <c r="G114" s="500" t="n">
        <f aca="false">IF($C12&lt;0.775,G106*G94-G107*G95+G108*G96,G109*G95-G110*G96+G106*G97)</f>
        <v>0.607151994390961</v>
      </c>
      <c r="H114" s="500" t="n">
        <f aca="false">IF($C12&lt;0.775,H106*H94-H107*H95+H108*H96,H109*H95-H110*H96+H106*H97)</f>
        <v>0.644063800299389</v>
      </c>
      <c r="I114" s="500" t="n">
        <f aca="false">IF($C12&lt;0.775,I106*I94-I107*I95+I108*I96,I109*I95-I110*I96+I106*I97)</f>
        <v>0.689247201533837</v>
      </c>
      <c r="J114" s="500" t="n">
        <f aca="false">IF($C12&lt;0.775,J106*J94-J107*J95+J108*J96,J109*J95-J110*J96+J106*J97)</f>
        <v>0.743148757642678</v>
      </c>
      <c r="K114" s="500" t="n">
        <f aca="false">IF($C12&lt;0.775,K106*K94-K107*K95+K108*K96,K109*K95-K110*K96+K106*K97)</f>
        <v>0.806039913717931</v>
      </c>
      <c r="L114" s="500" t="n">
        <f aca="false">IF($C12&lt;0.775,L106*L94-L107*L95+L108*L96,L109*L95-L110*L96+L106*L97)</f>
        <v>0.878088359557745</v>
      </c>
      <c r="M114" s="500" t="n">
        <f aca="false">IF($C12&lt;0.775,M106*M94-M107*M95+M108*M96,M109*M95-M110*M96+M106*M97)</f>
        <v>0.959429388828829</v>
      </c>
      <c r="N114" s="500" t="n">
        <f aca="false">IF($C12&lt;0.775,N106*N94-N107*N95+N108*N96,N109*N95-N110*N96+N106*N97)</f>
        <v>18.2931861506457</v>
      </c>
    </row>
    <row r="115" customFormat="false" ht="13.2" hidden="false" customHeight="false" outlineLevel="0" collapsed="false">
      <c r="A115" s="498" t="s">
        <v>455</v>
      </c>
      <c r="B115" s="499" t="s">
        <v>456</v>
      </c>
      <c r="C115" s="500" t="n">
        <f aca="false">IF($C12&lt;0.775,C106*C98-C107*C99+C108*C100,C109*C99-C110*C100+C106*C101)</f>
        <v>0.491460968779159</v>
      </c>
      <c r="D115" s="500" t="n">
        <f aca="false">IF($C12&lt;0.775,D106*D98-D107*D99+D108*D100,D109*D99-D110*D100+D106*D101)</f>
        <v>0.495501339985327</v>
      </c>
      <c r="E115" s="500" t="n">
        <f aca="false">IF($C12&lt;0.775,E106*E98-E107*E99+E108*E100,E109*E99-E110*E100+E106*E101)</f>
        <v>0.508114846031275</v>
      </c>
      <c r="F115" s="500" t="n">
        <f aca="false">IF($C12&lt;0.775,F106*F98-F107*F99+F108*F100,F109*F99-F110*F100+F106*F101)</f>
        <v>0.526048104276428</v>
      </c>
      <c r="G115" s="500" t="n">
        <f aca="false">IF($C12&lt;0.775,G106*G98-G107*G99+G108*G100,G109*G99-G110*G100+G106*G101)</f>
        <v>0.55046121205188</v>
      </c>
      <c r="H115" s="500" t="n">
        <f aca="false">IF($C12&lt;0.775,H106*H98-H107*H99+H108*H100,H109*H99-H110*H100+H106*H101)</f>
        <v>0.582237206661065</v>
      </c>
      <c r="I115" s="500" t="n">
        <f aca="false">IF($C12&lt;0.775,I106*I98-I107*I99+I108*I100,I109*I99-I110*I100+I106*I101)</f>
        <v>0.622028420907765</v>
      </c>
      <c r="J115" s="500" t="n">
        <f aca="false">IF($C12&lt;0.775,J106*J98-J107*J99+J108*J100,J109*J99-J110*J100+J106*J101)</f>
        <v>0.670302838624081</v>
      </c>
      <c r="K115" s="500" t="n">
        <f aca="false">IF($C12&lt;0.775,K106*K98-K107*K99+K108*K100,K109*K99-K110*K100+K106*K101)</f>
        <v>0.727390450198177</v>
      </c>
      <c r="L115" s="500" t="n">
        <f aca="false">IF($C12&lt;0.775,L106*L98-L107*L99+L108*L100,L109*L99-L110*L100+L106*L101)</f>
        <v>0.793529608102365</v>
      </c>
      <c r="M115" s="500" t="n">
        <f aca="false">IF($C12&lt;0.775,M106*M98-M107*M99+M108*M100,M109*M99-M110*M100+M106*M101)</f>
        <v>0.868913382420936</v>
      </c>
      <c r="N115" s="500" t="n">
        <f aca="false">IF($C12&lt;0.775,N106*N98-N107*N99+N108*N100,N109*N99-N110*N100+N106*N101)</f>
        <v>13.6678639806408</v>
      </c>
    </row>
    <row r="116" customFormat="false" ht="13.2" hidden="false" customHeight="false" outlineLevel="0" collapsed="false">
      <c r="A116" s="498" t="s">
        <v>457</v>
      </c>
      <c r="B116" s="499" t="s">
        <v>458</v>
      </c>
      <c r="C116" s="500" t="n">
        <f aca="false">IF($C12&lt;0.775,C106*C102-C107*C103+C108*C104,C109*C103-C110*C104+C106*C105)</f>
        <v>0.453661697401296</v>
      </c>
      <c r="D116" s="500" t="n">
        <f aca="false">IF($C12&lt;0.775,D106*D102-D107*D103+D108*D104,D109*D103-D110*D104+D106*D105)</f>
        <v>0.455711645479327</v>
      </c>
      <c r="E116" s="500" t="n">
        <f aca="false">IF($C12&lt;0.775,E106*E102-E107*E103+E108*E104,E109*E103-E110*E104+E106*E105)</f>
        <v>0.464862499027896</v>
      </c>
      <c r="F116" s="500" t="n">
        <f aca="false">IF($C12&lt;0.775,F106*F102-F107*F103+F108*F104,F109*F103-F110*F104+F106*F105)</f>
        <v>0.480315291893959</v>
      </c>
      <c r="G116" s="500" t="n">
        <f aca="false">IF($C12&lt;0.775,G106*G102-G107*G103+G108*G104,G109*G103-G110*G104+G106*G105)</f>
        <v>0.502431327293184</v>
      </c>
      <c r="H116" s="500" t="n">
        <f aca="false">IF($C12&lt;0.775,H106*H102-H107*H103+H108*H104,H109*H103-H110*H104+H106*H105)</f>
        <v>0.531552103215953</v>
      </c>
      <c r="I116" s="500" t="n">
        <f aca="false">IF($C12&lt;0.775,I106*I102-I107*I103+I108*I104,I109*I103-I110*I104+I106*I105)</f>
        <v>0.568005855911133</v>
      </c>
      <c r="J116" s="500" t="n">
        <f aca="false">IF($C12&lt;0.775,J106*J102-J107*J103+J108*J104,J109*J103-J110*J104+J106*J105)</f>
        <v>0.612114103369876</v>
      </c>
      <c r="K116" s="500" t="n">
        <f aca="false">IF($C12&lt;0.775,K106*K102-K107*K103+K108*K104,K109*K103-K110*K104+K106*K105)</f>
        <v>0.664198188809414</v>
      </c>
      <c r="L116" s="500" t="n">
        <f aca="false">IF($C12&lt;0.775,L106*L102-L107*L103+L108*L104,L109*L103-L110*L104+L106*L105)</f>
        <v>0.724585824156834</v>
      </c>
      <c r="M116" s="500" t="n">
        <f aca="false">IF($C12&lt;0.775,M106*M102-M107*M103+M108*M104,M109*M103-M110*M104+M106*M105)</f>
        <v>0.793617633532882</v>
      </c>
      <c r="N116" s="500" t="n">
        <f aca="false">IF($C12&lt;0.775,N106*N102-N107*N103+N108*N104,N109*N103-N110*N104+N106*N105)</f>
        <v>8.60453240086336</v>
      </c>
    </row>
    <row r="117" customFormat="false" ht="13.2" hidden="false" customHeight="false" outlineLevel="0" collapsed="false">
      <c r="A117" s="494" t="s">
        <v>459</v>
      </c>
      <c r="B117" s="495" t="s">
        <v>460</v>
      </c>
      <c r="C117" s="501" t="n">
        <f aca="false">IF($C13&gt;5.25,IF($C13&lt;5.75,C112*($C13-5.5)*($C13-6)/0.5-C113*($C13-5)*($C13-6)/0.25+C114*($C13-5)*($C13-5.5)/0.5,IF($C13&lt;6.25,C113*($C13-6)*($C13-6.5)/0.5-C114*($C13-5.5)*($C13-6.5)/0.25+C115*($C13-5.5)*($C13-6)/0.5,C114*($C13-6.5)*($C13-7)/0.5-C115*($C13-6)*($C13-7)/0.25+C116*($C13-6)*($C13-6.5)/0.5)),C111*($C13-5)*($C13-5.5)/0.5-C112*($C13-4.5)*($C13-5.5)/0.25+C113*($C13-4.5)*($C13-5)/0.5)</f>
        <v>0.676132695766307</v>
      </c>
      <c r="D117" s="501" t="n">
        <f aca="false">IF($C13&gt;5.25,IF($C13&lt;5.75,D112*($C13-5.5)*($C13-6)/0.5-D113*($C13-5)*($C13-6)/0.25+D114*($C13-5)*($C13-5.5)/0.5,IF($C13&lt;6.25,D113*($C13-6)*($C13-6.5)/0.5-D114*($C13-5.5)*($C13-6.5)/0.25+D115*($C13-5.5)*($C13-6)/0.5,D114*($C13-6.5)*($C13-7)/0.5-D115*($C13-6)*($C13-7)/0.25+D116*($C13-6)*($C13-6.5)/0.5)),D111*($C13-5)*($C13-5.5)/0.5-D112*($C13-4.5)*($C13-5.5)/0.25+D113*($C13-4.5)*($C13-5)/0.5)</f>
        <v>0.685699585473867</v>
      </c>
      <c r="E117" s="501" t="n">
        <f aca="false">IF($C13&gt;5.25,IF($C13&lt;5.75,E112*($C13-5.5)*($C13-6)/0.5-E113*($C13-5)*($C13-6)/0.25+E114*($C13-5)*($C13-5.5)/0.5,IF($C13&lt;6.25,E113*($C13-6)*($C13-6.5)/0.5-E114*($C13-5.5)*($C13-6.5)/0.25+E115*($C13-5.5)*($C13-6)/0.5,E114*($C13-6.5)*($C13-7)/0.5-E115*($C13-6)*($C13-7)/0.25+E116*($C13-6)*($C13-6.5)/0.5)),E111*($C13-5)*($C13-5.5)/0.5-E112*($C13-4.5)*($C13-5.5)/0.25+E113*($C13-4.5)*($C13-5)/0.5)</f>
        <v>0.703288444736163</v>
      </c>
      <c r="F117" s="501" t="n">
        <f aca="false">IF($C13&gt;5.25,IF($C13&lt;5.75,F112*($C13-5.5)*($C13-6)/0.5-F113*($C13-5)*($C13-6)/0.25+F114*($C13-5)*($C13-5.5)/0.5,IF($C13&lt;6.25,F113*($C13-6)*($C13-6.5)/0.5-F114*($C13-5.5)*($C13-6.5)/0.25+F115*($C13-5.5)*($C13-6)/0.5,F114*($C13-6.5)*($C13-7)/0.5-F115*($C13-6)*($C13-7)/0.25+F116*($C13-6)*($C13-6.5)/0.5)),F111*($C13-5)*($C13-5.5)/0.5-F112*($C13-4.5)*($C13-5.5)/0.25+F113*($C13-4.5)*($C13-5)/0.5)</f>
        <v>0.722421513939768</v>
      </c>
      <c r="G117" s="501" t="n">
        <f aca="false">IF($C13&gt;5.25,IF($C13&lt;5.75,G112*($C13-5.5)*($C13-6)/0.5-G113*($C13-5)*($C13-6)/0.25+G114*($C13-5)*($C13-5.5)/0.5,IF($C13&lt;6.25,G113*($C13-6)*($C13-6.5)/0.5-G114*($C13-5.5)*($C13-6.5)/0.25+G115*($C13-5.5)*($C13-6)/0.5,G114*($C13-6.5)*($C13-7)/0.5-G115*($C13-6)*($C13-7)/0.25+G116*($C13-6)*($C13-6.5)/0.5)),G111*($C13-5)*($C13-5.5)/0.5-G112*($C13-4.5)*($C13-5.5)/0.25+G113*($C13-4.5)*($C13-5)/0.5)</f>
        <v>0.750210134641681</v>
      </c>
      <c r="H117" s="501" t="n">
        <f aca="false">IF($C13&gt;5.25,IF($C13&lt;5.75,H112*($C13-5.5)*($C13-6)/0.5-H113*($C13-5)*($C13-6)/0.25+H114*($C13-5)*($C13-5.5)/0.5,IF($C13&lt;6.25,H113*($C13-6)*($C13-6.5)/0.5-H114*($C13-5.5)*($C13-6.5)/0.25+H115*($C13-5.5)*($C13-6)/0.5,H114*($C13-6.5)*($C13-7)/0.5-H115*($C13-6)*($C13-7)/0.25+H116*($C13-6)*($C13-6.5)/0.5)),H111*($C13-5)*($C13-5.5)/0.5-H112*($C13-4.5)*($C13-5.5)/0.25+H113*($C13-4.5)*($C13-5)/0.5)</f>
        <v>0.790067551039613</v>
      </c>
      <c r="I117" s="501" t="n">
        <f aca="false">IF($C13&gt;5.25,IF($C13&lt;5.75,I112*($C13-5.5)*($C13-6)/0.5-I113*($C13-5)*($C13-6)/0.25+I114*($C13-5)*($C13-5.5)/0.5,IF($C13&lt;6.25,I113*($C13-6)*($C13-6.5)/0.5-I114*($C13-5.5)*($C13-6.5)/0.25+I115*($C13-5.5)*($C13-6)/0.5,I114*($C13-6.5)*($C13-7)/0.5-I115*($C13-6)*($C13-7)/0.25+I116*($C13-6)*($C13-6.5)/0.5)),I111*($C13-5)*($C13-5.5)/0.5-I112*($C13-4.5)*($C13-5.5)/0.25+I113*($C13-4.5)*($C13-5)/0.5)</f>
        <v>0.842771103052873</v>
      </c>
      <c r="J117" s="501" t="n">
        <f aca="false">IF($C13&gt;5.25,IF($C13&lt;5.75,J112*($C13-5.5)*($C13-6)/0.5-J113*($C13-5)*($C13-6)/0.25+J114*($C13-5)*($C13-5.5)/0.5,IF($C13&lt;6.25,J113*($C13-6)*($C13-6.5)/0.5-J114*($C13-5.5)*($C13-6.5)/0.25+J115*($C13-5.5)*($C13-6)/0.5,J114*($C13-6.5)*($C13-7)/0.5-J115*($C13-6)*($C13-7)/0.25+J116*($C13-6)*($C13-6.5)/0.5)),J111*($C13-5)*($C13-5.5)/0.5-J112*($C13-4.5)*($C13-5.5)/0.25+J113*($C13-4.5)*($C13-5)/0.5)</f>
        <v>0.907400588978876</v>
      </c>
      <c r="K117" s="501" t="n">
        <f aca="false">IF($C13&gt;5.25,IF($C13&lt;5.75,K112*($C13-5.5)*($C13-6)/0.5-K113*($C13-5)*($C13-6)/0.25+K114*($C13-5)*($C13-5.5)/0.5,IF($C13&lt;6.25,K113*($C13-6)*($C13-6.5)/0.5-K114*($C13-5.5)*($C13-6.5)/0.25+K115*($C13-5.5)*($C13-6)/0.5,K114*($C13-6.5)*($C13-7)/0.5-K115*($C13-6)*($C13-7)/0.25+K116*($C13-6)*($C13-6.5)/0.5)),K111*($C13-5)*($C13-5.5)/0.5-K112*($C13-4.5)*($C13-5.5)/0.25+K113*($C13-4.5)*($C13-5)/0.5)</f>
        <v>0.982152797717741</v>
      </c>
      <c r="L117" s="501" t="n">
        <f aca="false">IF($C13&gt;5.25,IF($C13&lt;5.75,L112*($C13-5.5)*($C13-6)/0.5-L113*($C13-5)*($C13-6)/0.25+L114*($C13-5)*($C13-5.5)/0.5,IF($C13&lt;6.25,L113*($C13-6)*($C13-6.5)/0.5-L114*($C13-5.5)*($C13-6.5)/0.25+L115*($C13-5.5)*($C13-6)/0.5,L114*($C13-6.5)*($C13-7)/0.5-L115*($C13-6)*($C13-7)/0.25+L116*($C13-6)*($C13-6.5)/0.5)),L111*($C13-5)*($C13-5.5)/0.5-L112*($C13-4.5)*($C13-5.5)/0.25+L113*($C13-4.5)*($C13-5)/0.5)</f>
        <v>1.06503221057062</v>
      </c>
      <c r="M117" s="501" t="n">
        <f aca="false">IF($C13&gt;5.25,IF($C13&lt;5.75,M112*($C13-5.5)*($C13-6)/0.5-M113*($C13-5)*($C13-6)/0.25+M114*($C13-5)*($C13-5.5)/0.5,IF($C13&lt;6.25,M113*($C13-6)*($C13-6.5)/0.5-M114*($C13-5.5)*($C13-6.5)/0.25+M115*($C13-5.5)*($C13-6)/0.5,M114*($C13-6.5)*($C13-7)/0.5-M115*($C13-6)*($C13-7)/0.25+M116*($C13-6)*($C13-6.5)/0.5)),M111*($C13-5)*($C13-5.5)/0.5-M112*($C13-4.5)*($C13-5.5)/0.25+M113*($C13-4.5)*($C13-5)/0.5)</f>
        <v>1.15441787261369</v>
      </c>
      <c r="N117" s="501" t="n">
        <f aca="false">IF($C13&gt;5.25,IF($C13&lt;5.75,N112*($C13-5.5)*($C13-6)/0.5-N113*($C13-5)*($C13-6)/0.25+N114*($C13-5)*($C13-5.5)/0.5,IF($C13&lt;6.25,N113*($C13-6)*($C13-6.5)/0.5-N114*($C13-5.5)*($C13-6.5)/0.25+N115*($C13-5.5)*($C13-6)/0.5,N114*($C13-6.5)*($C13-7)/0.5-N115*($C13-6)*($C13-7)/0.25+N116*($C13-6)*($C13-6.5)/0.5)),N111*($C13-5)*($C13-5.5)/0.5-N112*($C13-4.5)*($C13-5.5)/0.25+N113*($C13-4.5)*($C13-5)/0.5)</f>
        <v>-5.29500065067579</v>
      </c>
    </row>
    <row r="118" customFormat="false" ht="13.2" hidden="false" customHeight="false" outlineLevel="0" collapsed="false">
      <c r="A118" s="18"/>
      <c r="B118" s="492" t="s">
        <v>387</v>
      </c>
      <c r="C118" s="483" t="n">
        <f aca="false">C22</f>
        <v>0.12</v>
      </c>
      <c r="D118" s="483" t="n">
        <f aca="false">D22</f>
        <v>0.122299921796106</v>
      </c>
      <c r="E118" s="483" t="n">
        <f aca="false">E22</f>
        <v>0.127798487833925</v>
      </c>
      <c r="F118" s="483" t="n">
        <f aca="false">F22</f>
        <v>0.133297053871743</v>
      </c>
      <c r="G118" s="483" t="n">
        <f aca="false">G22</f>
        <v>0.138795619909561</v>
      </c>
      <c r="H118" s="483" t="n">
        <f aca="false">H22</f>
        <v>0.144294185947379</v>
      </c>
      <c r="I118" s="483" t="n">
        <f aca="false">I22</f>
        <v>0.149792751985198</v>
      </c>
      <c r="J118" s="483" t="n">
        <f aca="false">J22</f>
        <v>0.155291318023016</v>
      </c>
      <c r="K118" s="483" t="n">
        <f aca="false">K22</f>
        <v>0.160789884060834</v>
      </c>
      <c r="L118" s="483" t="n">
        <f aca="false">L22</f>
        <v>0.166288450098652</v>
      </c>
      <c r="M118" s="483" t="n">
        <f aca="false">M22</f>
        <v>0.17178701613647</v>
      </c>
      <c r="N118" s="483" t="n">
        <f aca="false">N22</f>
        <v>0.32</v>
      </c>
    </row>
    <row r="119" customFormat="false" ht="13.2" hidden="false" customHeight="false" outlineLevel="0" collapsed="false">
      <c r="A119" s="18"/>
      <c r="B119" s="492" t="s">
        <v>461</v>
      </c>
      <c r="C119" s="483" t="n">
        <f aca="false">C55+C57+C59+C63</f>
        <v>0.766154249908921</v>
      </c>
      <c r="D119" s="483" t="n">
        <f aca="false">D55+D57+D59+D63</f>
        <v>0.782055712411484</v>
      </c>
      <c r="E119" s="483" t="n">
        <f aca="false">E55+E57+E59+E63</f>
        <v>0.823301568722803</v>
      </c>
      <c r="F119" s="483" t="n">
        <f aca="false">F55+F57+F59+F63</f>
        <v>0.869458144766294</v>
      </c>
      <c r="G119" s="483" t="n">
        <f aca="false">G55+G57+G59+G63</f>
        <v>0.921004287481192</v>
      </c>
      <c r="H119" s="483" t="n">
        <f aca="false">H55+H57+H59+H63</f>
        <v>0.978466633167133</v>
      </c>
      <c r="I119" s="483" t="n">
        <f aca="false">I55+I57+I59+I63</f>
        <v>1.04242725904828</v>
      </c>
      <c r="J119" s="483" t="n">
        <f aca="false">J55+J57+J59+J63</f>
        <v>1.11353305615761</v>
      </c>
      <c r="K119" s="483" t="n">
        <f aca="false">K55+K57+K59+K63</f>
        <v>1.19250728042313</v>
      </c>
      <c r="L119" s="483" t="n">
        <f aca="false">L55+L57+L59+L63</f>
        <v>1.28016387903543</v>
      </c>
      <c r="M119" s="483" t="n">
        <f aca="false">M55+M57+M59+M63</f>
        <v>1.3774253762134</v>
      </c>
      <c r="N119" s="483" t="n">
        <f aca="false">N55+N57+N59+N63</f>
        <v>20.3911595949209</v>
      </c>
    </row>
    <row r="120" customFormat="false" ht="13.2" hidden="false" customHeight="false" outlineLevel="0" collapsed="false">
      <c r="A120" s="18"/>
      <c r="B120" s="492" t="s">
        <v>462</v>
      </c>
      <c r="C120" s="483" t="n">
        <f aca="false">C119-C117</f>
        <v>0.0900215541426145</v>
      </c>
      <c r="D120" s="483" t="n">
        <f aca="false">D119-D117</f>
        <v>0.0963561269376161</v>
      </c>
      <c r="E120" s="483" t="n">
        <f aca="false">E119-E117</f>
        <v>0.12001312398664</v>
      </c>
      <c r="F120" s="483" t="n">
        <f aca="false">F119-F117</f>
        <v>0.147036630826527</v>
      </c>
      <c r="G120" s="483" t="n">
        <f aca="false">G119-G117</f>
        <v>0.170794152839511</v>
      </c>
      <c r="H120" s="483" t="n">
        <f aca="false">H119-H117</f>
        <v>0.188399082127519</v>
      </c>
      <c r="I120" s="483" t="n">
        <f aca="false">I119-I117</f>
        <v>0.199656155995402</v>
      </c>
      <c r="J120" s="483" t="n">
        <f aca="false">J119-J117</f>
        <v>0.20613246717873</v>
      </c>
      <c r="K120" s="483" t="n">
        <f aca="false">K119-K117</f>
        <v>0.21035448270539</v>
      </c>
      <c r="L120" s="483" t="n">
        <f aca="false">L119-L117</f>
        <v>0.215131668464809</v>
      </c>
      <c r="M120" s="483" t="n">
        <f aca="false">M119-M117</f>
        <v>0.223007503599714</v>
      </c>
      <c r="N120" s="483" t="n">
        <f aca="false">N119-N117</f>
        <v>25.6861602455967</v>
      </c>
    </row>
  </sheetData>
  <dataValidations count="1">
    <dataValidation allowBlank="true" error="Value to be either 1 or 2" errorStyle="stop" operator="between" showDropDown="false" showErrorMessage="true" showInputMessage="false" sqref="K1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1:03:53Z</dcterms:created>
  <dc:creator>Hans Otto Kristensen</dc:creator>
  <dc:description/>
  <dc:language>en-US</dc:language>
  <cp:lastModifiedBy>hokmarine@mail.dk</cp:lastModifiedBy>
  <cp:lastPrinted>2020-01-05T18:51:57Z</cp:lastPrinted>
  <dcterms:modified xsi:type="dcterms:W3CDTF">2024-11-25T14:38:28Z</dcterms:modified>
  <cp:revision>0</cp:revision>
  <dc:subject/>
  <dc:title/>
</cp:coreProperties>
</file>